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Orçamento" sheetId="1" state="visible" r:id="rId2"/>
    <sheet name="Quant." sheetId="2" state="visible" r:id="rId3"/>
    <sheet name="Drenagem" sheetId="3" state="visible" r:id="rId4"/>
    <sheet name="Critérios adotados drenagem" sheetId="4" state="visible" r:id="rId5"/>
    <sheet name="ADM" sheetId="5" state="visible" r:id="rId6"/>
    <sheet name="CronogFF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4" name="_xlnm.Print_Area" vbProcedure="false">ADM!$B$2:$K$32</definedName>
    <definedName function="false" hidden="false" localSheetId="4" name="_xlnm.Print_Titles" vbProcedure="false">ADM!$2:$14</definedName>
    <definedName function="false" hidden="false" localSheetId="3" name="_xlnm.Print_Area" vbProcedure="false">'Critérios adotados drenagem'!$B$2:$V$66</definedName>
    <definedName function="false" hidden="false" localSheetId="5" name="_xlnm.Print_Area" vbProcedure="false">'CronogFF '!$B$2:$W$30</definedName>
    <definedName function="false" hidden="false" localSheetId="5" name="_xlnm.Print_Titles" vbProcedure="false">'CronogFF '!$B:$G,'CronogFF '!$2:$15</definedName>
    <definedName function="false" hidden="false" localSheetId="2" name="_xlnm.Print_Area" vbProcedure="false">Drenagem!$F$1:$BO$292</definedName>
    <definedName function="false" hidden="false" localSheetId="2" name="_xlnm.Print_Titles" vbProcedure="false">Drenagem!$12:$15</definedName>
    <definedName function="false" hidden="false" localSheetId="0" name="_xlnm.Print_Area" vbProcedure="false">Orçamento!$A$2:$O$80</definedName>
    <definedName function="false" hidden="false" localSheetId="0" name="_xlnm.Print_Titles" vbProcedure="false">Orçamento!$20:$22</definedName>
    <definedName function="false" hidden="false" localSheetId="1" name="_xlnm.Print_Area" vbProcedure="false">'Quant.'!$B$2:$K$120</definedName>
    <definedName function="false" hidden="false" localSheetId="1" name="_xlnm.Print_Titles" vbProcedure="false">'Quant.'!$9:$11</definedName>
    <definedName function="false" hidden="false" name="A" vbProcedure="false">'[2]'!$H$21</definedName>
    <definedName function="false" hidden="false" name="A010160100" vbProcedure="false">'[3]DADOS COLETATO'!$L$9</definedName>
    <definedName function="false" hidden="false" name="A010505000" vbProcedure="false">'[3]DADOS COLETATO'!$L$10</definedName>
    <definedName function="false" hidden="false" name="A020200010" vbProcedure="false">'[3]DADOS COLETATO'!$L$11</definedName>
    <definedName function="false" hidden="false" name="A020200080" vbProcedure="false">'[3]DADOS COLETATO'!$L$12</definedName>
    <definedName function="false" hidden="false" name="A030130010" vbProcedure="false">'[3]DADOS COLETATO'!$L$13</definedName>
    <definedName function="false" hidden="false" name="A030130011" vbProcedure="false">'[3]DADOS COLETATO'!$L$14</definedName>
    <definedName function="false" hidden="false" name="A030160501" vbProcedure="false">'[3]DADOS COLETATO'!$L$15</definedName>
    <definedName function="false" hidden="false" name="A030250100" vbProcedure="false">'[3]DADOS COLETATO'!$L$16</definedName>
    <definedName function="false" hidden="false" name="A03_020_0851" vbProcedure="false">'[3]DADOS COLETATO'!$L$23</definedName>
    <definedName function="false" hidden="false" name="A040050130" vbProcedure="false">'[3]DADOS COLETATO'!$L$17</definedName>
    <definedName function="false" hidden="false" name="A040110511" vbProcedure="false">'[3]DADOS COLETATO'!$L$18</definedName>
    <definedName function="false" hidden="false" name="A050150050" vbProcedure="false">'[3]DADOS COLETATO'!$L$19</definedName>
    <definedName function="false" hidden="false" name="A050200140" vbProcedure="false">'[3]DADOS COLETATO'!$L$20</definedName>
    <definedName function="false" hidden="false" name="A050210050" vbProcedure="false">'[3]DADOS COLETATO'!$L$21</definedName>
    <definedName function="false" hidden="false" name="A050210100" vbProcedure="false">'[3]DADOS COLETATO'!$L$22</definedName>
    <definedName function="false" hidden="false" name="A050210750" vbProcedure="false">'[3]DADOS COLETATO'!$O$9</definedName>
    <definedName function="false" hidden="false" name="A060030500" vbProcedure="false">'[3]DADOS COLETATO'!$O$10</definedName>
    <definedName function="false" hidden="false" name="A060040300" vbProcedure="false">'[3]DADOS COLETATO'!$O$11</definedName>
    <definedName function="false" hidden="false" name="A060140120" vbProcedure="false">'[3]DADOS COLETATO'!$O$12</definedName>
    <definedName function="false" hidden="false" name="A060160120" vbProcedure="false">'[3]DADOS COLETATO'!$O$13</definedName>
    <definedName function="false" hidden="false" name="A060160410" vbProcedure="false">'[3]DADOS COLETATO'!$O$14</definedName>
    <definedName function="false" hidden="false" name="a06_004_0320" vbProcedure="false">'[3]DADOS COLETATO'!$O$23</definedName>
    <definedName function="false" hidden="false" name="A080010030" vbProcedure="false">'[3]DADOS COLETATO'!$O$15</definedName>
    <definedName function="false" hidden="false" name="A080150100" vbProcedure="false">'[3]DADOS COLETATO'!$O$16</definedName>
    <definedName function="false" hidden="false" name="A080270120" vbProcedure="false">'[3]DADOS COLETATO'!$O$17</definedName>
    <definedName function="false" hidden="false" name="A150010310" vbProcedure="false">'[3]DADOS COLETATO'!$O$18</definedName>
    <definedName function="false" hidden="false" name="A200040031" vbProcedure="false">'[3]DADOS COLETATO'!$O$19</definedName>
    <definedName function="false" hidden="false" name="A200090011" vbProcedure="false">'[3]DADOS COLETATO'!$O$20</definedName>
    <definedName function="false" hidden="false" name="A200280200" vbProcedure="false">'[3]DADOS COLETATO'!$O$21</definedName>
    <definedName function="false" hidden="false" name="aa" vbProcedure="false">'[16]'!$A$1:$B$8135</definedName>
    <definedName function="false" hidden="false" name="aaa" vbProcedure="false">'[28]'!$A$2:$B$4162</definedName>
    <definedName function="false" hidden="false" name="abc" vbProcedure="false">'[16]'!$B$519:$I$708</definedName>
    <definedName function="false" hidden="false" name="abc2" vbProcedure="false">'[16]'!$A$1:$B$8135</definedName>
    <definedName function="false" hidden="false" name="Abrigo_moto_gerador_consulta" vbProcedure="false">'[4]'!$A$7:$F$77</definedName>
    <definedName function="false" hidden="false" name="Acesso_Estacao_01" vbProcedure="false">'[4]'!$A$6:$F$91</definedName>
    <definedName function="false" hidden="false" name="adfv" vbProcedure="false">'[2]'!$A$9</definedName>
    <definedName function="false" hidden="false" name="Administração" vbProcedure="false">'[4]'!$A$7:$F$44</definedName>
    <definedName function="false" hidden="false" name="alturadocorte" vbProcedure="false">'[3]DADOS COLETATO'!$G$9</definedName>
    <definedName function="false" hidden="false" name="BASICO" vbProcedure="false">#REF!</definedName>
    <definedName function="false" hidden="false" name="botafora" vbProcedure="false">'[3]DADOS COLETATO'!$C$40</definedName>
    <definedName function="false" hidden="false" name="brita" vbProcedure="false">'[3]DADOS COLETATO'!$G$10</definedName>
    <definedName function="false" hidden="false" name="bstc20" vbProcedure="false">'[3]DADOS COLETATO'!$I$31</definedName>
    <definedName function="false" hidden="false" name="bstc40" vbProcedure="false">'[3]DADOS COLETATO'!$I$30</definedName>
    <definedName function="false" hidden="false" name="bstc60" vbProcedure="false">'[3]DADOS COLETATO'!$I$29</definedName>
    <definedName function="false" hidden="false" name="bstc80" vbProcedure="false">'[3]DADOS COLETATO'!$I$28</definedName>
    <definedName function="false" hidden="false" name="caixadecentro" vbProcedure="false">'[3]DADOS COLETATO'!$C$28</definedName>
    <definedName function="false" hidden="false" name="Casa_de_maquinas" vbProcedure="false">'[4]'!$A$6:$F$127</definedName>
    <definedName function="false" hidden="false" name="CERCA" vbProcedure="false">'[4]'!$HG$727</definedName>
    <definedName function="false" hidden="false" name="Cisterna_e_Castelo_d_agua_Consulta" vbProcedure="false">'[4]'!$A$7:$F$89</definedName>
    <definedName function="false" hidden="false" name="CLIENTE" vbProcedure="false">'[27]'!$C$2</definedName>
    <definedName function="false" hidden="false" name="Codigos" vbProcedure="false">'[4]'!$A$1:$B$1048576</definedName>
    <definedName function="false" hidden="false" name="COMPRA" vbProcedure="false">'[27]'!$L$2</definedName>
    <definedName function="false" hidden="false" name="COMPRAS" vbProcedure="false">'[27]'!$F$5</definedName>
    <definedName function="false" hidden="false" name="COMPRIM" vbProcedure="false">'[6]'!$E$28</definedName>
    <definedName function="false" hidden="false" name="comprimento" vbProcedure="false">'[3]DADOS COLETATO'!$E$11</definedName>
    <definedName function="false" hidden="false" name="Construcao_Casa_Maq_Plano_Inclinado" vbProcedure="false">'[4]'!$A$7:$F$149</definedName>
    <definedName function="false" hidden="false" name="Construcao_de_Acesso_a_Estacao_I" vbProcedure="false">'[7]12.1'!$A$8:$F$105</definedName>
    <definedName function="false" hidden="false" name="Construcao_do_acesso_a_Estacao_I" vbProcedure="false">'[4]'!$A$7:$F$104</definedName>
    <definedName function="false" hidden="false" name="Construcao_Escadaria_Apoio" vbProcedure="false">'[4]'!$A$7:$F$62</definedName>
    <definedName function="false" hidden="false" name="Contencao" vbProcedure="false">'[4]'!$A$6:$F$58</definedName>
    <definedName function="false" hidden="false" name="Contencao_" vbProcedure="false">'[4]'!$A$7:$F$38</definedName>
    <definedName function="false" hidden="false" name="Corte1" vbProcedure="false">'[4]'!$HG$727</definedName>
    <definedName function="false" hidden="false" name="cpartida" vbProcedure="false">'[17]'!$D$1</definedName>
    <definedName function="false" hidden="false" name="C_" vbProcedure="false">'[1]'!$C$515</definedName>
    <definedName function="false" hidden="false" name="DATA" vbProcedure="false">'[27]'!$P$1</definedName>
    <definedName function="false" hidden="false" name="Demolicao_de_Guarita_Consulta" vbProcedure="false">'[4]'!$A$7:$F$29</definedName>
    <definedName function="false" hidden="false" name="Demolicao_Lavanderia_Existente" vbProcedure="false">'[4]'!$A$7:$F$74</definedName>
    <definedName function="false" hidden="false" name="Dem_Lavanderia" vbProcedure="false">'[4]'!$A$7:$F$74</definedName>
    <definedName function="false" hidden="false" name="Descricao" vbProcedure="false">'[4]'!$A$1:$C$1048576</definedName>
    <definedName function="false" hidden="false" name="DEZEMBRO06" vbProcedure="false">'[4]'!$B$2:$GQ$8135</definedName>
    <definedName function="false" hidden="false" name="dfg" vbProcedure="false">'[9]BLOCOS ANCORAGEM'!$M$13:$S$19</definedName>
    <definedName function="false" hidden="false" name="DRENAGEM" vbProcedure="false">'[4]'!$A$17:$Z$73</definedName>
    <definedName function="false" hidden="false" name="DTEE" vbProcedure="false">'[27]'!$G$5</definedName>
    <definedName function="false" hidden="false" name="DTEP" vbProcedure="false">'[27]'!$I$5</definedName>
    <definedName function="false" hidden="false" name="DTET" vbProcedure="false">'[27]'!$H$5</definedName>
    <definedName function="false" hidden="false" name="DTFE" vbProcedure="false">'[27]'!$K$5</definedName>
    <definedName function="false" hidden="false" name="DTFM" vbProcedure="false">'[27]'!$J$5</definedName>
    <definedName function="false" hidden="false" name="DTL" vbProcedure="false">'[27]'!$L$5</definedName>
    <definedName function="false" hidden="false" name="edital" vbProcedure="false">'[29]'!$F$3</definedName>
    <definedName function="false" hidden="false" name="Ele200502" vbProcedure="false">'[4]'!$A$2:$B$4162</definedName>
    <definedName function="false" hidden="false" name="Ele200609" vbProcedure="false">'[8]'!$A$1:$B$4244</definedName>
    <definedName function="false" hidden="false" name="ELEMVS07" vbProcedure="false">'[4]'!$A$2:$C$3177</definedName>
    <definedName function="false" hidden="false" name="Eletric" vbProcedure="false">[30]Fundação!$Z$26</definedName>
    <definedName function="false" hidden="false" name="ELEVATÓRIAS" vbProcedure="false">#REF!</definedName>
    <definedName function="false" hidden="false" name="EMBAL" vbProcedure="false">'[27]'!$P$3</definedName>
    <definedName function="false" hidden="false" name="Embalagem" vbProcedure="false">'[27]'!$P$3</definedName>
    <definedName function="false" hidden="false" name="empolamento" vbProcedure="false">'[3]DADOS COLETATO'!$I$41</definedName>
    <definedName function="false" hidden="false" name="ENG" vbProcedure="false">'[27]'!$G$5</definedName>
    <definedName function="false" hidden="false" name="Escadaria" vbProcedure="false">'[4]'!$A$6:$F$52</definedName>
    <definedName function="false" hidden="false" name="ESCMAN" vbProcedure="false">'[4]'!$HT$228</definedName>
    <definedName function="false" hidden="false" name="ESCRITÓRIO" vbProcedure="false">#REF!</definedName>
    <definedName function="false" hidden="false" name="ESGOTO" vbProcedure="false">'[4]'!$CS$97:$EL$142</definedName>
    <definedName function="false" hidden="false" name="ESSENCIAIS" vbProcedure="false">'[9]BLOCOS ANCORAGEM'!$M$13:$S$19</definedName>
    <definedName function="false" hidden="false" name="Estacao_01" vbProcedure="false">'[4]'!$A$6:$F$340</definedName>
    <definedName function="false" hidden="false" name="Estacao_02" vbProcedure="false">'[4]'!$A$6:$F$127</definedName>
    <definedName function="false" hidden="false" name="Estacao_03" vbProcedure="false">'[4]'!$A$6:$F$127</definedName>
    <definedName function="false" hidden="false" name="Estacao_04" vbProcedure="false">'[4]'!$A$6:$F$127</definedName>
    <definedName function="false" hidden="false" name="Estacao_05" vbProcedure="false">'[4]'!$A$6:$F$127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'[5]'!$A$1:$M$47</definedName>
    <definedName function="false" hidden="false" name="Excel_BuiltIn_Print_Area_1" vbProcedure="false">[31]Fundação!$Z$26</definedName>
    <definedName function="false" hidden="false" name="Excel_BuiltIn_Print_Area_1 1" vbProcedure="false">'[32]'!$A$56:$G$90</definedName>
    <definedName function="false" hidden="false" name="Excel_BuiltIn_Print_Area_1_1" vbProcedure="false">[33]Fundação!$Z$26</definedName>
    <definedName function="false" hidden="false" name="Excel_BuiltIn_Print_Area_1_1_1" vbProcedure="false">'[34]'!$A$7:$F$52</definedName>
    <definedName function="false" hidden="false" name="Excel_BuiltIn_Print_Area_1_1_5" vbProcedure="false">'[35]'!$A$10:$F$63</definedName>
    <definedName function="false" hidden="false" name="Excel_BuiltIn_Print_Area_1_1_6" vbProcedure="false">'[35]'!$A$10:$F$69</definedName>
    <definedName function="false" hidden="false" name="Excel_BuiltIn_Print_Area_1_6" vbProcedure="false">[36]_file____C__Meus_20documentos_S!$Z$26</definedName>
    <definedName function="false" hidden="false" name="Excel_BuiltIn_Print_Area_1_7" vbProcedure="false">[36]_file____C__Meus_20documentos_S!$Z$26</definedName>
    <definedName function="false" hidden="false" name="Excel_BuiltIn_Print_Area_1_8" vbProcedure="false">[36]_file____C__Meus_20documentos_S!$Z$26</definedName>
    <definedName function="false" hidden="false" name="Excel_BuiltIn_Print_Area_1_9" vbProcedure="false">[36]_file____C__Meus_20documentos_S!$Z$26</definedName>
    <definedName function="false" hidden="false" name="Excel_BuiltIn_Print_Area_2" vbProcedure="false">[31]Estrutura!$Z$26</definedName>
    <definedName function="false" hidden="false" name="Excel_BuiltIn_Print_Area_2 1" vbProcedure="false">[37]Estrutura!$Z$26</definedName>
    <definedName function="false" hidden="false" name="Excel_BuiltIn_Print_Area_2_1" vbProcedure="false">[36]Estrutura!$Z$26</definedName>
    <definedName function="false" hidden="false" name="Excel_BuiltIn_Print_Area_2_6" vbProcedure="false">[36]_file____C__Meus_20documentos_S!$Z$26</definedName>
    <definedName function="false" hidden="false" name="Excel_BuiltIn_Print_Area_2_7" vbProcedure="false">[36]_file____C__Meus_20documentos_S!$Z$26</definedName>
    <definedName function="false" hidden="false" name="Excel_BuiltIn_Print_Area_2_8" vbProcedure="false">[36]_file____C__Meus_20documentos_S!$Z$26</definedName>
    <definedName function="false" hidden="false" name="Excel_BuiltIn_Print_Area_2_9" vbProcedure="false">[36]_file____C__Meus_20documentos_S!$Z$26</definedName>
    <definedName function="false" hidden="false" name="Excel_BuiltIn_Print_Area_3" vbProcedure="false">'[35]'!$A$1:$I$86</definedName>
    <definedName function="false" hidden="false" name="Excel_BuiltIn_Print_Area_4" vbProcedure="false">'[32]'!$A$6:$I$24</definedName>
    <definedName function="false" hidden="false" name="Excel_BuiltIn_Print_Area_4 1" vbProcedure="false">'[35]'!$A$6:$I$24</definedName>
    <definedName function="false" hidden="false" name="Excel_BuiltIn_Print_Area_4_1" vbProcedure="false">'[34]'!$A$6:$I$24</definedName>
    <definedName function="false" hidden="false" name="Excel_BuiltIn_Print_Area_5" vbProcedure="false">'[34]'!$A$1:$L$58</definedName>
    <definedName function="false" hidden="false" name="Excel_BuiltIn_Print_Area_6" vbProcedure="false">'[34]'!$A$1:$F$52</definedName>
    <definedName function="false" hidden="false" name="Excel_BuiltIn_Print_Area_7" vbProcedure="false">'[34]'!$A$1:$F$20</definedName>
    <definedName function="false" hidden="false" name="Excel_BuiltIn_Print_Area_8" vbProcedure="false">'[34]'!$A$1:$F$51</definedName>
    <definedName function="false" hidden="false" name="Excel_BuiltIn_Print_Titles_1_1" vbProcedure="false">'[32]'!$A$56:$IR$73</definedName>
    <definedName function="false" hidden="false" name="Excel_BuiltIn_Print_Titles_1_1_5" vbProcedure="false">'[35]'!$A$10:$IQ$61</definedName>
    <definedName function="false" hidden="false" name="Excel_BuiltIn_Print_Titles_1_1_6" vbProcedure="false">'[35]'!$A$10:$IQ$68</definedName>
    <definedName function="false" hidden="false" name="Excel_BuiltIn_Print_Titles_2_1" vbProcedure="false">'[38]'!$A$1:$IR$9</definedName>
    <definedName function="false" hidden="false" name="Excel_BuiltIn_Print_Titles_3" vbProcedure="false">'[35]'!$A$1:$XFD$4</definedName>
    <definedName function="false" hidden="false" name="Excel_BuiltIn_Print_Titles_4" vbProcedure="false">'[35]'!$A$1:$XFD$1</definedName>
    <definedName function="false" hidden="false" name="Excel_BuiltIn_Print_Titles_6" vbProcedure="false">'[34]'!$A$7:$XFD$14</definedName>
    <definedName function="false" hidden="false" name="Excel_BuiltIn_Print_Titles_7" vbProcedure="false">'[34]'!$A$1:$XFD$6</definedName>
    <definedName function="false" hidden="false" name="Excel_BuiltIn_Print_Titles_8" vbProcedure="false">'[34]'!$A$1:$XFD$6</definedName>
    <definedName function="false" hidden="false" name="Execucao_Fundacoes_Plano_Inclinado" vbProcedure="false">'[4]'!$A$7:$F$56</definedName>
    <definedName function="false" hidden="false" name="EXT" vbProcedure="false">'[10]QUADRA POLIESPORTIVA'!$DG$111</definedName>
    <definedName function="false" hidden="false" name="extensao" vbProcedure="false">'[29]'!$B$7</definedName>
    <definedName function="false" hidden="false" name="F" vbProcedure="false">'[4]'!$D$14</definedName>
    <definedName function="false" hidden="false" name="FGV" vbProcedure="false">[11]SCO0504!$B$1:$E$1048576</definedName>
    <definedName function="false" hidden="false" name="FGVC" vbProcedure="false">[11]SCO0504!$A$1:$E$1048576</definedName>
    <definedName function="false" hidden="false" name="FGVC0504" vbProcedure="false">'[4]'!$A$1:$B$5010</definedName>
    <definedName function="false" hidden="false" name="FGVSER" vbProcedure="false">'[4]'!$A$1:$E$8098</definedName>
    <definedName function="false" hidden="false" name="firma1" vbProcedure="false">'[29]'!$A$1</definedName>
    <definedName function="false" hidden="false" name="firma2" vbProcedure="false">'[29]'!$A$1</definedName>
    <definedName function="false" hidden="false" name="Format" vbProcedure="false">'[40]'!$A$1</definedName>
    <definedName function="false" hidden="false" name="Fundacao_Plano_Inclinado" vbProcedure="false">'[4]'!$A$6:$F$40</definedName>
    <definedName function="false" hidden="false" name="Header" vbProcedure="false">'[40]'!$A$1</definedName>
    <definedName function="false" hidden="false" name="ICMS" vbProcedure="false">'[27]'!$L$1</definedName>
    <definedName function="false" hidden="false" name="Implantacao_Consulta" vbProcedure="false">'[4]'!$A$8:$F$141</definedName>
    <definedName function="false" hidden="false" name="INTERCEPTORES___EMISSÁRIOS" vbProcedure="false">#REF!</definedName>
    <definedName function="false" hidden="false" name="J" vbProcedure="false">'[1]'!$C$515</definedName>
    <definedName function="false" hidden="false" name="jhb" vbProcedure="false">'[4]'!$B$2:$GQ$8135</definedName>
    <definedName function="false" hidden="false" name="K" vbProcedure="false">'[27]'!$C$515</definedName>
    <definedName function="false" hidden="false" name="Kvenda" vbProcedure="false">'[27]'!$N$3</definedName>
    <definedName function="false" hidden="false" name="LARGURA" vbProcedure="false">'[6]'!$H$21</definedName>
    <definedName function="false" hidden="false" name="LIGAÇÃO" vbProcedure="false">[41]COPASAXSINAPI_ENXUTO!$A$1</definedName>
    <definedName function="false" hidden="false" name="LINHAS_DE_RECALQUE" vbProcedure="false">#REF!</definedName>
    <definedName function="false" hidden="false" name="lote" vbProcedure="false">'[29]'!$F$4</definedName>
    <definedName function="false" hidden="false" name="meiofio" vbProcedure="false">'[3]DADOS COLETATO'!$E$12</definedName>
    <definedName function="false" hidden="false" name="mes" vbProcedure="false">'[29]'!$F$7</definedName>
    <definedName function="false" hidden="false" name="MM" vbProcedure="false">'[40]'!$A$1</definedName>
    <definedName function="false" hidden="false" name="Mob" vbProcedure="false">'[4]'!$C$1:$K$1048576</definedName>
    <definedName function="false" hidden="false" name="N" vbProcedure="false">'[12]Orçamento Real'!$M$13</definedName>
    <definedName function="false" hidden="false" name="Ordem" vbProcedure="false">'[13]Resumo do Consolidado'!$O$1:$P$1048576</definedName>
    <definedName function="false" hidden="false" name="ORÇ" vbProcedure="false">'[27]'!$F$2</definedName>
    <definedName function="false" hidden="false" name="OUTROS" vbProcedure="false">#REF!</definedName>
    <definedName function="false" hidden="false" name="Paisagismo_Consulta" vbProcedure="false">'[4]'!$A$8:$F$33</definedName>
    <definedName function="false" hidden="false" name="PAVIMENTAÇÃO" vbProcedure="false">'[4]'!$A$112:$Z$125</definedName>
    <definedName function="false" hidden="false" name="PBR" vbProcedure="false">'[4]'!$B$28:$I$265</definedName>
    <definedName function="false" hidden="false" name="pedreira" vbProcedure="false">'[3]DADOS COLETATO'!$C$41</definedName>
    <definedName function="false" hidden="false" name="pesobrita" vbProcedure="false">'[3]DADOS COLETATO'!$I$42</definedName>
    <definedName function="false" hidden="false" name="pesoespecifico" vbProcedure="false">'[3]DADOS COLETATO'!$I$40</definedName>
    <definedName function="false" hidden="false" name="plani" vbProcedure="false">#REF!</definedName>
    <definedName function="false" hidden="false" name="Poste" vbProcedure="false">'[4]'!$B$1:$O$1048576</definedName>
    <definedName function="false" hidden="false" name="Preco" vbProcedure="false">'[4]'!$A$1:$B$1048576</definedName>
    <definedName function="false" hidden="false" name="Predio_02_andares_Consulta" vbProcedure="false">[14]Predio_02_andares!$A$8:$F$723</definedName>
    <definedName function="false" hidden="false" name="Preparo_Terreno" vbProcedure="false">'[4]'!$A$7:$F$23</definedName>
    <definedName function="false" hidden="false" name="PROJ" vbProcedure="false">'[27]'!$I$5</definedName>
    <definedName function="false" hidden="false" name="PRT" vbProcedure="false">'[4]'!$B$10:$I$26</definedName>
    <definedName function="false" hidden="false" name="pv" vbProcedure="false">'[5]'!$A$9</definedName>
    <definedName function="false" hidden="false" name="pv2" vbProcedure="false">'[5]'!$A$9</definedName>
    <definedName function="false" hidden="false" name="pv3" vbProcedure="false">'[15]'!$E$28</definedName>
    <definedName function="false" hidden="false" name="qci" vbProcedure="false">'[35]'!$A$10:$F$63</definedName>
    <definedName function="false" hidden="false" name="ralo" vbProcedure="false">'[3]DADOS COLETATO'!$C$29</definedName>
    <definedName function="false" hidden="false" name="RawData" vbProcedure="false">'[40]'!$A$1</definedName>
    <definedName function="false" hidden="false" name="RawHeader" vbProcedure="false">[41]COPASAXSINAPI_ENXUTO!$A$1</definedName>
    <definedName function="false" hidden="false" name="REDE_COLETORA" vbProcedure="false">#REF!</definedName>
    <definedName function="false" hidden="false" name="REF_SERVICOS" vbProcedure="false">'[4]'!$A$1:$C$7848</definedName>
    <definedName function="false" hidden="false" name="RESP_" vbProcedure="false">'[27]'!$H$2</definedName>
    <definedName function="false" hidden="false" name="REV5" vbProcedure="false">'[27]'!$C$3:$J$140</definedName>
    <definedName function="false" hidden="false" name="rodovia" vbProcedure="false">'[29]'!$B$3</definedName>
    <definedName function="false" hidden="false" name="RTL" vbProcedure="false">'[4]'!$B$267:$I$394</definedName>
    <definedName function="false" hidden="false" name="sasasa" vbProcedure="false">'[16]'!$A$2:$B$4162</definedName>
    <definedName function="false" hidden="false" name="sasasasasasa" vbProcedure="false">'[16]'!$A$1:$B$8135</definedName>
    <definedName function="false" hidden="false" name="SDS" vbProcedure="false">'[27]'!$C$515</definedName>
    <definedName function="false" hidden="false" name="Sede_Detran_Consulta" vbProcedure="false">'[4]'!$A$8:$F$645</definedName>
    <definedName function="false" hidden="false" name="Ser200506" vbProcedure="false">'[6]'!$A$1:$D$5159</definedName>
    <definedName function="false" hidden="false" name="Ser200705" vbProcedure="false">'[4]'!$A$1:$B$8135</definedName>
    <definedName function="false" hidden="false" name="Ser200712" vbProcedure="false">'[4]'!$A$1:$B$8076</definedName>
    <definedName function="false" hidden="false" name="Ser201104" vbProcedure="false">'[4]'!$A$1:$B$8014</definedName>
    <definedName function="false" hidden="false" name="Servicos_Tecnicos" vbProcedure="false">'[4]'!$A$7:$F$62</definedName>
    <definedName function="false" hidden="false" name="Servicos_Tecnicos_" vbProcedure="false">'[4]'!$A$7:$F$62</definedName>
    <definedName function="false" hidden="false" name="SERVIÇOS_COMPLEMENTARES" vbProcedure="false">'[4]'!$A$126:$Z$145</definedName>
    <definedName function="false" hidden="false" name="SERVIÇOS_PRELIMINARES" vbProcedure="false">'[4]'!$A$5:$AA$16</definedName>
    <definedName function="false" hidden="false" name="subtrecho" vbProcedure="false">'[29]'!$B$6</definedName>
    <definedName function="false" hidden="false" name="TEC" vbProcedure="false">'[27]'!$H$5</definedName>
    <definedName function="false" hidden="false" name="TEC_" vbProcedure="false">'[27]'!$E$1029</definedName>
    <definedName function="false" hidden="false" name="TERRAPLENAGEM" vbProcedure="false">'[4]'!$A$74:$Z$111</definedName>
    <definedName function="false" hidden="false" name="TR2" vbProcedure="false">'[4]'!$B$396:$I$517</definedName>
    <definedName function="false" hidden="false" name="TR5" vbProcedure="false">'[4]'!$B$519:$I$708</definedName>
    <definedName function="false" hidden="false" name="trecho" vbProcedure="false">'[29]'!$B$4</definedName>
    <definedName function="false" hidden="false" name="urb" vbProcedure="false">'[4]'!$HG$727</definedName>
    <definedName function="false" hidden="false" name="usina" vbProcedure="false">'[3]DADOS COLETATO'!$C$42</definedName>
    <definedName function="false" hidden="false" name="volumedebrita" vbProcedure="false">'[3]DADOS COLETATO'!$I$10</definedName>
    <definedName function="false" hidden="false" name="volumedecorte" vbProcedure="false">'[3]DADOS COLETATO'!$I$9</definedName>
    <definedName function="false" hidden="false" name="volumedepv" vbProcedure="false">'[3]DADOS COLETATO'!$I$11</definedName>
    <definedName function="false" hidden="false" name="XXX010160100" vbProcedure="false">'[4]'!$B$2</definedName>
    <definedName function="false" hidden="false" name="xxxxxx" vbProcedure="false">[41]COPASAXSINAPI_ENXUTO!$A$1</definedName>
    <definedName function="false" hidden="false" name="zero" vbProcedure="false">'[1]'!$A$1</definedName>
    <definedName function="false" hidden="false" name="\0" vbProcedure="false">'[1]'!$A$1</definedName>
    <definedName function="false" hidden="false" name="\a" vbProcedure="false">'[1]'!$C$515</definedName>
    <definedName function="false" hidden="false" name="\c" vbProcedure="false">[24]PLMUSEU!$A$1</definedName>
    <definedName function="false" hidden="false" name="\x" vbProcedure="false">[24]PLMUSEU!$A$1</definedName>
    <definedName function="false" hidden="false" name="\z" vbProcedure="false">[24]PLMUSEU!$A$1</definedName>
    <definedName function="false" hidden="false" name="_4Excel_BuiltIn_Print_Area_1_1" vbProcedure="false">'[26]'!$A$1</definedName>
    <definedName function="false" hidden="false" name="_6Excel_BuiltIn_Print_Area_4_1" vbProcedure="false">'[26]'!$A$1</definedName>
    <definedName function="false" hidden="false" name="_abc2" vbProcedure="false">'[25]'!$A$1</definedName>
    <definedName function="false" hidden="false" name="_Ele200502" vbProcedure="false">'[25]'!$A$1</definedName>
    <definedName function="false" hidden="false" name="_Ele200609" vbProcedure="false">'[8]'!$A$1:$B$4244</definedName>
    <definedName function="false" hidden="false" name="_pv2" vbProcedure="false">'[5]'!$A$9</definedName>
    <definedName function="false" hidden="false" name="_pv3" vbProcedure="false">'[15]'!$E$28</definedName>
    <definedName function="false" hidden="false" name="_REV5" vbProcedure="false">'[27]'!$C$3:$J$140</definedName>
    <definedName function="false" hidden="false" name="_Ser200506" vbProcedure="false">'[6]'!$A$1:$D$5159</definedName>
    <definedName function="false" hidden="false" name="_Ser200705" vbProcedure="false">'[25]'!$A$1</definedName>
    <definedName function="false" hidden="false" name="_Ser200712" vbProcedure="false">'[25]'!$A$1</definedName>
    <definedName function="false" hidden="false" name="_Ser201104" vbProcedure="false">'[25]'!$A$1</definedName>
    <definedName function="false" hidden="false" name="_TR2" vbProcedure="false">'[25]'!$A$1</definedName>
    <definedName function="false" hidden="false" name="_TR5" vbProcedure="false">'[25]'!$A$1</definedName>
    <definedName function="false" hidden="false" name="_xlfn_IFERROR" vbProcedure="false"/>
    <definedName function="false" hidden="false" name="__Ele200502" vbProcedure="false">'[25]'!$A$1</definedName>
    <definedName function="false" hidden="false" name="__Ele200609" vbProcedure="false">'[8]'!$A$1:$B$4244</definedName>
    <definedName function="false" hidden="false" name="__pv2" vbProcedure="false">'[5]'!$A$9</definedName>
    <definedName function="false" hidden="false" name="__pv3" vbProcedure="false">'[15]'!$E$28</definedName>
    <definedName function="false" hidden="false" name="__REV5" vbProcedure="false">'[25]'!$A$1</definedName>
    <definedName function="false" hidden="false" name="__Ser200506" vbProcedure="false">'[6]'!$A$1:$D$5159</definedName>
    <definedName function="false" hidden="false" name="__Ser200705" vbProcedure="false">'[25]'!$A$1</definedName>
    <definedName function="false" hidden="false" name="__Ser200712" vbProcedure="false">'[25]'!$A$1</definedName>
    <definedName function="false" hidden="false" name="__Ser201104" vbProcedure="false">'[25]'!$A$1</definedName>
    <definedName function="false" hidden="false" name="__TR2" vbProcedure="false">'[25]'!$A$1</definedName>
    <definedName function="false" hidden="false" name="__TR5" vbProcedure="false">'[25]'!$A$1</definedName>
    <definedName function="false" hidden="false" name="___Ele200502" vbProcedure="false">'[16]'!$A$2:$B$4162</definedName>
    <definedName function="false" hidden="false" name="___Ele200609" vbProcedure="false">'[8]'!$A$1:$B$4244</definedName>
    <definedName function="false" hidden="false" name="___pv2" vbProcedure="false">'[5]'!$A$9</definedName>
    <definedName function="false" hidden="false" name="___pv3" vbProcedure="false">'[19]'!$E$28</definedName>
    <definedName function="false" hidden="false" name="___REV5" vbProcedure="false">'[25]'!$A$1</definedName>
    <definedName function="false" hidden="false" name="___Ser200506" vbProcedure="false">'[6]'!$A$1:$D$5159</definedName>
    <definedName function="false" hidden="false" name="___Ser200705" vbProcedure="false">'[16]'!$A$1:$B$8135</definedName>
    <definedName function="false" hidden="false" name="___Ser200712" vbProcedure="false">'[16]'!$A$1:$B$8076</definedName>
    <definedName function="false" hidden="false" name="___Ser201104" vbProcedure="false">'[16]'!$A$1:$B$8014</definedName>
    <definedName function="false" hidden="false" name="___TR2" vbProcedure="false">'[16]'!$B$396:$I$517</definedName>
    <definedName function="false" hidden="false" name="___TR5" vbProcedure="false">'[16]'!$B$519:$I$708</definedName>
    <definedName function="false" hidden="false" name="____Ele200502" vbProcedure="false">'[4]'!$A$2:$B$4162</definedName>
    <definedName function="false" hidden="false" name="____Ele200609" vbProcedure="false">'[25]'!$A$1</definedName>
    <definedName function="false" hidden="false" name="____pv2" vbProcedure="false">'[25]'!$A$1</definedName>
    <definedName function="false" hidden="false" name="____pv3" vbProcedure="false">'[15]'!$E$28</definedName>
    <definedName function="false" hidden="false" name="____REV5" vbProcedure="false">'[25]'!$A$1</definedName>
    <definedName function="false" hidden="false" name="____Ser200506" vbProcedure="false">'[25]'!$A$1</definedName>
    <definedName function="false" hidden="false" name="____Ser200705" vbProcedure="false">'[4]'!$A$1:$B$8135</definedName>
    <definedName function="false" hidden="false" name="____Ser200712" vbProcedure="false">'[4]'!$A$1:$B$8076</definedName>
    <definedName function="false" hidden="false" name="____Ser201104" vbProcedure="false">'[4]'!$A$1:$B$8014</definedName>
    <definedName function="false" hidden="false" name="____TR2" vbProcedure="false">'[4]'!$B$396:$I$517</definedName>
    <definedName function="false" hidden="false" name="____TR5" vbProcedure="false">'[4]'!$B$519:$I$708</definedName>
    <definedName function="false" hidden="false" name="_____Ele200502" vbProcedure="false">'[4]'!$A$2:$B$4162</definedName>
    <definedName function="false" hidden="false" name="_____Ele200609" vbProcedure="false">'[25]'!$A$1</definedName>
    <definedName function="false" hidden="false" name="_____pv2" vbProcedure="false">'[25]'!$A$1</definedName>
    <definedName function="false" hidden="false" name="_____pv3" vbProcedure="false">'[25]'!$A$1</definedName>
    <definedName function="false" hidden="false" name="_____REV5" vbProcedure="false">'[25]'!$A$1</definedName>
    <definedName function="false" hidden="false" name="_____Ser200506" vbProcedure="false">'[25]'!$A$1</definedName>
    <definedName function="false" hidden="false" name="_____Ser200705" vbProcedure="false">'[4]'!$A$1:$B$8135</definedName>
    <definedName function="false" hidden="false" name="_____Ser200712" vbProcedure="false">'[4]'!$A$1:$B$8076</definedName>
    <definedName function="false" hidden="false" name="_____Ser201104" vbProcedure="false">'[4]'!$A$1:$B$8014</definedName>
    <definedName function="false" hidden="false" name="_____TR2" vbProcedure="false">'[4]'!$B$396:$I$517</definedName>
    <definedName function="false" hidden="false" name="_____TR5" vbProcedure="false">'[4]'!$B$519:$I$708</definedName>
    <definedName function="false" hidden="false" name="______Ele200502" vbProcedure="false">'[25]'!$A$1</definedName>
    <definedName function="false" hidden="false" name="______Ele200609" vbProcedure="false">'[25]'!$A$1</definedName>
    <definedName function="false" hidden="false" name="______pv2" vbProcedure="false">'[25]'!$A$1</definedName>
    <definedName function="false" hidden="false" name="______pv3" vbProcedure="false">'[25]'!$A$1</definedName>
    <definedName function="false" hidden="false" name="______Ser200506" vbProcedure="false">'[25]'!$A$1</definedName>
    <definedName function="false" hidden="false" name="______Ser200705" vbProcedure="false">'[25]'!$A$1</definedName>
    <definedName function="false" hidden="false" name="______Ser200712" vbProcedure="false">'[25]'!$A$1</definedName>
    <definedName function="false" hidden="false" name="______Ser201104" vbProcedure="false">'[25]'!$A$1</definedName>
    <definedName function="false" hidden="false" name="______TR2" vbProcedure="false">'[25]'!$A$1</definedName>
    <definedName function="false" hidden="false" name="______TR5" vbProcedure="false">'[25]'!$A$1</definedName>
    <definedName function="false" hidden="false" name="_______Ele200502" vbProcedure="false">'[4]'!$A$2:$B$4162</definedName>
    <definedName function="false" hidden="false" name="_______Ele200609" vbProcedure="false">'[25]'!$A$1</definedName>
    <definedName function="false" hidden="false" name="_______pv2" vbProcedure="false">'[25]'!$A$1</definedName>
    <definedName function="false" hidden="false" name="_______pv3" vbProcedure="false">'[25]'!$A$1</definedName>
    <definedName function="false" hidden="false" name="_______Ser200506" vbProcedure="false">'[25]'!$A$1</definedName>
    <definedName function="false" hidden="false" name="_______Ser200705" vbProcedure="false">'[4]'!$A$1:$B$8135</definedName>
    <definedName function="false" hidden="false" name="_______Ser200712" vbProcedure="false">'[4]'!$A$1:$B$8076</definedName>
    <definedName function="false" hidden="false" name="_______Ser201104" vbProcedure="false">'[4]'!$A$1:$B$8014</definedName>
    <definedName function="false" hidden="false" name="_______TR2" vbProcedure="false">'[4]'!$B$396:$I$517</definedName>
    <definedName function="false" hidden="false" name="_______TR5" vbProcedure="false">'[4]'!$B$519:$I$708</definedName>
    <definedName function="false" hidden="false" name="________Ele200502" vbProcedure="false">'[25]'!$A$1</definedName>
    <definedName function="false" hidden="false" name="________Ele200609" vbProcedure="false">'[25]'!$A$1</definedName>
    <definedName function="false" hidden="false" name="________pv2" vbProcedure="false">'[25]'!$A$1</definedName>
    <definedName function="false" hidden="false" name="________Ser200506" vbProcedure="false">'[25]'!$A$1</definedName>
    <definedName function="false" hidden="false" name="________Ser200705" vbProcedure="false">'[25]'!$A$1</definedName>
    <definedName function="false" hidden="false" name="________Ser200712" vbProcedure="false">'[25]'!$A$1</definedName>
    <definedName function="false" hidden="false" name="________Ser201104" vbProcedure="false">'[25]'!$A$1</definedName>
    <definedName function="false" hidden="false" name="________TR2" vbProcedure="false">'[25]'!$A$1</definedName>
    <definedName function="false" hidden="false" name="________TR5" vbProcedure="false">'[25]'!$A$1</definedName>
    <definedName function="false" hidden="false" name="_________Ele200502" vbProcedure="false">'[25]'!$A$1</definedName>
    <definedName function="false" hidden="false" name="_________Ele200609" vbProcedure="false">'[25]'!$A$1</definedName>
    <definedName function="false" hidden="false" name="_________pv2" vbProcedure="false">'[25]'!$A$1</definedName>
    <definedName function="false" hidden="false" name="_________pv3" vbProcedure="false">'[25]'!$A$1</definedName>
    <definedName function="false" hidden="false" name="_________Ser200506" vbProcedure="false">'[25]'!$A$1</definedName>
    <definedName function="false" hidden="false" name="_________Ser200705" vbProcedure="false">'[25]'!$A$1</definedName>
    <definedName function="false" hidden="false" name="_________Ser200712" vbProcedure="false">'[25]'!$A$1</definedName>
    <definedName function="false" hidden="false" name="_________Ser201104" vbProcedure="false">'[25]'!$A$1</definedName>
    <definedName function="false" hidden="false" name="_________TR2" vbProcedure="false">'[25]'!$A$1</definedName>
    <definedName function="false" hidden="false" name="_________TR5" vbProcedure="false">'[25]'!$A$1</definedName>
    <definedName function="false" hidden="false" name="__________Ele200502" vbProcedure="false">'[25]'!$A$1</definedName>
    <definedName function="false" hidden="false" name="__________Ele200609" vbProcedure="false">'[25]'!$A$1</definedName>
    <definedName function="false" hidden="false" name="__________pv2" vbProcedure="false">'[25]'!$A$1</definedName>
    <definedName function="false" hidden="false" name="__________pv3" vbProcedure="false">'[25]'!$A$1</definedName>
    <definedName function="false" hidden="false" name="__________Ser200506" vbProcedure="false">'[25]'!$A$1</definedName>
    <definedName function="false" hidden="false" name="__________Ser200705" vbProcedure="false">'[25]'!$A$1</definedName>
    <definedName function="false" hidden="false" name="__________Ser200712" vbProcedure="false">'[25]'!$A$1</definedName>
    <definedName function="false" hidden="false" name="__________Ser201104" vbProcedure="false">'[25]'!$A$1</definedName>
    <definedName function="false" hidden="false" name="__________TR2" vbProcedure="false">'[25]'!$A$1</definedName>
    <definedName function="false" hidden="false" name="__________TR5" vbProcedure="false">'[25]'!$A$1</definedName>
    <definedName function="false" hidden="false" name="___________pv3" vbProcedure="false">'[25]'!$A$1</definedName>
    <definedName function="false" hidden="false" localSheetId="0" name="Excel_BuiltIn__FilterDatabase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4785546.0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4785546.03</definedName>
    <definedName function="false" hidden="false" localSheetId="2" name="A" vbProcedure="false">'[23]'!$A$1</definedName>
    <definedName function="false" hidden="false" localSheetId="2" name="aa" vbProcedure="false">'[23]'!$A$1</definedName>
    <definedName function="false" hidden="false" localSheetId="2" name="aaa" vbProcedure="false">'[23]'!$A$1</definedName>
    <definedName function="false" hidden="false" localSheetId="2" name="abc" vbProcedure="false">'[23]'!$A$1</definedName>
    <definedName function="false" hidden="false" localSheetId="2" name="Abrigo_moto_gerador_consulta" vbProcedure="false">'[23]'!$A$1</definedName>
    <definedName function="false" hidden="false" localSheetId="2" name="Acesso_Estacao_01" vbProcedure="false">'[23]'!$A$1</definedName>
    <definedName function="false" hidden="false" localSheetId="2" name="adfv" vbProcedure="false">'[23]'!$A$1</definedName>
    <definedName function="false" hidden="false" localSheetId="2" name="Administração" vbProcedure="false">'[23]'!$A$1</definedName>
    <definedName function="false" hidden="false" localSheetId="2" name="BASICO" vbProcedure="false">'[23]'!$A$1</definedName>
    <definedName function="false" hidden="false" localSheetId="2" name="Casa_de_maquinas" vbProcedure="false">'[23]'!$A$1</definedName>
    <definedName function="false" hidden="false" localSheetId="2" name="CERCA" vbProcedure="false">'[23]'!$A$1</definedName>
    <definedName function="false" hidden="false" localSheetId="2" name="Cisterna_e_Castelo_d_agua_Consulta" vbProcedure="false">'[23]'!$A$1</definedName>
    <definedName function="false" hidden="false" localSheetId="2" name="CLIENTE" vbProcedure="false">'[23]'!$A$1</definedName>
    <definedName function="false" hidden="false" localSheetId="2" name="Codigos" vbProcedure="false">'[23]'!$A$1</definedName>
    <definedName function="false" hidden="false" localSheetId="2" name="COMPRA" vbProcedure="false">'[23]'!$A$1</definedName>
    <definedName function="false" hidden="false" localSheetId="2" name="COMPRAS" vbProcedure="false">'[23]'!$A$1</definedName>
    <definedName function="false" hidden="false" localSheetId="2" name="COMPRIM" vbProcedure="false">'[23]'!$A$1</definedName>
    <definedName function="false" hidden="false" localSheetId="2" name="Construcao_Casa_Maq_Plano_Inclinado" vbProcedure="false">'[23]'!$A$1</definedName>
    <definedName function="false" hidden="false" localSheetId="2" name="Construcao_do_acesso_a_Estacao_I" vbProcedure="false">'[23]'!$A$1</definedName>
    <definedName function="false" hidden="false" localSheetId="2" name="Construcao_Escadaria_Apoio" vbProcedure="false">'[23]'!$A$1</definedName>
    <definedName function="false" hidden="false" localSheetId="2" name="Contencao" vbProcedure="false">'[23]'!$A$1</definedName>
    <definedName function="false" hidden="false" localSheetId="2" name="Contencao_" vbProcedure="false">'[23]'!$A$1</definedName>
    <definedName function="false" hidden="false" localSheetId="2" name="Corte1" vbProcedure="false">'[23]'!$A$1</definedName>
    <definedName function="false" hidden="false" localSheetId="2" name="cpartida" vbProcedure="false">'[23]'!$A$1</definedName>
    <definedName function="false" hidden="false" localSheetId="2" name="C_" vbProcedure="false">'[23]'!$A$1</definedName>
    <definedName function="false" hidden="false" localSheetId="2" name="DATA" vbProcedure="false">'[23]'!$A$1</definedName>
    <definedName function="false" hidden="false" localSheetId="2" name="Demolicao_de_Guarita_Consulta" vbProcedure="false">'[23]'!$A$1</definedName>
    <definedName function="false" hidden="false" localSheetId="2" name="Demolicao_Lavanderia_Existente" vbProcedure="false">'[23]'!$A$1</definedName>
    <definedName function="false" hidden="false" localSheetId="2" name="Dem_Lavanderia" vbProcedure="false">'[23]'!$A$1</definedName>
    <definedName function="false" hidden="false" localSheetId="2" name="Descricao" vbProcedure="false">'[23]'!$A$1</definedName>
    <definedName function="false" hidden="false" localSheetId="2" name="DEZEMBRO06" vbProcedure="false">'[23]'!$A$1</definedName>
    <definedName function="false" hidden="false" localSheetId="2" name="dfg" vbProcedure="false">'[9]BLOCOS ANCORAGEM'!$A$1</definedName>
    <definedName function="false" hidden="false" localSheetId="2" name="DRENAGEM" vbProcedure="false">'[23]'!$A$1</definedName>
    <definedName function="false" hidden="false" localSheetId="2" name="DTEE" vbProcedure="false">'[23]'!$A$1</definedName>
    <definedName function="false" hidden="false" localSheetId="2" name="DTEP" vbProcedure="false">'[23]'!$A$1</definedName>
    <definedName function="false" hidden="false" localSheetId="2" name="DTET" vbProcedure="false">'[23]'!$A$1</definedName>
    <definedName function="false" hidden="false" localSheetId="2" name="DTFE" vbProcedure="false">'[23]'!$A$1</definedName>
    <definedName function="false" hidden="false" localSheetId="2" name="DTFM" vbProcedure="false">'[23]'!$A$1</definedName>
    <definedName function="false" hidden="false" localSheetId="2" name="DTL" vbProcedure="false">'[23]'!$A$1</definedName>
    <definedName function="false" hidden="false" localSheetId="2" name="ELEMVS07" vbProcedure="false">'[23]'!$A$1</definedName>
    <definedName function="false" hidden="false" localSheetId="2" name="ELEVATÓRIAS" vbProcedure="false">'[23]'!$A$1</definedName>
    <definedName function="false" hidden="false" localSheetId="2" name="EMBAL" vbProcedure="false">'[23]'!$A$1</definedName>
    <definedName function="false" hidden="false" localSheetId="2" name="Embalagem" vbProcedure="false">'[23]'!$A$1</definedName>
    <definedName function="false" hidden="false" localSheetId="2" name="ENG" vbProcedure="false">'[23]'!$A$1</definedName>
    <definedName function="false" hidden="false" localSheetId="2" name="Escadaria" vbProcedure="false">'[23]'!$A$1</definedName>
    <definedName function="false" hidden="false" localSheetId="2" name="ESCMAN" vbProcedure="false">'[23]'!$A$1</definedName>
    <definedName function="false" hidden="false" localSheetId="2" name="ESCRITÓRIO" vbProcedure="false">'[23]'!$A$1</definedName>
    <definedName function="false" hidden="false" localSheetId="2" name="ESGOTO" vbProcedure="false">'[23]'!$A$1</definedName>
    <definedName function="false" hidden="false" localSheetId="2" name="ESSENCIAIS" vbProcedure="false">'[9]BLOCOS ANCORAGEM'!$A$1</definedName>
    <definedName function="false" hidden="false" localSheetId="2" name="Estacao_01" vbProcedure="false">'[23]'!$A$1</definedName>
    <definedName function="false" hidden="false" localSheetId="2" name="Estacao_02" vbProcedure="false">'[23]'!$A$1</definedName>
    <definedName function="false" hidden="false" localSheetId="2" name="Estacao_03" vbProcedure="false">'[23]'!$A$1</definedName>
    <definedName function="false" hidden="false" localSheetId="2" name="Estacao_04" vbProcedure="false">'[23]'!$A$1</definedName>
    <definedName function="false" hidden="false" localSheetId="2" name="Estacao_05" vbProcedure="false">'[23]'!$A$1</definedName>
    <definedName function="false" hidden="false" localSheetId="2" name="ETE" vbProcedure="false">'[23]'!$A$1</definedName>
    <definedName function="false" hidden="false" localSheetId="2" name="Excel_BuiltIn_Database" vbProcedure="false">'[23]'!$A$1</definedName>
    <definedName function="false" hidden="false" localSheetId="2" name="Execucao_Fundacoes_Plano_Inclinado" vbProcedure="false">'[23]'!$A$1</definedName>
    <definedName function="false" hidden="false" localSheetId="2" name="EXT" vbProcedure="false">'[10]QUADRA POLIESPORTIVA'!$A$1</definedName>
    <definedName function="false" hidden="false" localSheetId="2" name="F" vbProcedure="false">'[23]'!$A$1</definedName>
    <definedName function="false" hidden="false" localSheetId="2" name="FGV" vbProcedure="false">[11]SCO0504!$B$1:$E$1048576</definedName>
    <definedName function="false" hidden="false" localSheetId="2" name="FGVC" vbProcedure="false">[11]SCO0504!$A$1:$E$1048576</definedName>
    <definedName function="false" hidden="false" localSheetId="2" name="FGVC0504" vbProcedure="false">'[23]'!$A$1</definedName>
    <definedName function="false" hidden="false" localSheetId="2" name="FGVSER" vbProcedure="false">'[23]'!$A$1</definedName>
    <definedName function="false" hidden="false" localSheetId="2" name="Format" vbProcedure="false">'[39]'!$A$1</definedName>
    <definedName function="false" hidden="false" localSheetId="2" name="Fundacao_Plano_Inclinado" vbProcedure="false">'[23]'!$A$1</definedName>
    <definedName function="false" hidden="false" localSheetId="2" name="Header" vbProcedure="false">'[23]'!$A$1</definedName>
    <definedName function="false" hidden="false" localSheetId="2" name="ICMS" vbProcedure="false">'[23]'!$A$1</definedName>
    <definedName function="false" hidden="false" localSheetId="2" name="Implantacao_Consulta" vbProcedure="false">'[23]'!$A$1</definedName>
    <definedName function="false" hidden="false" localSheetId="2" name="INTERCEPTORES___EMISSÁRIOS" vbProcedure="false">'[23]'!$A$1</definedName>
    <definedName function="false" hidden="false" localSheetId="2" name="J" vbProcedure="false">'[23]'!$A$1</definedName>
    <definedName function="false" hidden="false" localSheetId="2" name="jhb" vbProcedure="false">'[23]'!$A$1</definedName>
    <definedName function="false" hidden="false" localSheetId="2" name="K" vbProcedure="false">'[23]'!$A$1</definedName>
    <definedName function="false" hidden="false" localSheetId="2" name="Kvenda" vbProcedure="false">'[23]'!$A$1</definedName>
    <definedName function="false" hidden="false" localSheetId="2" name="LARGURA" vbProcedure="false">'[23]'!$A$1</definedName>
    <definedName function="false" hidden="false" localSheetId="2" name="LINHAS_DE_RECALQUE" vbProcedure="false">'[23]'!$A$1</definedName>
    <definedName function="false" hidden="false" localSheetId="2" name="MM" vbProcedure="false">'[39]'!$A$1</definedName>
    <definedName function="false" hidden="false" localSheetId="2" name="Mob" vbProcedure="false">'[23]'!$A$1</definedName>
    <definedName function="false" hidden="false" localSheetId="2" name="N" vbProcedure="false">'[18]Orçamento Real'!$A$1</definedName>
    <definedName function="false" hidden="false" localSheetId="2" name="Ordem" vbProcedure="false">'[13]Resumo do Consolidado'!$O$1:$P$1048576</definedName>
    <definedName function="false" hidden="false" localSheetId="2" name="ORÇ" vbProcedure="false">'[23]'!$A$1</definedName>
    <definedName function="false" hidden="false" localSheetId="2" name="OUTROS" vbProcedure="false">'[23]'!$A$1</definedName>
    <definedName function="false" hidden="false" localSheetId="2" name="Paisagismo_Consulta" vbProcedure="false">'[23]'!$A$1</definedName>
    <definedName function="false" hidden="false" localSheetId="2" name="PAVIMENTAÇÃO" vbProcedure="false">'[23]'!$A$1</definedName>
    <definedName function="false" hidden="false" localSheetId="2" name="PBR" vbProcedure="false">'[23]'!$A$1</definedName>
    <definedName function="false" hidden="false" localSheetId="2" name="plani" vbProcedure="false">'[23]'!$A$1</definedName>
    <definedName function="false" hidden="false" localSheetId="2" name="Poste" vbProcedure="false">'[23]'!$A$1</definedName>
    <definedName function="false" hidden="false" localSheetId="2" name="Preco" vbProcedure="false">'[23]'!$A$1</definedName>
    <definedName function="false" hidden="false" localSheetId="2" name="Preparo_Terreno" vbProcedure="false">'[23]'!$A$1</definedName>
    <definedName function="false" hidden="false" localSheetId="2" name="PROJ" vbProcedure="false">'[23]'!$A$1</definedName>
    <definedName function="false" hidden="false" localSheetId="2" name="PRT" vbProcedure="false">'[23]'!$A$1</definedName>
    <definedName function="false" hidden="false" localSheetId="2" name="pv" vbProcedure="false">'[23]'!$A$1</definedName>
    <definedName function="false" hidden="false" localSheetId="2" name="RawData" vbProcedure="false">'[23]'!$A$1</definedName>
    <definedName function="false" hidden="false" localSheetId="2" name="RawHeader" vbProcedure="false">'[23]'!$A$1</definedName>
    <definedName function="false" hidden="false" localSheetId="2" name="REDE_COLETORA" vbProcedure="false">'[23]'!$A$1</definedName>
    <definedName function="false" hidden="false" localSheetId="2" name="REF_SERVICOS" vbProcedure="false">'[23]'!$A$1</definedName>
    <definedName function="false" hidden="false" localSheetId="2" name="RESP_" vbProcedure="false">'[23]'!$A$1</definedName>
    <definedName function="false" hidden="false" localSheetId="2" name="RTL" vbProcedure="false">'[23]'!$A$1</definedName>
    <definedName function="false" hidden="false" localSheetId="2" name="SDS" vbProcedure="false">'[23]'!$A$1</definedName>
    <definedName function="false" hidden="false" localSheetId="2" name="Sede_Detran_Consulta" vbProcedure="false">'[23]'!$A$1</definedName>
    <definedName function="false" hidden="false" localSheetId="2" name="Servicos_Tecnicos" vbProcedure="false">'[23]'!$A$1</definedName>
    <definedName function="false" hidden="false" localSheetId="2" name="Servicos_Tecnicos_" vbProcedure="false">'[23]'!$A$1</definedName>
    <definedName function="false" hidden="false" localSheetId="2" name="SERVIÇOS_COMPLEMENTARES" vbProcedure="false">'[23]'!$A$1</definedName>
    <definedName function="false" hidden="false" localSheetId="2" name="SERVIÇOS_PRELIMINARES" vbProcedure="false">'[23]'!$A$1</definedName>
    <definedName function="false" hidden="false" localSheetId="2" name="TEC" vbProcedure="false">'[23]'!$A$1</definedName>
    <definedName function="false" hidden="false" localSheetId="2" name="TEC_" vbProcedure="false">'[23]'!$A$1</definedName>
    <definedName function="false" hidden="false" localSheetId="2" name="TERRAPLENAGEM" vbProcedure="false">'[23]'!$A$1</definedName>
    <definedName function="false" hidden="false" localSheetId="2" name="urb" vbProcedure="false">'[23]'!$A$1</definedName>
    <definedName function="false" hidden="false" localSheetId="2" name="XXX010160100" vbProcedure="false">'[23]'!$A$1</definedName>
    <definedName function="false" hidden="false" localSheetId="2" name="zero" vbProcedure="false">'[23]'!$A$1</definedName>
    <definedName function="false" hidden="false" localSheetId="2" name="\0" vbProcedure="false">'[23]'!$A$1</definedName>
    <definedName function="false" hidden="false" localSheetId="2" name="\a" vbProcedure="false">'[23]'!$A$1</definedName>
    <definedName function="false" hidden="false" localSheetId="2" name="_abc2" vbProcedure="false">'[23]'!$A$1</definedName>
    <definedName function="false" hidden="false" localSheetId="2" name="_Ele200502" vbProcedure="false">'[23]'!$A$1</definedName>
    <definedName function="false" hidden="false" localSheetId="2" name="_Ele200609" vbProcedure="false">'[23]'!$A$1</definedName>
    <definedName function="false" hidden="false" localSheetId="2" name="_pv2" vbProcedure="false">'[23]'!$A$1</definedName>
    <definedName function="false" hidden="false" localSheetId="2" name="_pv3" vbProcedure="false">'[23]'!$A$1</definedName>
    <definedName function="false" hidden="false" localSheetId="2" name="_REV5" vbProcedure="false">'[23]'!$A$1</definedName>
    <definedName function="false" hidden="false" localSheetId="2" name="_Ser200506" vbProcedure="false">'[23]'!$A$1</definedName>
    <definedName function="false" hidden="false" localSheetId="2" name="_Ser200705" vbProcedure="false">'[23]'!$A$1</definedName>
    <definedName function="false" hidden="false" localSheetId="2" name="_Ser200712" vbProcedure="false">'[23]'!$A$1</definedName>
    <definedName function="false" hidden="false" localSheetId="2" name="_Ser201104" vbProcedure="false">'[23]'!$A$1</definedName>
    <definedName function="false" hidden="false" localSheetId="2" name="_TR2" vbProcedure="false">'[23]'!$A$1</definedName>
    <definedName function="false" hidden="false" localSheetId="2" name="_TR5" vbProcedure="false">'[23]'!$A$1</definedName>
    <definedName function="false" hidden="false" localSheetId="2" name="__Ele200502" vbProcedure="false">'[23]'!$A$1</definedName>
    <definedName function="false" hidden="false" localSheetId="2" name="__Ele200609" vbProcedure="false">'[23]'!$A$1</definedName>
    <definedName function="false" hidden="false" localSheetId="2" name="__pv2" vbProcedure="false">'[23]'!$A$1</definedName>
    <definedName function="false" hidden="false" localSheetId="2" name="__pv3" vbProcedure="false">'[23]'!$A$1</definedName>
    <definedName function="false" hidden="false" localSheetId="2" name="__REV5" vbProcedure="false">'[23]'!$A$1</definedName>
    <definedName function="false" hidden="false" localSheetId="2" name="__Ser200506" vbProcedure="false">'[23]'!$A$1</definedName>
    <definedName function="false" hidden="false" localSheetId="2" name="__Ser200705" vbProcedure="false">'[23]'!$A$1</definedName>
    <definedName function="false" hidden="false" localSheetId="2" name="__Ser200712" vbProcedure="false">'[23]'!$A$1</definedName>
    <definedName function="false" hidden="false" localSheetId="2" name="__Ser201104" vbProcedure="false">'[23]'!$A$1</definedName>
    <definedName function="false" hidden="false" localSheetId="2" name="__TR2" vbProcedure="false">'[23]'!$A$1</definedName>
    <definedName function="false" hidden="false" localSheetId="2" name="__TR5" vbProcedure="false">'[23]'!$A$1</definedName>
    <definedName function="false" hidden="false" localSheetId="2" name="___Ele200502" vbProcedure="false">'[23]'!$A$1</definedName>
    <definedName function="false" hidden="false" localSheetId="2" name="___Ele200609" vbProcedure="false">'[23]'!$A$1</definedName>
    <definedName function="false" hidden="false" localSheetId="2" name="___pv2" vbProcedure="false">'[23]'!$A$1</definedName>
    <definedName function="false" hidden="false" localSheetId="2" name="___pv3" vbProcedure="false">'[23]'!$A$1</definedName>
    <definedName function="false" hidden="false" localSheetId="2" name="___REV5" vbProcedure="false">'[23]'!$A$1</definedName>
    <definedName function="false" hidden="false" localSheetId="2" name="___Ser200506" vbProcedure="false">'[23]'!$A$1</definedName>
    <definedName function="false" hidden="false" localSheetId="2" name="___Ser200705" vbProcedure="false">'[23]'!$A$1</definedName>
    <definedName function="false" hidden="false" localSheetId="2" name="___Ser200712" vbProcedure="false">'[23]'!$A$1</definedName>
    <definedName function="false" hidden="false" localSheetId="2" name="___Ser201104" vbProcedure="false">'[23]'!$A$1</definedName>
    <definedName function="false" hidden="false" localSheetId="2" name="___TR2" vbProcedure="false">'[23]'!$A$1</definedName>
    <definedName function="false" hidden="false" localSheetId="2" name="___TR5" vbProcedure="false">'[23]'!$A$1</definedName>
    <definedName function="false" hidden="false" localSheetId="2" name="____Ele200502" vbProcedure="false">'[23]'!$A$1</definedName>
    <definedName function="false" hidden="false" localSheetId="2" name="____Ele200609" vbProcedure="false">'[23]'!$A$1</definedName>
    <definedName function="false" hidden="false" localSheetId="2" name="____pv2" vbProcedure="false">'[23]'!$A$1</definedName>
    <definedName function="false" hidden="false" localSheetId="2" name="____pv3" vbProcedure="false">'[23]'!$A$1</definedName>
    <definedName function="false" hidden="false" localSheetId="2" name="____REV5" vbProcedure="false">'[23]'!$A$1</definedName>
    <definedName function="false" hidden="false" localSheetId="2" name="____Ser200506" vbProcedure="false">'[23]'!$A$1</definedName>
    <definedName function="false" hidden="false" localSheetId="2" name="____Ser200705" vbProcedure="false">'[23]'!$A$1</definedName>
    <definedName function="false" hidden="false" localSheetId="2" name="____Ser200712" vbProcedure="false">'[23]'!$A$1</definedName>
    <definedName function="false" hidden="false" localSheetId="2" name="____Ser201104" vbProcedure="false">'[23]'!$A$1</definedName>
    <definedName function="false" hidden="false" localSheetId="2" name="____TR2" vbProcedure="false">'[23]'!$A$1</definedName>
    <definedName function="false" hidden="false" localSheetId="2" name="____TR5" vbProcedure="false">'[23]'!$A$1</definedName>
    <definedName function="false" hidden="false" localSheetId="2" name="_____Ele200502" vbProcedure="false">'[23]'!$A$1</definedName>
    <definedName function="false" hidden="false" localSheetId="2" name="_____Ele200609" vbProcedure="false">'[23]'!$A$1</definedName>
    <definedName function="false" hidden="false" localSheetId="2" name="_____pv2" vbProcedure="false">'[23]'!$A$1</definedName>
    <definedName function="false" hidden="false" localSheetId="2" name="_____pv3" vbProcedure="false">'[23]'!$A$1</definedName>
    <definedName function="false" hidden="false" localSheetId="2" name="_____REV5" vbProcedure="false">'[23]'!$A$1</definedName>
    <definedName function="false" hidden="false" localSheetId="2" name="_____Ser200506" vbProcedure="false">'[23]'!$A$1</definedName>
    <definedName function="false" hidden="false" localSheetId="2" name="_____Ser200705" vbProcedure="false">'[23]'!$A$1</definedName>
    <definedName function="false" hidden="false" localSheetId="2" name="_____Ser200712" vbProcedure="false">'[23]'!$A$1</definedName>
    <definedName function="false" hidden="false" localSheetId="2" name="_____Ser201104" vbProcedure="false">'[23]'!$A$1</definedName>
    <definedName function="false" hidden="false" localSheetId="2" name="_____TR2" vbProcedure="false">'[23]'!$A$1</definedName>
    <definedName function="false" hidden="false" localSheetId="2" name="_____TR5" vbProcedure="false">'[23]'!$A$1</definedName>
    <definedName function="false" hidden="false" localSheetId="2" name="______Ele200502" vbProcedure="false">'[23]'!$A$1</definedName>
    <definedName function="false" hidden="false" localSheetId="2" name="______Ele200609" vbProcedure="false">'[23]'!$A$1</definedName>
    <definedName function="false" hidden="false" localSheetId="2" name="______pv2" vbProcedure="false">'[23]'!$A$1</definedName>
    <definedName function="false" hidden="false" localSheetId="2" name="______pv3" vbProcedure="false">'[23]'!$A$1</definedName>
    <definedName function="false" hidden="false" localSheetId="2" name="______Ser200506" vbProcedure="false">'[23]'!$A$1</definedName>
    <definedName function="false" hidden="false" localSheetId="2" name="______Ser200705" vbProcedure="false">'[23]'!$A$1</definedName>
    <definedName function="false" hidden="false" localSheetId="2" name="______Ser200712" vbProcedure="false">'[23]'!$A$1</definedName>
    <definedName function="false" hidden="false" localSheetId="2" name="______Ser201104" vbProcedure="false">'[23]'!$A$1</definedName>
    <definedName function="false" hidden="false" localSheetId="2" name="______TR2" vbProcedure="false">'[23]'!$A$1</definedName>
    <definedName function="false" hidden="false" localSheetId="2" name="______TR5" vbProcedure="false">'[23]'!$A$1</definedName>
    <definedName function="false" hidden="false" localSheetId="2" name="_______Ele200502" vbProcedure="false">'[23]'!$A$1</definedName>
    <definedName function="false" hidden="false" localSheetId="2" name="_______Ele200609" vbProcedure="false">'[23]'!$A$1</definedName>
    <definedName function="false" hidden="false" localSheetId="2" name="_______pv2" vbProcedure="false">'[23]'!$A$1</definedName>
    <definedName function="false" hidden="false" localSheetId="2" name="_______pv3" vbProcedure="false">'[23]'!$A$1</definedName>
    <definedName function="false" hidden="false" localSheetId="2" name="_______Ser200506" vbProcedure="false">'[23]'!$A$1</definedName>
    <definedName function="false" hidden="false" localSheetId="2" name="_______Ser200705" vbProcedure="false">'[23]'!$A$1</definedName>
    <definedName function="false" hidden="false" localSheetId="2" name="_______Ser200712" vbProcedure="false">'[23]'!$A$1</definedName>
    <definedName function="false" hidden="false" localSheetId="2" name="_______Ser201104" vbProcedure="false">'[23]'!$A$1</definedName>
    <definedName function="false" hidden="false" localSheetId="2" name="_______TR2" vbProcedure="false">'[23]'!$A$1</definedName>
    <definedName function="false" hidden="false" localSheetId="2" name="_______TR5" vbProcedure="false">'[23]'!$A$1</definedName>
    <definedName function="false" hidden="false" localSheetId="2" name="________Ele200502" vbProcedure="false">'[23]'!$A$1</definedName>
    <definedName function="false" hidden="false" localSheetId="2" name="________Ele200609" vbProcedure="false">'[23]'!$A$1</definedName>
    <definedName function="false" hidden="false" localSheetId="2" name="________pv2" vbProcedure="false">'[23]'!$A$1</definedName>
    <definedName function="false" hidden="false" localSheetId="2" name="________pv3" vbProcedure="false">'[23]'!$A$1</definedName>
    <definedName function="false" hidden="false" localSheetId="2" name="________Ser200506" vbProcedure="false">'[23]'!$A$1</definedName>
    <definedName function="false" hidden="false" localSheetId="2" name="________Ser200705" vbProcedure="false">'[23]'!$A$1</definedName>
    <definedName function="false" hidden="false" localSheetId="2" name="________Ser200712" vbProcedure="false">'[23]'!$A$1</definedName>
    <definedName function="false" hidden="false" localSheetId="2" name="________Ser201104" vbProcedure="false">'[23]'!$A$1</definedName>
    <definedName function="false" hidden="false" localSheetId="2" name="________TR2" vbProcedure="false">'[23]'!$A$1</definedName>
    <definedName function="false" hidden="false" localSheetId="2" name="________TR5" vbProcedure="false">'[23]'!$A$1</definedName>
    <definedName function="false" hidden="false" localSheetId="2" name="_________Ele200502" vbProcedure="false">'[23]'!$A$1</definedName>
    <definedName function="false" hidden="false" localSheetId="2" name="_________Ele200609" vbProcedure="false">'[23]'!$A$1</definedName>
    <definedName function="false" hidden="false" localSheetId="2" name="_________pv2" vbProcedure="false">'[23]'!$A$1</definedName>
    <definedName function="false" hidden="false" localSheetId="2" name="_________pv3" vbProcedure="false">'[23]'!$A$1</definedName>
    <definedName function="false" hidden="false" localSheetId="2" name="_________Ser200506" vbProcedure="false">'[23]'!$A$1</definedName>
    <definedName function="false" hidden="false" localSheetId="2" name="_________Ser200705" vbProcedure="false">'[23]'!$A$1</definedName>
    <definedName function="false" hidden="false" localSheetId="2" name="_________Ser200712" vbProcedure="false">'[23]'!$A$1</definedName>
    <definedName function="false" hidden="false" localSheetId="2" name="_________Ser201104" vbProcedure="false">'[23]'!$A$1</definedName>
    <definedName function="false" hidden="false" localSheetId="2" name="_________TR2" vbProcedure="false">'[23]'!$A$1</definedName>
    <definedName function="false" hidden="false" localSheetId="2" name="_________TR5" vbProcedure="false">'[23]'!$A$1</definedName>
    <definedName function="false" hidden="false" localSheetId="2" name="__________Ele200502" vbProcedure="false">'[23]'!$A$1</definedName>
    <definedName function="false" hidden="false" localSheetId="2" name="__________Ele200609" vbProcedure="false">'[23]'!$A$1</definedName>
    <definedName function="false" hidden="false" localSheetId="2" name="__________pv2" vbProcedure="false">'[23]'!$A$1</definedName>
    <definedName function="false" hidden="false" localSheetId="2" name="__________pv3" vbProcedure="false">'[23]'!$A$1</definedName>
    <definedName function="false" hidden="false" localSheetId="2" name="__________Ser200506" vbProcedure="false">'[23]'!$A$1</definedName>
    <definedName function="false" hidden="false" localSheetId="2" name="__________Ser200705" vbProcedure="false">'[23]'!$A$1</definedName>
    <definedName function="false" hidden="false" localSheetId="2" name="__________Ser200712" vbProcedure="false">'[23]'!$A$1</definedName>
    <definedName function="false" hidden="false" localSheetId="2" name="__________Ser201104" vbProcedure="false">'[23]'!$A$1</definedName>
    <definedName function="false" hidden="false" localSheetId="2" name="__________TR2" vbProcedure="false">'[23]'!$A$1</definedName>
    <definedName function="false" hidden="false" localSheetId="2" name="__________TR5" vbProcedure="false">'[23]'!$A$1</definedName>
    <definedName function="false" hidden="false" localSheetId="2" name="___________pv3" vbProcedure="false">'[23]'!$A$1</definedName>
    <definedName function="false" hidden="false" localSheetId="3" name="A" vbProcedure="false">'[23]'!$A$1</definedName>
    <definedName function="false" hidden="false" localSheetId="3" name="aa" vbProcedure="false">'[23]'!$A$1</definedName>
    <definedName function="false" hidden="false" localSheetId="3" name="aaa" vbProcedure="false">'[23]'!$A$1</definedName>
    <definedName function="false" hidden="false" localSheetId="3" name="abc" vbProcedure="false">'[23]'!$A$1</definedName>
    <definedName function="false" hidden="false" localSheetId="3" name="Abrigo_moto_gerador_consulta" vbProcedure="false">'[23]'!$A$1</definedName>
    <definedName function="false" hidden="false" localSheetId="3" name="Acesso_Estacao_01" vbProcedure="false">'[23]'!$A$1</definedName>
    <definedName function="false" hidden="false" localSheetId="3" name="adfv" vbProcedure="false">'[23]'!$A$1</definedName>
    <definedName function="false" hidden="false" localSheetId="3" name="Administração" vbProcedure="false">'[23]'!$A$1</definedName>
    <definedName function="false" hidden="false" localSheetId="3" name="BASICO" vbProcedure="false">'[23]'!$A$1</definedName>
    <definedName function="false" hidden="false" localSheetId="3" name="Casa_de_maquinas" vbProcedure="false">'[23]'!$A$1</definedName>
    <definedName function="false" hidden="false" localSheetId="3" name="CERCA" vbProcedure="false">'[23]'!$A$1</definedName>
    <definedName function="false" hidden="false" localSheetId="3" name="Cisterna_e_Castelo_d_agua_Consulta" vbProcedure="false">'[23]'!$A$1</definedName>
    <definedName function="false" hidden="false" localSheetId="3" name="CLIENTE" vbProcedure="false">'[23]'!$A$1</definedName>
    <definedName function="false" hidden="false" localSheetId="3" name="Codigos" vbProcedure="false">'[23]'!$A$1</definedName>
    <definedName function="false" hidden="false" localSheetId="3" name="COMPRA" vbProcedure="false">'[23]'!$A$1</definedName>
    <definedName function="false" hidden="false" localSheetId="3" name="COMPRAS" vbProcedure="false">'[23]'!$A$1</definedName>
    <definedName function="false" hidden="false" localSheetId="3" name="COMPRIM" vbProcedure="false">'[23]'!$A$1</definedName>
    <definedName function="false" hidden="false" localSheetId="3" name="Construcao_Casa_Maq_Plano_Inclinado" vbProcedure="false">'[23]'!$A$1</definedName>
    <definedName function="false" hidden="false" localSheetId="3" name="Construcao_do_acesso_a_Estacao_I" vbProcedure="false">'[23]'!$A$1</definedName>
    <definedName function="false" hidden="false" localSheetId="3" name="Construcao_Escadaria_Apoio" vbProcedure="false">'[23]'!$A$1</definedName>
    <definedName function="false" hidden="false" localSheetId="3" name="Contencao" vbProcedure="false">'[23]'!$A$1</definedName>
    <definedName function="false" hidden="false" localSheetId="3" name="Contencao_" vbProcedure="false">'[23]'!$A$1</definedName>
    <definedName function="false" hidden="false" localSheetId="3" name="Corte1" vbProcedure="false">'[23]'!$A$1</definedName>
    <definedName function="false" hidden="false" localSheetId="3" name="cpartida" vbProcedure="false">'[23]'!$A$1</definedName>
    <definedName function="false" hidden="false" localSheetId="3" name="C_" vbProcedure="false">'[23]'!$A$1</definedName>
    <definedName function="false" hidden="false" localSheetId="3" name="DATA" vbProcedure="false">'[23]'!$A$1</definedName>
    <definedName function="false" hidden="false" localSheetId="3" name="Demolicao_de_Guarita_Consulta" vbProcedure="false">'[23]'!$A$1</definedName>
    <definedName function="false" hidden="false" localSheetId="3" name="Demolicao_Lavanderia_Existente" vbProcedure="false">'[23]'!$A$1</definedName>
    <definedName function="false" hidden="false" localSheetId="3" name="Dem_Lavanderia" vbProcedure="false">'[23]'!$A$1</definedName>
    <definedName function="false" hidden="false" localSheetId="3" name="Descricao" vbProcedure="false">'[23]'!$A$1</definedName>
    <definedName function="false" hidden="false" localSheetId="3" name="DEZEMBRO06" vbProcedure="false">'[23]'!$A$1</definedName>
    <definedName function="false" hidden="false" localSheetId="3" name="dfg" vbProcedure="false">'[9]BLOCOS ANCORAGEM'!$A$1</definedName>
    <definedName function="false" hidden="false" localSheetId="3" name="DRENAGEM" vbProcedure="false">'[23]'!$A$1</definedName>
    <definedName function="false" hidden="false" localSheetId="3" name="DTEE" vbProcedure="false">'[23]'!$A$1</definedName>
    <definedName function="false" hidden="false" localSheetId="3" name="DTEP" vbProcedure="false">'[23]'!$A$1</definedName>
    <definedName function="false" hidden="false" localSheetId="3" name="DTET" vbProcedure="false">'[23]'!$A$1</definedName>
    <definedName function="false" hidden="false" localSheetId="3" name="DTFE" vbProcedure="false">'[23]'!$A$1</definedName>
    <definedName function="false" hidden="false" localSheetId="3" name="DTFM" vbProcedure="false">'[23]'!$A$1</definedName>
    <definedName function="false" hidden="false" localSheetId="3" name="DTL" vbProcedure="false">'[23]'!$A$1</definedName>
    <definedName function="false" hidden="false" localSheetId="3" name="ELEMVS07" vbProcedure="false">'[23]'!$A$1</definedName>
    <definedName function="false" hidden="false" localSheetId="3" name="ELEVATÓRIAS" vbProcedure="false">'[23]'!$A$1</definedName>
    <definedName function="false" hidden="false" localSheetId="3" name="EMBAL" vbProcedure="false">'[23]'!$A$1</definedName>
    <definedName function="false" hidden="false" localSheetId="3" name="Embalagem" vbProcedure="false">'[23]'!$A$1</definedName>
    <definedName function="false" hidden="false" localSheetId="3" name="ENG" vbProcedure="false">'[23]'!$A$1</definedName>
    <definedName function="false" hidden="false" localSheetId="3" name="Escadaria" vbProcedure="false">'[23]'!$A$1</definedName>
    <definedName function="false" hidden="false" localSheetId="3" name="ESCMAN" vbProcedure="false">'[23]'!$A$1</definedName>
    <definedName function="false" hidden="false" localSheetId="3" name="ESCRITÓRIO" vbProcedure="false">'[23]'!$A$1</definedName>
    <definedName function="false" hidden="false" localSheetId="3" name="ESGOTO" vbProcedure="false">'[23]'!$A$1</definedName>
    <definedName function="false" hidden="false" localSheetId="3" name="ESSENCIAIS" vbProcedure="false">'[9]BLOCOS ANCORAGEM'!$A$1</definedName>
    <definedName function="false" hidden="false" localSheetId="3" name="Estacao_01" vbProcedure="false">'[23]'!$A$1</definedName>
    <definedName function="false" hidden="false" localSheetId="3" name="Estacao_02" vbProcedure="false">'[23]'!$A$1</definedName>
    <definedName function="false" hidden="false" localSheetId="3" name="Estacao_03" vbProcedure="false">'[23]'!$A$1</definedName>
    <definedName function="false" hidden="false" localSheetId="3" name="Estacao_04" vbProcedure="false">'[23]'!$A$1</definedName>
    <definedName function="false" hidden="false" localSheetId="3" name="Estacao_05" vbProcedure="false">'[23]'!$A$1</definedName>
    <definedName function="false" hidden="false" localSheetId="3" name="ETE" vbProcedure="false">'[23]'!$A$1</definedName>
    <definedName function="false" hidden="false" localSheetId="3" name="Excel_BuiltIn_Database" vbProcedure="false">'[23]'!$A$1</definedName>
    <definedName function="false" hidden="false" localSheetId="3" name="Execucao_Fundacoes_Plano_Inclinado" vbProcedure="false">'[23]'!$A$1</definedName>
    <definedName function="false" hidden="false" localSheetId="3" name="EXT" vbProcedure="false">'[10]QUADRA POLIESPORTIVA'!$A$1</definedName>
    <definedName function="false" hidden="false" localSheetId="3" name="F" vbProcedure="false">'[23]'!$A$1</definedName>
    <definedName function="false" hidden="false" localSheetId="3" name="FGVC0504" vbProcedure="false">'[23]'!$A$1</definedName>
    <definedName function="false" hidden="false" localSheetId="3" name="FGVSER" vbProcedure="false">'[23]'!$A$1</definedName>
    <definedName function="false" hidden="false" localSheetId="3" name="Format" vbProcedure="false">'[39]'!$A$1</definedName>
    <definedName function="false" hidden="false" localSheetId="3" name="Fundacao_Plano_Inclinado" vbProcedure="false">'[23]'!$A$1</definedName>
    <definedName function="false" hidden="false" localSheetId="3" name="Header" vbProcedure="false">'[23]'!$A$1</definedName>
    <definedName function="false" hidden="false" localSheetId="3" name="ICMS" vbProcedure="false">'[23]'!$A$1</definedName>
    <definedName function="false" hidden="false" localSheetId="3" name="Implantacao_Consulta" vbProcedure="false">'[23]'!$A$1</definedName>
    <definedName function="false" hidden="false" localSheetId="3" name="INTERCEPTORES___EMISSÁRIOS" vbProcedure="false">'[23]'!$A$1</definedName>
    <definedName function="false" hidden="false" localSheetId="3" name="J" vbProcedure="false">'[23]'!$A$1</definedName>
    <definedName function="false" hidden="false" localSheetId="3" name="jhb" vbProcedure="false">'[23]'!$A$1</definedName>
    <definedName function="false" hidden="false" localSheetId="3" name="K" vbProcedure="false">'[23]'!$A$1</definedName>
    <definedName function="false" hidden="false" localSheetId="3" name="Kvenda" vbProcedure="false">'[23]'!$A$1</definedName>
    <definedName function="false" hidden="false" localSheetId="3" name="LARGURA" vbProcedure="false">'[23]'!$A$1</definedName>
    <definedName function="false" hidden="false" localSheetId="3" name="LINHAS_DE_RECALQUE" vbProcedure="false">'[23]'!$A$1</definedName>
    <definedName function="false" hidden="false" localSheetId="3" name="MM" vbProcedure="false">'[39]'!$A$1</definedName>
    <definedName function="false" hidden="false" localSheetId="3" name="Mob" vbProcedure="false">'[23]'!$A$1</definedName>
    <definedName function="false" hidden="false" localSheetId="3" name="N" vbProcedure="false">'[18]Orçamento Real'!$A$1</definedName>
    <definedName function="false" hidden="false" localSheetId="3" name="ORÇ" vbProcedure="false">'[23]'!$A$1</definedName>
    <definedName function="false" hidden="false" localSheetId="3" name="OUTROS" vbProcedure="false">'[23]'!$A$1</definedName>
    <definedName function="false" hidden="false" localSheetId="3" name="Paisagismo_Consulta" vbProcedure="false">'[23]'!$A$1</definedName>
    <definedName function="false" hidden="false" localSheetId="3" name="PAVIMENTAÇÃO" vbProcedure="false">'[23]'!$A$1</definedName>
    <definedName function="false" hidden="false" localSheetId="3" name="PBR" vbProcedure="false">'[23]'!$A$1</definedName>
    <definedName function="false" hidden="false" localSheetId="3" name="plani" vbProcedure="false">'[23]'!$A$1</definedName>
    <definedName function="false" hidden="false" localSheetId="3" name="Poste" vbProcedure="false">'[23]'!$A$1</definedName>
    <definedName function="false" hidden="false" localSheetId="3" name="Preco" vbProcedure="false">'[23]'!$A$1</definedName>
    <definedName function="false" hidden="false" localSheetId="3" name="Preparo_Terreno" vbProcedure="false">'[23]'!$A$1</definedName>
    <definedName function="false" hidden="false" localSheetId="3" name="PROJ" vbProcedure="false">'[23]'!$A$1</definedName>
    <definedName function="false" hidden="false" localSheetId="3" name="PRT" vbProcedure="false">'[23]'!$A$1</definedName>
    <definedName function="false" hidden="false" localSheetId="3" name="pv" vbProcedure="false">'[23]'!$A$1</definedName>
    <definedName function="false" hidden="false" localSheetId="3" name="RawData" vbProcedure="false">'[23]'!$A$1</definedName>
    <definedName function="false" hidden="false" localSheetId="3" name="RawHeader" vbProcedure="false">'[23]'!$A$1</definedName>
    <definedName function="false" hidden="false" localSheetId="3" name="REDE_COLETORA" vbProcedure="false">'[23]'!$A$1</definedName>
    <definedName function="false" hidden="false" localSheetId="3" name="REF_SERVICOS" vbProcedure="false">'[23]'!$A$1</definedName>
    <definedName function="false" hidden="false" localSheetId="3" name="RESP_" vbProcedure="false">'[23]'!$A$1</definedName>
    <definedName function="false" hidden="false" localSheetId="3" name="RTL" vbProcedure="false">'[23]'!$A$1</definedName>
    <definedName function="false" hidden="false" localSheetId="3" name="SDS" vbProcedure="false">'[23]'!$A$1</definedName>
    <definedName function="false" hidden="false" localSheetId="3" name="Sede_Detran_Consulta" vbProcedure="false">'[23]'!$A$1</definedName>
    <definedName function="false" hidden="false" localSheetId="3" name="Servicos_Tecnicos" vbProcedure="false">'[23]'!$A$1</definedName>
    <definedName function="false" hidden="false" localSheetId="3" name="Servicos_Tecnicos_" vbProcedure="false">'[23]'!$A$1</definedName>
    <definedName function="false" hidden="false" localSheetId="3" name="SERVIÇOS_COMPLEMENTARES" vbProcedure="false">'[23]'!$A$1</definedName>
    <definedName function="false" hidden="false" localSheetId="3" name="SERVIÇOS_PRELIMINARES" vbProcedure="false">'[23]'!$A$1</definedName>
    <definedName function="false" hidden="false" localSheetId="3" name="TEC" vbProcedure="false">'[23]'!$A$1</definedName>
    <definedName function="false" hidden="false" localSheetId="3" name="TEC_" vbProcedure="false">'[23]'!$A$1</definedName>
    <definedName function="false" hidden="false" localSheetId="3" name="TERRAPLENAGEM" vbProcedure="false">'[23]'!$A$1</definedName>
    <definedName function="false" hidden="false" localSheetId="3" name="urb" vbProcedure="false">'[23]'!$A$1</definedName>
    <definedName function="false" hidden="false" localSheetId="3" name="XXX010160100" vbProcedure="false">'[23]'!$A$1</definedName>
    <definedName function="false" hidden="false" localSheetId="3" name="zero" vbProcedure="false">'[23]'!$A$1</definedName>
    <definedName function="false" hidden="false" localSheetId="3" name="\0" vbProcedure="false">'[23]'!$A$1</definedName>
    <definedName function="false" hidden="false" localSheetId="3" name="\a" vbProcedure="false">'[23]'!$A$1</definedName>
    <definedName function="false" hidden="false" localSheetId="3" name="_abc2" vbProcedure="false">'[23]'!$A$1</definedName>
    <definedName function="false" hidden="false" localSheetId="3" name="_Ele200502" vbProcedure="false">'[23]'!$A$1</definedName>
    <definedName function="false" hidden="false" localSheetId="3" name="_Ele200609" vbProcedure="false">'[23]'!$A$1</definedName>
    <definedName function="false" hidden="false" localSheetId="3" name="_pv2" vbProcedure="false">'[23]'!$A$1</definedName>
    <definedName function="false" hidden="false" localSheetId="3" name="_pv3" vbProcedure="false">'[23]'!$A$1</definedName>
    <definedName function="false" hidden="false" localSheetId="3" name="_REV5" vbProcedure="false">'[23]'!$A$1</definedName>
    <definedName function="false" hidden="false" localSheetId="3" name="_Ser200506" vbProcedure="false">'[23]'!$A$1</definedName>
    <definedName function="false" hidden="false" localSheetId="3" name="_Ser200705" vbProcedure="false">'[23]'!$A$1</definedName>
    <definedName function="false" hidden="false" localSheetId="3" name="_Ser200712" vbProcedure="false">'[23]'!$A$1</definedName>
    <definedName function="false" hidden="false" localSheetId="3" name="_Ser201104" vbProcedure="false">'[23]'!$A$1</definedName>
    <definedName function="false" hidden="false" localSheetId="3" name="_TR2" vbProcedure="false">'[23]'!$A$1</definedName>
    <definedName function="false" hidden="false" localSheetId="3" name="_TR5" vbProcedure="false">'[23]'!$A$1</definedName>
    <definedName function="false" hidden="false" localSheetId="3" name="__Ele200502" vbProcedure="false">'[23]'!$A$1</definedName>
    <definedName function="false" hidden="false" localSheetId="3" name="__Ele200609" vbProcedure="false">'[23]'!$A$1</definedName>
    <definedName function="false" hidden="false" localSheetId="3" name="__pv2" vbProcedure="false">'[23]'!$A$1</definedName>
    <definedName function="false" hidden="false" localSheetId="3" name="__pv3" vbProcedure="false">'[23]'!$A$1</definedName>
    <definedName function="false" hidden="false" localSheetId="3" name="__REV5" vbProcedure="false">'[23]'!$A$1</definedName>
    <definedName function="false" hidden="false" localSheetId="3" name="__Ser200506" vbProcedure="false">'[23]'!$A$1</definedName>
    <definedName function="false" hidden="false" localSheetId="3" name="__Ser200705" vbProcedure="false">'[23]'!$A$1</definedName>
    <definedName function="false" hidden="false" localSheetId="3" name="__Ser200712" vbProcedure="false">'[23]'!$A$1</definedName>
    <definedName function="false" hidden="false" localSheetId="3" name="__Ser201104" vbProcedure="false">'[23]'!$A$1</definedName>
    <definedName function="false" hidden="false" localSheetId="3" name="__TR2" vbProcedure="false">'[23]'!$A$1</definedName>
    <definedName function="false" hidden="false" localSheetId="3" name="__TR5" vbProcedure="false">'[23]'!$A$1</definedName>
    <definedName function="false" hidden="false" localSheetId="3" name="___Ele200502" vbProcedure="false">'[23]'!$A$1</definedName>
    <definedName function="false" hidden="false" localSheetId="3" name="___Ele200609" vbProcedure="false">'[23]'!$A$1</definedName>
    <definedName function="false" hidden="false" localSheetId="3" name="___pv2" vbProcedure="false">'[23]'!$A$1</definedName>
    <definedName function="false" hidden="false" localSheetId="3" name="___pv3" vbProcedure="false">'[23]'!$A$1</definedName>
    <definedName function="false" hidden="false" localSheetId="3" name="___REV5" vbProcedure="false">'[23]'!$A$1</definedName>
    <definedName function="false" hidden="false" localSheetId="3" name="___Ser200506" vbProcedure="false">'[23]'!$A$1</definedName>
    <definedName function="false" hidden="false" localSheetId="3" name="___Ser200705" vbProcedure="false">'[23]'!$A$1</definedName>
    <definedName function="false" hidden="false" localSheetId="3" name="___Ser200712" vbProcedure="false">'[23]'!$A$1</definedName>
    <definedName function="false" hidden="false" localSheetId="3" name="___Ser201104" vbProcedure="false">'[23]'!$A$1</definedName>
    <definedName function="false" hidden="false" localSheetId="3" name="___TR2" vbProcedure="false">'[23]'!$A$1</definedName>
    <definedName function="false" hidden="false" localSheetId="3" name="___TR5" vbProcedure="false">'[23]'!$A$1</definedName>
    <definedName function="false" hidden="false" localSheetId="3" name="____Ele200502" vbProcedure="false">'[23]'!$A$1</definedName>
    <definedName function="false" hidden="false" localSheetId="3" name="____Ele200609" vbProcedure="false">'[23]'!$A$1</definedName>
    <definedName function="false" hidden="false" localSheetId="3" name="____pv2" vbProcedure="false">'[23]'!$A$1</definedName>
    <definedName function="false" hidden="false" localSheetId="3" name="____pv3" vbProcedure="false">'[23]'!$A$1</definedName>
    <definedName function="false" hidden="false" localSheetId="3" name="____REV5" vbProcedure="false">'[23]'!$A$1</definedName>
    <definedName function="false" hidden="false" localSheetId="3" name="____Ser200506" vbProcedure="false">'[23]'!$A$1</definedName>
    <definedName function="false" hidden="false" localSheetId="3" name="____Ser200705" vbProcedure="false">'[23]'!$A$1</definedName>
    <definedName function="false" hidden="false" localSheetId="3" name="____Ser200712" vbProcedure="false">'[23]'!$A$1</definedName>
    <definedName function="false" hidden="false" localSheetId="3" name="____Ser201104" vbProcedure="false">'[23]'!$A$1</definedName>
    <definedName function="false" hidden="false" localSheetId="3" name="____TR2" vbProcedure="false">'[23]'!$A$1</definedName>
    <definedName function="false" hidden="false" localSheetId="3" name="____TR5" vbProcedure="false">'[23]'!$A$1</definedName>
    <definedName function="false" hidden="false" localSheetId="3" name="_____Ele200502" vbProcedure="false">'[23]'!$A$1</definedName>
    <definedName function="false" hidden="false" localSheetId="3" name="_____Ele200609" vbProcedure="false">'[23]'!$A$1</definedName>
    <definedName function="false" hidden="false" localSheetId="3" name="_____pv2" vbProcedure="false">'[23]'!$A$1</definedName>
    <definedName function="false" hidden="false" localSheetId="3" name="_____pv3" vbProcedure="false">'[23]'!$A$1</definedName>
    <definedName function="false" hidden="false" localSheetId="3" name="_____REV5" vbProcedure="false">'[23]'!$A$1</definedName>
    <definedName function="false" hidden="false" localSheetId="3" name="_____Ser200506" vbProcedure="false">'[23]'!$A$1</definedName>
    <definedName function="false" hidden="false" localSheetId="3" name="_____Ser200705" vbProcedure="false">'[23]'!$A$1</definedName>
    <definedName function="false" hidden="false" localSheetId="3" name="_____Ser200712" vbProcedure="false">'[23]'!$A$1</definedName>
    <definedName function="false" hidden="false" localSheetId="3" name="_____Ser201104" vbProcedure="false">'[23]'!$A$1</definedName>
    <definedName function="false" hidden="false" localSheetId="3" name="_____TR2" vbProcedure="false">'[23]'!$A$1</definedName>
    <definedName function="false" hidden="false" localSheetId="3" name="_____TR5" vbProcedure="false">'[23]'!$A$1</definedName>
    <definedName function="false" hidden="false" localSheetId="3" name="______Ele200502" vbProcedure="false">'[23]'!$A$1</definedName>
    <definedName function="false" hidden="false" localSheetId="3" name="______Ele200609" vbProcedure="false">'[23]'!$A$1</definedName>
    <definedName function="false" hidden="false" localSheetId="3" name="______pv2" vbProcedure="false">'[23]'!$A$1</definedName>
    <definedName function="false" hidden="false" localSheetId="3" name="______pv3" vbProcedure="false">'[23]'!$A$1</definedName>
    <definedName function="false" hidden="false" localSheetId="3" name="______Ser200506" vbProcedure="false">'[23]'!$A$1</definedName>
    <definedName function="false" hidden="false" localSheetId="3" name="______Ser200705" vbProcedure="false">'[23]'!$A$1</definedName>
    <definedName function="false" hidden="false" localSheetId="3" name="______Ser200712" vbProcedure="false">'[23]'!$A$1</definedName>
    <definedName function="false" hidden="false" localSheetId="3" name="______Ser201104" vbProcedure="false">'[23]'!$A$1</definedName>
    <definedName function="false" hidden="false" localSheetId="3" name="______TR2" vbProcedure="false">'[23]'!$A$1</definedName>
    <definedName function="false" hidden="false" localSheetId="3" name="______TR5" vbProcedure="false">'[23]'!$A$1</definedName>
    <definedName function="false" hidden="false" localSheetId="3" name="_______Ele200502" vbProcedure="false">'[23]'!$A$1</definedName>
    <definedName function="false" hidden="false" localSheetId="3" name="_______Ele200609" vbProcedure="false">'[23]'!$A$1</definedName>
    <definedName function="false" hidden="false" localSheetId="3" name="_______pv2" vbProcedure="false">'[23]'!$A$1</definedName>
    <definedName function="false" hidden="false" localSheetId="3" name="_______pv3" vbProcedure="false">'[23]'!$A$1</definedName>
    <definedName function="false" hidden="false" localSheetId="3" name="_______Ser200506" vbProcedure="false">'[23]'!$A$1</definedName>
    <definedName function="false" hidden="false" localSheetId="3" name="_______Ser200705" vbProcedure="false">'[23]'!$A$1</definedName>
    <definedName function="false" hidden="false" localSheetId="3" name="_______Ser200712" vbProcedure="false">'[23]'!$A$1</definedName>
    <definedName function="false" hidden="false" localSheetId="3" name="_______Ser201104" vbProcedure="false">'[23]'!$A$1</definedName>
    <definedName function="false" hidden="false" localSheetId="3" name="_______TR2" vbProcedure="false">'[23]'!$A$1</definedName>
    <definedName function="false" hidden="false" localSheetId="3" name="_______TR5" vbProcedure="false">'[23]'!$A$1</definedName>
    <definedName function="false" hidden="false" localSheetId="3" name="________Ele200502" vbProcedure="false">'[23]'!$A$1</definedName>
    <definedName function="false" hidden="false" localSheetId="3" name="________Ele200609" vbProcedure="false">'[23]'!$A$1</definedName>
    <definedName function="false" hidden="false" localSheetId="3" name="________pv2" vbProcedure="false">'[23]'!$A$1</definedName>
    <definedName function="false" hidden="false" localSheetId="3" name="________Ser200506" vbProcedure="false">'[23]'!$A$1</definedName>
    <definedName function="false" hidden="false" localSheetId="3" name="________Ser200705" vbProcedure="false">'[23]'!$A$1</definedName>
    <definedName function="false" hidden="false" localSheetId="3" name="________Ser200712" vbProcedure="false">'[23]'!$A$1</definedName>
    <definedName function="false" hidden="false" localSheetId="3" name="________Ser201104" vbProcedure="false">'[23]'!$A$1</definedName>
    <definedName function="false" hidden="false" localSheetId="3" name="________TR2" vbProcedure="false">'[23]'!$A$1</definedName>
    <definedName function="false" hidden="false" localSheetId="3" name="________TR5" vbProcedure="false">'[23]'!$A$1</definedName>
    <definedName function="false" hidden="false" localSheetId="3" name="_________Ele200502" vbProcedure="false">'[23]'!$A$1</definedName>
    <definedName function="false" hidden="false" localSheetId="3" name="_________Ele200609" vbProcedure="false">'[23]'!$A$1</definedName>
    <definedName function="false" hidden="false" localSheetId="3" name="_________pv2" vbProcedure="false">'[23]'!$A$1</definedName>
    <definedName function="false" hidden="false" localSheetId="3" name="_________pv3" vbProcedure="false">'[23]'!$A$1</definedName>
    <definedName function="false" hidden="false" localSheetId="3" name="_________Ser200506" vbProcedure="false">'[23]'!$A$1</definedName>
    <definedName function="false" hidden="false" localSheetId="3" name="_________Ser200705" vbProcedure="false">'[23]'!$A$1</definedName>
    <definedName function="false" hidden="false" localSheetId="3" name="_________Ser200712" vbProcedure="false">'[23]'!$A$1</definedName>
    <definedName function="false" hidden="false" localSheetId="3" name="_________Ser201104" vbProcedure="false">'[23]'!$A$1</definedName>
    <definedName function="false" hidden="false" localSheetId="3" name="_________TR2" vbProcedure="false">'[23]'!$A$1</definedName>
    <definedName function="false" hidden="false" localSheetId="3" name="_________TR5" vbProcedure="false">'[23]'!$A$1</definedName>
    <definedName function="false" hidden="false" localSheetId="3" name="__________Ele200502" vbProcedure="false">'[23]'!$A$1</definedName>
    <definedName function="false" hidden="false" localSheetId="3" name="__________Ele200609" vbProcedure="false">'[23]'!$A$1</definedName>
    <definedName function="false" hidden="false" localSheetId="3" name="__________pv2" vbProcedure="false">'[23]'!$A$1</definedName>
    <definedName function="false" hidden="false" localSheetId="3" name="__________pv3" vbProcedure="false">'[23]'!$A$1</definedName>
    <definedName function="false" hidden="false" localSheetId="3" name="__________Ser200506" vbProcedure="false">'[23]'!$A$1</definedName>
    <definedName function="false" hidden="false" localSheetId="3" name="__________Ser200705" vbProcedure="false">'[23]'!$A$1</definedName>
    <definedName function="false" hidden="false" localSheetId="3" name="__________Ser200712" vbProcedure="false">'[23]'!$A$1</definedName>
    <definedName function="false" hidden="false" localSheetId="3" name="__________Ser201104" vbProcedure="false">'[23]'!$A$1</definedName>
    <definedName function="false" hidden="false" localSheetId="3" name="__________TR2" vbProcedure="false">'[23]'!$A$1</definedName>
    <definedName function="false" hidden="false" localSheetId="3" name="__________TR5" vbProcedure="false">'[23]'!$A$1</definedName>
    <definedName function="false" hidden="false" localSheetId="3" name="___________pv3" vbProcedure="false">'[23]'!$A$1</definedName>
    <definedName function="false" hidden="false" localSheetId="4" name="BASICO" vbProcedure="false">'[20]'!$O$15</definedName>
    <definedName function="false" hidden="false" localSheetId="4" name="CERCA" vbProcedure="false">'[4]'!$HG$727</definedName>
    <definedName function="false" hidden="false" localSheetId="4" name="C_" vbProcedure="false">'[1]'!$C$515</definedName>
    <definedName function="false" hidden="false" localSheetId="4" name="DEZEMBRO06" vbProcedure="false">'[4]'!$B$2:$GQ$8135</definedName>
    <definedName function="false" hidden="false" localSheetId="4" name="ELEVATÓRIAS" vbProcedure="false">'[20]'!$O$15</definedName>
    <definedName function="false" hidden="false" localSheetId="4" name="ESCMAN" vbProcedure="false">'[4]'!$HT$228</definedName>
    <definedName function="false" hidden="false" localSheetId="4" name="ESCRITÓRIO" vbProcedure="false">'[20]'!$O$15</definedName>
    <definedName function="false" hidden="false" localSheetId="4" name="ESGOTO" vbProcedure="false">'[4]'!$CS$97:$EL$142</definedName>
    <definedName function="false" hidden="false" localSheetId="4" name="ESSENCIAIS" vbProcedure="false">'[9]BLOCOS ANCORAGEM'!$M$13:$S$19</definedName>
    <definedName function="false" hidden="false" localSheetId="4" name="ETE" vbProcedure="false">'[20]'!$O$15</definedName>
    <definedName function="false" hidden="false" localSheetId="4" name="Excel_BuiltIn_Database" vbProcedure="false">'[20]'!$O$15</definedName>
    <definedName function="false" hidden="false" localSheetId="4" name="EXT" vbProcedure="false">'[10]QUADRA POLIESPORTIVA'!$DG$111</definedName>
    <definedName function="false" hidden="false" localSheetId="4" name="INTERCEPTORES___EMISSÁRIOS" vbProcedure="false">'[20]'!$O$15</definedName>
    <definedName function="false" hidden="false" localSheetId="4" name="LINHAS_DE_RECALQUE" vbProcedure="false">'[20]'!$O$15</definedName>
    <definedName function="false" hidden="false" localSheetId="4" name="N" vbProcedure="false">'[18]Orçamento Real'!$M$13</definedName>
    <definedName function="false" hidden="false" localSheetId="4" name="OUTROS" vbProcedure="false">'[20]'!$O$15</definedName>
    <definedName function="false" hidden="false" localSheetId="4" name="plani" vbProcedure="false">'[20]'!$O$15</definedName>
    <definedName function="false" hidden="false" localSheetId="4" name="REDE_COLETORA" vbProcedure="false">'[20]'!$O$15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4785546.03</definedName>
    <definedName function="false" hidden="false" localSheetId="4" name="urb" vbProcedure="false">'[4]'!$HG$727</definedName>
    <definedName function="false" hidden="false" localSheetId="4" name="XXX010160100" vbProcedure="false">'[4]'!$B$2</definedName>
    <definedName function="false" hidden="false" localSheetId="4" name="\0" vbProcedure="false">'[1]'!$A$1</definedName>
    <definedName function="false" hidden="false" localSheetId="4" name="\a" vbProcedure="false">'[1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2">
  <si>
    <t xml:space="preserve">Data base utilizado, com desoneração SINAPI SET/2015
SUDECAP MAR/2015</t>
  </si>
  <si>
    <t xml:space="preserve">Proponente:</t>
  </si>
  <si>
    <t xml:space="preserve">Prefeitura Municipal de Pouso Alegre</t>
  </si>
  <si>
    <r>
      <rPr>
        <b val="true"/>
        <sz val="12"/>
        <rFont val="Tahoma"/>
        <family val="2"/>
      </rPr>
      <t xml:space="preserve">Empreendimento: </t>
    </r>
    <r>
      <rPr>
        <sz val="12"/>
        <rFont val="Tahoma"/>
        <family val="2"/>
      </rPr>
      <t xml:space="preserve">Projeto de Drenagem - Rua Alberto Paciulli</t>
    </r>
  </si>
  <si>
    <t xml:space="preserve">Município:</t>
  </si>
  <si>
    <t xml:space="preserve">Data-base:</t>
  </si>
  <si>
    <t xml:space="preserve">Pouso Alegre/MG</t>
  </si>
  <si>
    <t xml:space="preserve">Setembro/2015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 :</t>
  </si>
  <si>
    <t xml:space="preserve">Garantia (G) + Seguros (S)</t>
  </si>
  <si>
    <t xml:space="preserve">De 0,32% até 0,74%</t>
  </si>
  <si>
    <t xml:space="preserve">G+S:</t>
  </si>
  <si>
    <t xml:space="preserve">Obs.: i) Composição do BDI, intervalos admissíveis e Fórmulas de cálculo nos termos do Acórdão 2622/2013 do TCU.</t>
  </si>
  <si>
    <t xml:space="preserve">Risco (R)</t>
  </si>
  <si>
    <t xml:space="preserve">De 0,50% até 0,97%</t>
  </si>
  <si>
    <t xml:space="preserve">R:</t>
  </si>
  <si>
    <t xml:space="preserve">BDI:</t>
  </si>
  <si>
    <t xml:space="preserve">((1+AC+S+R+G)x(1+DF)x(1+L))</t>
  </si>
  <si>
    <t xml:space="preserve">-1              =&gt;</t>
  </si>
  <si>
    <t xml:space="preserve">Despesas Financeiras (DF)</t>
  </si>
  <si>
    <t xml:space="preserve">De 1,02% até 1,21%</t>
  </si>
  <si>
    <t xml:space="preserve">DF:</t>
  </si>
  <si>
    <t xml:space="preserve">1-I</t>
  </si>
  <si>
    <t xml:space="preserve">Administração Central (AC)</t>
  </si>
  <si>
    <t xml:space="preserve">De 3,80% até 4,67%</t>
  </si>
  <si>
    <t xml:space="preserve">AC:</t>
  </si>
  <si>
    <t xml:space="preserve">ii) Desoneração da folha de pagamento (recolhimento de 2% sobre faturamento) conforme Lei 12844/2013.</t>
  </si>
  <si>
    <t xml:space="preserve">Lucro (L)</t>
  </si>
  <si>
    <t xml:space="preserve">De 6,64% até 8,69%</t>
  </si>
  <si>
    <t xml:space="preserve">L:</t>
  </si>
  <si>
    <t xml:space="preserve">BDI proposto:</t>
  </si>
  <si>
    <r>
      <rPr>
        <sz val="12"/>
        <rFont val="Tahoma"/>
        <family val="2"/>
      </rPr>
      <t xml:space="preserve">           </t>
    </r>
    <r>
      <rPr>
        <u val="single"/>
        <sz val="12"/>
        <rFont val="Tahoma"/>
        <family val="2"/>
      </rPr>
      <t xml:space="preserve">  (1 + BDI (Acórdão))</t>
    </r>
  </si>
  <si>
    <t xml:space="preserve">Taxa de Impostos (I)</t>
  </si>
  <si>
    <t xml:space="preserve">ISS (LEI 74) =</t>
  </si>
  <si>
    <t xml:space="preserve">Taxa de Impostos</t>
  </si>
  <si>
    <t xml:space="preserve">1  -  2%</t>
  </si>
  <si>
    <t xml:space="preserve">PIS =</t>
  </si>
  <si>
    <t xml:space="preserve">iii) No caso de itens de serviços que não tenham referencial no SINAPI e/ou SICRO, estão sendo adotadas as orientações sobre elaboração de orçamento de acordo com a publicação do Acórdão nº 3938/2013 - TCU  e Decreto nº 7983 de 08 de abril de 2013.</t>
  </si>
  <si>
    <t xml:space="preserve">CONFINS =</t>
  </si>
  <si>
    <t xml:space="preserve">ITEM</t>
  </si>
  <si>
    <t xml:space="preserve">CÓDIGO</t>
  </si>
  <si>
    <t xml:space="preserve">FONTE</t>
  </si>
  <si>
    <t xml:space="preserve">DESCRIÇÃO DO SERVIÇO</t>
  </si>
  <si>
    <t xml:space="preserve">UNI.</t>
  </si>
  <si>
    <t xml:space="preserve">QUANT.</t>
  </si>
  <si>
    <t xml:space="preserve">Valores</t>
  </si>
  <si>
    <t xml:space="preserve">Custo</t>
  </si>
  <si>
    <t xml:space="preserve">Preço</t>
  </si>
  <si>
    <t xml:space="preserve">UNITÁRIO </t>
  </si>
  <si>
    <t xml:space="preserve">TOTAL ITEM</t>
  </si>
  <si>
    <t xml:space="preserve">TOTAL</t>
  </si>
  <si>
    <t xml:space="preserve">RUA ALBERTO PACIULLI</t>
  </si>
  <si>
    <t xml:space="preserve">Serviços Preliminares</t>
  </si>
  <si>
    <t xml:space="preserve">Máx. 4%</t>
  </si>
  <si>
    <t xml:space="preserve">1.1</t>
  </si>
  <si>
    <t xml:space="preserve">01.09.10</t>
  </si>
  <si>
    <t xml:space="preserve">Sudecap</t>
  </si>
  <si>
    <t xml:space="preserve">CONTAINER 6,0X2,30X2,82 M COM ISOLAMENTO TERMICO (DEPOSITO E FERRAMENTARIA COM LAVATORIO)</t>
  </si>
  <si>
    <t xml:space="preserve">mês</t>
  </si>
  <si>
    <t xml:space="preserve">1.2</t>
  </si>
  <si>
    <t xml:space="preserve">01.09.11</t>
  </si>
  <si>
    <t xml:space="preserve">CONTAINER 6,0X2,30X2,82 M COM ISOLAMENTO TERMICO (MOBILIZACAO E DESMOBILIZACAO DE CONTAINER)</t>
  </si>
  <si>
    <t xml:space="preserve">unid.</t>
  </si>
  <si>
    <t xml:space="preserve">1.3</t>
  </si>
  <si>
    <t xml:space="preserve">01.06.01</t>
  </si>
  <si>
    <t xml:space="preserve">INSTALAÇAO PROVISORIA PADRAO CEMIG  - TRIFASICO ATE 30 KVA</t>
  </si>
  <si>
    <t xml:space="preserve">1.4</t>
  </si>
  <si>
    <t xml:space="preserve">01.06.05</t>
  </si>
  <si>
    <t xml:space="preserve">INSTALAÇAO PROVISORIA PADRAO COPASA - KIT CAVALTE METAL E REGISTRO 3/4"</t>
  </si>
  <si>
    <t xml:space="preserve">1.5</t>
  </si>
  <si>
    <t xml:space="preserve">01.17.01</t>
  </si>
  <si>
    <t xml:space="preserve">LOCAÇAO DE OBRA - GABARITO</t>
  </si>
  <si>
    <t xml:space="preserve">m</t>
  </si>
  <si>
    <t xml:space="preserve">1.6</t>
  </si>
  <si>
    <t xml:space="preserve">74209/001 </t>
  </si>
  <si>
    <t xml:space="preserve">Sinapi-MG</t>
  </si>
  <si>
    <t xml:space="preserve">PLACA DE OBRA EM CHAPA DE ACO GALVANIZADO </t>
  </si>
  <si>
    <t xml:space="preserve">m²</t>
  </si>
  <si>
    <t xml:space="preserve">1.7</t>
  </si>
  <si>
    <t xml:space="preserve">01.11.07</t>
  </si>
  <si>
    <t xml:space="preserve">SINALIZAÇAO COM CONE EM PVC H= 75 CM</t>
  </si>
  <si>
    <t xml:space="preserve">1.8</t>
  </si>
  <si>
    <t xml:space="preserve">01.04.10</t>
  </si>
  <si>
    <t xml:space="preserve">PROTEÇAO COM FITA ZEBRADA AMARELA L=7CM E PEÇA 7X7</t>
  </si>
  <si>
    <t xml:space="preserve">1.9</t>
  </si>
  <si>
    <t xml:space="preserve">01.04.02</t>
  </si>
  <si>
    <t xml:space="preserve">TAPUME PADRAO SUDECAP - COMPENSADO 10MM FIXAÇAO ENTERRADA SEM INFORME PBH</t>
  </si>
  <si>
    <t xml:space="preserve">Drenagem </t>
  </si>
  <si>
    <t xml:space="preserve">2.1</t>
  </si>
  <si>
    <t xml:space="preserve">73610</t>
  </si>
  <si>
    <t xml:space="preserve">LOCAÇÃO DE REDES DE ÁGUA OU DE ESGOTO</t>
  </si>
  <si>
    <t xml:space="preserve">2.2</t>
  </si>
  <si>
    <t xml:space="preserve">00007592</t>
  </si>
  <si>
    <t xml:space="preserve"> TOPÓGRAFO </t>
  </si>
  <si>
    <t xml:space="preserve">h</t>
  </si>
  <si>
    <t xml:space="preserve">2.3</t>
  </si>
  <si>
    <t xml:space="preserve">00000244 </t>
  </si>
  <si>
    <t xml:space="preserve">AUXILIAR DE TOPOGRAFO</t>
  </si>
  <si>
    <t xml:space="preserve">2.4</t>
  </si>
  <si>
    <t xml:space="preserve">83867</t>
  </si>
  <si>
    <t xml:space="preserve">ESCORAMENTO DE VALAS DESCONTINUO</t>
  </si>
  <si>
    <t xml:space="preserve">2.5</t>
  </si>
  <si>
    <t xml:space="preserve">73413</t>
  </si>
  <si>
    <t xml:space="preserve">ESCAVACAO MEC.VALA N ESCOR ATE 1,5M C/RETRO MAT 1A COM REDUTOR (PEDRAS/INST PREDIAIS/OUTROS REDUT PRODUT OU CAVAS FUNDACAO) - EXCL. ESGOTAMENTO</t>
  </si>
  <si>
    <t xml:space="preserve">Escavação de vala não  escorada em material 1a categoria , profundidade ate 1,5 m com escavadeira hidráulica 105 hp(capacidade de 0,78m³), sem esgotamento</t>
  </si>
  <si>
    <t xml:space="preserve">m³</t>
  </si>
  <si>
    <t xml:space="preserve">2.6</t>
  </si>
  <si>
    <t xml:space="preserve">73430</t>
  </si>
  <si>
    <t xml:space="preserve">ESCAVACAO MEC. VALA N ESCOR MAT 1A C/RETRO ENTRE 1,5 E 3M C/ REDUTOR PEDRAS/INST PREDIAIS/OUTROS REDUT.PRODUTIV OU CAVAS FUNDACAO ) - EXCL.ESGOTAMENTO.</t>
  </si>
  <si>
    <t xml:space="preserve">Escavação de vala não escorada em material de 1a categoria com profundidade de 1,5 ate 3m com retroescavadeira 75hp, sem esgotamento</t>
  </si>
  <si>
    <t xml:space="preserve">2.7</t>
  </si>
  <si>
    <t xml:space="preserve">74010/001</t>
  </si>
  <si>
    <t xml:space="preserve">CARGA E DESCARGA MECANICA DE SOLO UTILIZANDO CAMINHAO BASCULANTE 6,0M3 /16T E PA CARREGADEIRA SOBRE PNEUS 128 HP, CAPACIDADE DA CAÇAMBA 1,7 A2,8 M3, PESO OPERACIONAL 11632 KG</t>
  </si>
  <si>
    <t xml:space="preserve">Carga e descarga mecânica de solo utilizando caminhão basculante 5m3</t>
  </si>
  <si>
    <t xml:space="preserve">2.8</t>
  </si>
  <si>
    <t xml:space="preserve">5622 </t>
  </si>
  <si>
    <t xml:space="preserve">REGULARIZACAO E COMPACTACAO MANUAL DE TERRENO COM SOQUETE</t>
  </si>
  <si>
    <t xml:space="preserve">Compactação manual fundo de valas</t>
  </si>
  <si>
    <t xml:space="preserve">2.9</t>
  </si>
  <si>
    <t xml:space="preserve">74015/001 </t>
  </si>
  <si>
    <t xml:space="preserve">REATERRO E COMPACTACAO MECANICO DE VALA COM COMPACTADOR MANUAL TIPO SOQUETE VIBRATORIO</t>
  </si>
  <si>
    <t xml:space="preserve">2.10</t>
  </si>
  <si>
    <t xml:space="preserve">74138/001</t>
  </si>
  <si>
    <t xml:space="preserve">CONCRETO USINADO BOMBEADO FCK=15MPA, INCLUSIVE LANCAMENTO E ADENSAMENTO - BERÇO</t>
  </si>
  <si>
    <t xml:space="preserve">2.11</t>
  </si>
  <si>
    <t xml:space="preserve">5651 </t>
  </si>
  <si>
    <t xml:space="preserve">FORMA TABUA PARA CONCRETO EM FUNDACAO C/ REAPROVEITAMENTO 5X - BERÇO</t>
  </si>
  <si>
    <t xml:space="preserve">2.12</t>
  </si>
  <si>
    <t xml:space="preserve">00012572</t>
  </si>
  <si>
    <t xml:space="preserve">TUBO CONCRETO ARMADO, CLASSE PA-3, PB, DN 1000 MM, PARA AGUAS PLUVIAIS (NBR 8890)</t>
  </si>
  <si>
    <t xml:space="preserve">2.13</t>
  </si>
  <si>
    <t xml:space="preserve">73879/008 </t>
  </si>
  <si>
    <t xml:space="preserve">ASSENTAMENTO DE TUBO DE CONCRETO DIAMETRO 1000MM, JUNTAS COM ANEL DE BORRACHA, MONTAGEM COM AUXÍLIO DE EQUIPAMENTOS</t>
  </si>
  <si>
    <t xml:space="preserve">2.14</t>
  </si>
  <si>
    <t xml:space="preserve">00007761</t>
  </si>
  <si>
    <t xml:space="preserve">TUBO CONCRETO ARMADO, CLASSE PA-2, PB, DN 400 MM, PARA AGUAS PLUVIAIS (NBR 8890)</t>
  </si>
  <si>
    <t xml:space="preserve">2.15</t>
  </si>
  <si>
    <t xml:space="preserve">73879/002 </t>
  </si>
  <si>
    <t xml:space="preserve">ASSENTAMENTO DE TUBO DE CONCRETO DIAMETRO 400 MM, JUNTAS COM ANEL DE BORRACHA, MONTAGEM COM AUXÍLIO DE EQUIPAMENTOS</t>
  </si>
  <si>
    <t xml:space="preserve">2.16</t>
  </si>
  <si>
    <t xml:space="preserve">19.18.07</t>
  </si>
  <si>
    <t xml:space="preserve">POÇO DE VISITA TIPO A - PADRAO SUDECAP D=  1000 mm</t>
  </si>
  <si>
    <t xml:space="preserve">2.17</t>
  </si>
  <si>
    <t xml:space="preserve">83714</t>
  </si>
  <si>
    <t xml:space="preserve">ACRESCIMO NA ALTURA DO POCO DE VISITA EM ALVENARIA PARA REDE </t>
  </si>
  <si>
    <t xml:space="preserve">2.18</t>
  </si>
  <si>
    <t xml:space="preserve">83691</t>
  </si>
  <si>
    <t xml:space="preserve">TAMPAO FERRO FUNDIDO P/ POCO DE VISITA, 79,5 KG, TIPO T-100 - FORNECIMENTO E INSTALACAO</t>
  </si>
  <si>
    <t xml:space="preserve">2.19</t>
  </si>
  <si>
    <t xml:space="preserve">19.11.02</t>
  </si>
  <si>
    <t xml:space="preserve">CAIXA PARA BOCA LOBO DUPLA</t>
  </si>
  <si>
    <t xml:space="preserve">2.20</t>
  </si>
  <si>
    <t xml:space="preserve">19.13.02</t>
  </si>
  <si>
    <t xml:space="preserve">CONJUNTO QUADRO E GRELHA PARA BOCA DE LOBO - TIPO B CONCRETO</t>
  </si>
  <si>
    <t xml:space="preserve">2.21</t>
  </si>
  <si>
    <t xml:space="preserve">19.14.02</t>
  </si>
  <si>
    <t xml:space="preserve">CANTONEIRA PARA BOCA DE LOBO- Tipo B CONCRETO</t>
  </si>
  <si>
    <t xml:space="preserve">2.22</t>
  </si>
  <si>
    <t xml:space="preserve">2 S 04 101 03 </t>
  </si>
  <si>
    <t xml:space="preserve">Dnit</t>
  </si>
  <si>
    <t xml:space="preserve">Boca BSTC D=1,00m normal   </t>
  </si>
  <si>
    <t xml:space="preserve">Recomposição de Pavimento - CBUQ</t>
  </si>
  <si>
    <t xml:space="preserve">3.1</t>
  </si>
  <si>
    <t xml:space="preserve">REGULARIZACAO E COMPACTACAO DE SUBLEITO ATE 20 CM DE ESPESSURA</t>
  </si>
  <si>
    <t xml:space="preserve">3.2</t>
  </si>
  <si>
    <t xml:space="preserve">BASE PARA PAVIMENTACAO COM BRITA CORRIDA, INCLUSIVE COMPACTACAO</t>
  </si>
  <si>
    <t xml:space="preserve">3.3</t>
  </si>
  <si>
    <t xml:space="preserve">SUB-BASE PARA PAVIMENTACAO COM BRITA CORRIDA, INCLUSIVE COMPACTACAO</t>
  </si>
  <si>
    <t xml:space="preserve">3.4</t>
  </si>
  <si>
    <t xml:space="preserve">CARGA E DESCARGA MECANICA DE SOLO UTILIZANDO CAMINHAO BASCULANTE 6,0M3/16T E PA CARREGADEIRA SOBRE PNEUS 128 HP, CAPACIDADE DA CAÇAMBA 1,7 A2,8 M3, PESO OPERACIONAL 11632 KG</t>
  </si>
  <si>
    <t xml:space="preserve">3.5</t>
  </si>
  <si>
    <t xml:space="preserve">TRANSPORTE LOCAL COM CAMINHAO BASCULANTE 6 M3, RODOVIA PAVIMENTADA (PARA DISTANCIAS SUPERIORES A 4 KM )</t>
  </si>
  <si>
    <t xml:space="preserve">m³xkm</t>
  </si>
  <si>
    <t xml:space="preserve">3.6</t>
  </si>
  <si>
    <t xml:space="preserve">PINTURA DE LIGACAO COM EMULSAO RR-1C</t>
  </si>
  <si>
    <t xml:space="preserve">3.7</t>
  </si>
  <si>
    <t xml:space="preserve">IMPRIMACAO DE BASE DE PAVIMENTACAO COM EMULSAO CM-30</t>
  </si>
  <si>
    <t xml:space="preserve">3.8</t>
  </si>
  <si>
    <t xml:space="preserve">FABRICAÇÃO E APLICAÇÃO DE CONCRETO BETUMINOSO USINADO A QUENTE(CBUQ), AP 50/70, EXCLUSIVE TRANSPORTE</t>
  </si>
  <si>
    <t xml:space="preserve">t</t>
  </si>
  <si>
    <t xml:space="preserve">3.9</t>
  </si>
  <si>
    <t xml:space="preserve">72881</t>
  </si>
  <si>
    <t xml:space="preserve">TRANSPORTE LOCAL COM CAMINHAO BASCULANTE 6 M3, RODOVIA PAVIMENTADA ( PARA DISTANCIAS SUPERIORES A 4 KM ) - Agregados CBUQ jazida até a usina de asfalto</t>
  </si>
  <si>
    <t xml:space="preserve">Administração local</t>
  </si>
  <si>
    <t xml:space="preserve">Máx. 5%</t>
  </si>
  <si>
    <t xml:space="preserve">4.1</t>
  </si>
  <si>
    <t xml:space="preserve">Anexo</t>
  </si>
  <si>
    <t xml:space="preserve">ADM</t>
  </si>
  <si>
    <t xml:space="preserve">ADMINISTRAÇÃO LOCAL CONFORME PLANILHA DE MEMÓRIA</t>
  </si>
  <si>
    <t xml:space="preserve">Mês</t>
  </si>
  <si>
    <t xml:space="preserve">POUSO ALEGRE, 26 DE NOVEMBRO DE 2015</t>
  </si>
  <si>
    <t xml:space="preserve">FABÍOLA BATISTA PIRES</t>
  </si>
  <si>
    <t xml:space="preserve">CREA: 78851/D</t>
  </si>
  <si>
    <t xml:space="preserve">UNID.</t>
  </si>
  <si>
    <t xml:space="preserve">Obs.: 1 container para gestão e administração da obra </t>
  </si>
  <si>
    <t xml:space="preserve">Quantidade</t>
  </si>
  <si>
    <t xml:space="preserve">Tempo</t>
  </si>
  <si>
    <t xml:space="preserve">meses</t>
  </si>
  <si>
    <t xml:space="preserve">Largura</t>
  </si>
  <si>
    <t xml:space="preserve">Altura</t>
  </si>
  <si>
    <t xml:space="preserve">Obs. Conforme projeto de fechamento do canteiro de obras</t>
  </si>
  <si>
    <t xml:space="preserve">Comprimento</t>
  </si>
  <si>
    <t xml:space="preserve">Quantidade </t>
  </si>
  <si>
    <t xml:space="preserve">un </t>
  </si>
  <si>
    <t xml:space="preserve">dias</t>
  </si>
  <si>
    <t xml:space="preserve">(2 meses)</t>
  </si>
  <si>
    <t xml:space="preserve">hs</t>
  </si>
  <si>
    <t xml:space="preserve">Volume total</t>
  </si>
  <si>
    <t xml:space="preserve">DMT</t>
  </si>
  <si>
    <t xml:space="preserve">km</t>
  </si>
  <si>
    <t xml:space="preserve">Extensão (m)</t>
  </si>
  <si>
    <t xml:space="preserve">Largura (m)</t>
  </si>
  <si>
    <t xml:space="preserve">Área (m²)</t>
  </si>
  <si>
    <t xml:space="preserve">Espessura (m)</t>
  </si>
  <si>
    <t xml:space="preserve">Volume (m³)</t>
  </si>
  <si>
    <t xml:space="preserve">Fórmula</t>
  </si>
  <si>
    <t xml:space="preserve">Área x espessura</t>
  </si>
  <si>
    <t xml:space="preserve">Volume carregado</t>
  </si>
  <si>
    <t xml:space="preserve">Empolamento</t>
  </si>
  <si>
    <t xml:space="preserve">Total</t>
  </si>
  <si>
    <t xml:space="preserve">Volume base + sub-base (m³)</t>
  </si>
  <si>
    <t xml:space="preserve">DMT (km)</t>
  </si>
  <si>
    <t xml:space="preserve">Volume transportado (m³xkm)</t>
  </si>
  <si>
    <t xml:space="preserve">(Volume sub-base + volume base) x DMT</t>
  </si>
  <si>
    <t xml:space="preserve">Descrição</t>
  </si>
  <si>
    <t xml:space="preserve">Base</t>
  </si>
  <si>
    <t xml:space="preserve">Sub-base</t>
  </si>
  <si>
    <t xml:space="preserve">CBUQ</t>
  </si>
  <si>
    <t xml:space="preserve">Planilha de Quantidades </t>
  </si>
  <si>
    <t xml:space="preserve">Memória rede de drenagem</t>
  </si>
  <si>
    <t xml:space="preserve">Escação Manual</t>
  </si>
  <si>
    <t xml:space="preserve">DN-1000</t>
  </si>
  <si>
    <t xml:space="preserve">Nº de Pv's:</t>
  </si>
  <si>
    <t xml:space="preserve">Escação Mecânica</t>
  </si>
  <si>
    <t xml:space="preserve">BSTC400</t>
  </si>
  <si>
    <t xml:space="preserve">BSTC600</t>
  </si>
  <si>
    <t xml:space="preserve">BSTC800</t>
  </si>
  <si>
    <t xml:space="preserve">BSTC1000</t>
  </si>
  <si>
    <t xml:space="preserve">BSTC1200</t>
  </si>
  <si>
    <t xml:space="preserve">Nº de BLD's:</t>
  </si>
  <si>
    <t xml:space="preserve">Comp.</t>
  </si>
  <si>
    <t xml:space="preserve">QUANT. PV (unid.)</t>
  </si>
  <si>
    <t xml:space="preserve">LARGURA VALA (m)</t>
  </si>
  <si>
    <t xml:space="preserve">TIPO DE ESCOR.</t>
  </si>
  <si>
    <t xml:space="preserve">DN E PROF.</t>
  </si>
  <si>
    <t xml:space="preserve">DE - DN (mm)</t>
  </si>
  <si>
    <t xml:space="preserve">DN  (mm)</t>
  </si>
  <si>
    <t xml:space="preserve">MATERIAL TUBO</t>
  </si>
  <si>
    <t xml:space="preserve">TIPO DE PAVIMENTO</t>
  </si>
  <si>
    <t xml:space="preserve">TIPO DE SOLO</t>
  </si>
  <si>
    <t xml:space="preserve">PV Nº</t>
  </si>
  <si>
    <t xml:space="preserve">COMPRIMENTO DO TRECHO EM PLANTA (m)</t>
  </si>
  <si>
    <t xml:space="preserve">DECLIVIDADE (%)</t>
  </si>
  <si>
    <t xml:space="preserve">COMPRIMENTO DO TRECHO REAL (m)</t>
  </si>
  <si>
    <t xml:space="preserve">DN (mm)</t>
  </si>
  <si>
    <t xml:space="preserve">PROFUNDIDADE (m)</t>
  </si>
  <si>
    <t xml:space="preserve">SOLO SECO</t>
  </si>
  <si>
    <t xml:space="preserve">SOLO COM ÁGUA</t>
  </si>
  <si>
    <t xml:space="preserve">ESCORAMENTO (m²)</t>
  </si>
  <si>
    <t xml:space="preserve">ESCAVAÇÃO TOTAL VALA (m³)</t>
  </si>
  <si>
    <t xml:space="preserve">VOLUME ATERRO COMPACTADO (m³)</t>
  </si>
  <si>
    <t xml:space="preserve">BOTA-FORA (m³)</t>
  </si>
  <si>
    <t xml:space="preserve">EMPRÉSTIMO (m³)</t>
  </si>
  <si>
    <t xml:space="preserve">ACERTO FUNDO DE VALA (m²)</t>
  </si>
  <si>
    <t xml:space="preserve">REATERRO ADENSADO COM AREIA (m³)</t>
  </si>
  <si>
    <t xml:space="preserve">ENROCAMENTO COM PEDRA DE MÃO
(m³)</t>
  </si>
  <si>
    <t xml:space="preserve">CAMADA DRENANTE C/ BRITA
(m³)</t>
  </si>
  <si>
    <t xml:space="preserve">COMPR. SOLO C/ ÁGUA (m)</t>
  </si>
  <si>
    <t xml:space="preserve">ALTURA BERÇO (m)</t>
  </si>
  <si>
    <t xml:space="preserve">BERÇO DE CONCRETO (m³)</t>
  </si>
  <si>
    <t xml:space="preserve">FORMA (m²)</t>
  </si>
  <si>
    <t xml:space="preserve">RECOMPOSIÇÃO PAVIMENTO (m²)</t>
  </si>
  <si>
    <t xml:space="preserve">PROF.</t>
  </si>
  <si>
    <t xml:space="preserve">MÉD. PROJETO + FUNDO + BERÇO +ENROC. + BRITA</t>
  </si>
  <si>
    <t xml:space="preserve">ACRESC. PV h&gt;1,50 m</t>
  </si>
  <si>
    <t xml:space="preserve">ESCAVAÇÃO MANUAL</t>
  </si>
  <si>
    <t xml:space="preserve">ESCAVAÇÃO MECÂNICA</t>
  </si>
  <si>
    <t xml:space="preserve">PROFUNDIDADES (m)</t>
  </si>
  <si>
    <t xml:space="preserve">TERRA</t>
  </si>
  <si>
    <t xml:space="preserve">INTERTRAVADO</t>
  </si>
  <si>
    <t xml:space="preserve">ASFALTO</t>
  </si>
  <si>
    <t xml:space="preserve">POLIÉDRICO</t>
  </si>
  <si>
    <t xml:space="preserve">PV-23</t>
  </si>
  <si>
    <t xml:space="preserve">BSTC</t>
  </si>
  <si>
    <t xml:space="preserve">SECO</t>
  </si>
  <si>
    <t xml:space="preserve">LARGURA DA VALA -  PADRÃO ABNT NBR 12266</t>
  </si>
  <si>
    <t xml:space="preserve">ENROCAMENTO COM PEDRA-DE-MÃO</t>
  </si>
  <si>
    <t xml:space="preserve">CAMADA DRENANTE</t>
  </si>
  <si>
    <t xml:space="preserve">PV-24</t>
  </si>
  <si>
    <t xml:space="preserve">DN</t>
  </si>
  <si>
    <t xml:space="preserve">SEM ESCORAMENTO</t>
  </si>
  <si>
    <t xml:space="preserve">DESCONTÍNUO</t>
  </si>
  <si>
    <t xml:space="preserve">CONTÍNUO</t>
  </si>
  <si>
    <t xml:space="preserve">ESPECIAL</t>
  </si>
  <si>
    <t xml:space="preserve">PRANCHÃO DE MADEIRA</t>
  </si>
  <si>
    <t xml:space="preserve">PERFIL METÁLICO "I" CRAVADO</t>
  </si>
  <si>
    <t xml:space="preserve">PRANCHÃO METÁLICO</t>
  </si>
  <si>
    <t xml:space="preserve">ESPESSURA (m)</t>
  </si>
  <si>
    <t xml:space="preserve">PV-25</t>
  </si>
  <si>
    <t xml:space="preserve">ALA 05</t>
  </si>
  <si>
    <t xml:space="preserve">BERÇO DE CONCRETO E FORMA PARA REDE TUBULARES DE CONCRETO</t>
  </si>
  <si>
    <t xml:space="preserve">ALTURA BERÇO PARA REDE TUBULARES DE CONCRETO, PEAD E PVC</t>
  </si>
  <si>
    <t xml:space="preserve">MATERIAL/DN</t>
  </si>
  <si>
    <t xml:space="preserve">MATERIAL</t>
  </si>
  <si>
    <t xml:space="preserve">H (m)</t>
  </si>
  <si>
    <t xml:space="preserve">DE (mm)</t>
  </si>
  <si>
    <t xml:space="preserve">PEAD</t>
  </si>
  <si>
    <t xml:space="preserve">PVC</t>
  </si>
  <si>
    <t xml:space="preserve">BL's</t>
  </si>
  <si>
    <t xml:space="preserve">POÇOS DE VISITA</t>
  </si>
  <si>
    <t xml:space="preserve">CRITÉRIOS ADOTADOS PARA MEMÓRIA DE CÁLCULO DE DRENAGEM</t>
  </si>
  <si>
    <t xml:space="preserve">1) LARGURA DA VALA PARA OBRA DE ÁGUA DE ACORDO COM A NBR 12266 (NB 1349):</t>
  </si>
  <si>
    <t xml:space="preserve">2) ESCORAMENTO DE VALA (PADRÃO SUDECAP):</t>
  </si>
  <si>
    <t xml:space="preserve">9) BERÇO DE CONCRETO E FORMA PARA REDE TUBULARES DE CONCRETO (PADRÃO SUDECAP):</t>
  </si>
  <si>
    <t xml:space="preserve">COTA DE CORTE (m)</t>
  </si>
  <si>
    <t xml:space="preserve">LARGURA DA VALA EM FUNÇÃO DO TIPO DE ESCORAMENTO E COTA DE CORTE</t>
  </si>
  <si>
    <t xml:space="preserve">TIPOS DE ESCORAMENTOS</t>
  </si>
  <si>
    <t xml:space="preserve">S/ ESCORAMENTO E PONTALETEAMENTO (m)</t>
  </si>
  <si>
    <t xml:space="preserve">DESCONTÍNUO E CONTÍNUO (m)</t>
  </si>
  <si>
    <t xml:space="preserve">ESPECIAL (m)</t>
  </si>
  <si>
    <t xml:space="preserve">METÁLICO-MADEIRA (m)</t>
  </si>
  <si>
    <t xml:space="preserve">TIPO DE TERRENO</t>
  </si>
  <si>
    <t xml:space="preserve">PROFUNDIDADE VALA (m)</t>
  </si>
  <si>
    <t xml:space="preserve">ESCORAMENTO</t>
  </si>
  <si>
    <t xml:space="preserve">BERÇO DE CONCRETO (m³/m)</t>
  </si>
  <si>
    <t xml:space="preserve">FORMA (m²/m)</t>
  </si>
  <si>
    <t xml:space="preserve">0-2</t>
  </si>
  <si>
    <t xml:space="preserve">ESTÁVEL</t>
  </si>
  <si>
    <t xml:space="preserve">1,25 a 3,00</t>
  </si>
  <si>
    <t xml:space="preserve">-</t>
  </si>
  <si>
    <t xml:space="preserve">2-8</t>
  </si>
  <si>
    <r>
      <rPr>
        <sz val="12"/>
        <rFont val="Calibri"/>
        <family val="2"/>
      </rPr>
      <t xml:space="preserve">≥</t>
    </r>
    <r>
      <rPr>
        <sz val="12"/>
        <rFont val="Tahoma"/>
        <family val="2"/>
      </rPr>
      <t xml:space="preserve"> 3,00</t>
    </r>
  </si>
  <si>
    <t xml:space="preserve">INSTÁVEL</t>
  </si>
  <si>
    <t xml:space="preserve">1,25 a 4,00</t>
  </si>
  <si>
    <t xml:space="preserve">&lt; 3,00</t>
  </si>
  <si>
    <t xml:space="preserve">4,00 a 5,00</t>
  </si>
  <si>
    <r>
      <rPr>
        <sz val="12"/>
        <rFont val="Calibri"/>
        <family val="2"/>
      </rPr>
      <t xml:space="preserve">≥</t>
    </r>
    <r>
      <rPr>
        <sz val="12"/>
        <rFont val="Tahoma"/>
        <family val="2"/>
      </rPr>
      <t xml:space="preserve"> 5,00</t>
    </r>
  </si>
  <si>
    <t xml:space="preserve">3) REFORÇO DA VALA COM ENROCAMENTO/CAMADA DRENANTE (SOLO COM ÁGUA):</t>
  </si>
  <si>
    <t xml:space="preserve">10) ALTURA BERÇO PARA REDE TUBULARES DE CONCRETO (PADRÃO SUDECAP):</t>
  </si>
  <si>
    <t xml:space="preserve">11) ALTURA BERÇO PARA REDE PEAD:</t>
  </si>
  <si>
    <r>
      <rPr>
        <b val="true"/>
        <sz val="12"/>
        <rFont val="Tahoma"/>
        <family val="2"/>
      </rPr>
      <t xml:space="preserve">Obs.:</t>
    </r>
    <r>
      <rPr>
        <sz val="12"/>
        <rFont val="Tahoma"/>
        <family val="2"/>
      </rPr>
      <t xml:space="preserve"> diâmetros 375, 750 e 1.050 mm exlcusivamente referentes ao material PEAD, já os diâmetros 1.800, 2.100 e 2.500 mm referem-se ao material aço.</t>
    </r>
  </si>
  <si>
    <t xml:space="preserve">4) POÇO DE VISITA:</t>
  </si>
  <si>
    <t xml:space="preserve">DN &lt; 400 mm E/OU PROFUNDIDADE PV &lt; 2,50 m = PV Ø 600 cm</t>
  </si>
  <si>
    <t xml:space="preserve">DN ≥ 400 mm E/OU PROFUNDIDADE PV ≥ 2,50 m = PV Ø 1.000 cm</t>
  </si>
  <si>
    <t xml:space="preserve">12) ALTURA BERÇO PARA REDE PVC:</t>
  </si>
  <si>
    <t xml:space="preserve">5) VOLUME PARA ATERRO COMPACTADO:</t>
  </si>
  <si>
    <t xml:space="preserve">VOLUME ESCAVAÇÃO TOTAL DA VALA - VOLUME TUBO - REATERRO ADENSADO DE AREIA - CAMADAS DRENANTES (QUANDO HOUVER).</t>
  </si>
  <si>
    <t xml:space="preserve">6) VOLUME CONSIDERADO PARA EMPRÉSTIMO:</t>
  </si>
  <si>
    <r>
      <rPr>
        <b val="true"/>
        <sz val="12"/>
        <rFont val="Tahoma"/>
        <family val="2"/>
      </rPr>
      <t xml:space="preserve">Obs.:</t>
    </r>
    <r>
      <rPr>
        <sz val="12"/>
        <rFont val="Tahoma"/>
        <family val="2"/>
      </rPr>
      <t xml:space="preserve"> diâmetros 375, 750 e 1.050  mm exlcusivamente referentes ao material PEAD, já os diâmetros 1.800, 2.100 e 2.500 mm referem-se ao material aço.</t>
    </r>
  </si>
  <si>
    <t xml:space="preserve">SENDO SOLO COM ÁGUA: VOLUME ATERRO COMPACTADO;</t>
  </si>
  <si>
    <t xml:space="preserve">SENDO SOLO SECO: NÃO HAVERÁ EMPRÉSTIMO.</t>
  </si>
  <si>
    <r>
      <rPr>
        <b val="true"/>
        <sz val="12"/>
        <rFont val="Tahoma"/>
        <family val="2"/>
      </rPr>
      <t xml:space="preserve">Nota: </t>
    </r>
    <r>
      <rPr>
        <sz val="12"/>
        <rFont val="Tahoma"/>
        <family val="2"/>
      </rPr>
      <t xml:space="preserve">As características das valas devem ser estudadas individualmente, no caso da necessidade de utilização de tubulações com diâmetros diversos dos descritos na Tabela.</t>
    </r>
  </si>
  <si>
    <t xml:space="preserve">7) VOLUME CONSIDERADO PARA BOTA FORA:</t>
  </si>
  <si>
    <r>
      <rPr>
        <b val="true"/>
        <sz val="12"/>
        <color rgb="FFDD0806"/>
        <rFont val="Tahoma"/>
        <family val="2"/>
      </rPr>
      <t xml:space="preserve">Obs.:</t>
    </r>
    <r>
      <rPr>
        <sz val="12"/>
        <color rgb="FFDD0806"/>
        <rFont val="Tahoma"/>
        <family val="2"/>
      </rPr>
      <t xml:space="preserve"> as larguras na cor vermelho foram inseridas pela falta de informação na norma.</t>
    </r>
  </si>
  <si>
    <t xml:space="preserve">SENDO SOLO COM ÁGUA: VOLUME ESCAVAÇÃO TOTAL DA VALA;</t>
  </si>
  <si>
    <t xml:space="preserve">SENDO SOLO SECO: ESCAVAÇÃO DA VALA - ATERRO COMPACTADO.</t>
  </si>
  <si>
    <t xml:space="preserve">8) VOLUME CONSIDERADO PARA REATERRO ADENSADO COM AREIA, PARA REDE EM PEAD OU PVC:</t>
  </si>
  <si>
    <t xml:space="preserve">((DIÂMETRO EXTERNO TUBO + 0,60 cm) x LARGURA DA VALA X COMPRIMENTO VALA) - VOLUME TUBO</t>
  </si>
  <si>
    <t xml:space="preserve">Empreendimento: Projeto de Drenagem - Rua Alberto Paciulli</t>
  </si>
  <si>
    <t xml:space="preserve">valor</t>
  </si>
  <si>
    <t xml:space="preserve">R$/mês</t>
  </si>
  <si>
    <t xml:space="preserve">Serviço</t>
  </si>
  <si>
    <t xml:space="preserve">Quant</t>
  </si>
  <si>
    <t xml:space="preserve">Hora com encargos (R$) </t>
  </si>
  <si>
    <t xml:space="preserve">Horas no mês</t>
  </si>
  <si>
    <t xml:space="preserve">Total (R$)</t>
  </si>
  <si>
    <t xml:space="preserve">90778 Sinapi</t>
  </si>
  <si>
    <t xml:space="preserve">Engenheiro de obra pleno </t>
  </si>
  <si>
    <t xml:space="preserve">90776 Sinapi</t>
  </si>
  <si>
    <t xml:space="preserve">Encarregado geral </t>
  </si>
  <si>
    <t xml:space="preserve">6121 Sinapi</t>
  </si>
  <si>
    <t xml:space="preserve">Auxiliar de serviços gerais </t>
  </si>
  <si>
    <t xml:space="preserve">88326 Sinapi</t>
  </si>
  <si>
    <t xml:space="preserve">Vigia noturno </t>
  </si>
  <si>
    <t xml:space="preserve">Grau de Sigilo</t>
  </si>
  <si>
    <t xml:space="preserve">#PUBLICO</t>
  </si>
  <si>
    <t xml:space="preserve">CRONOGRAMA FÍSICO - FINANCEIRO</t>
  </si>
  <si>
    <t xml:space="preserve">Nº do CT</t>
  </si>
  <si>
    <t xml:space="preserve">PREFEITURA MUNICIPAL DE POUSO ALEGRE</t>
  </si>
  <si>
    <t xml:space="preserve">POUSO ALEGRE</t>
  </si>
  <si>
    <t xml:space="preserve">DRENAGEM RUA ALBERO PACIULLI</t>
  </si>
  <si>
    <t xml:space="preserve">Aprovação  (data)</t>
  </si>
  <si>
    <t xml:space="preserve">Parcela  (n.º)</t>
  </si>
  <si>
    <t xml:space="preserve">Fim vigência (data)</t>
  </si>
  <si>
    <t xml:space="preserve">Mês cronog</t>
  </si>
  <si>
    <t xml:space="preserve">PRÓ-TRANSPORTE</t>
  </si>
  <si>
    <t xml:space="preserve">Valor </t>
  </si>
  <si>
    <t xml:space="preserve">Peso</t>
  </si>
  <si>
    <t xml:space="preserve">Parcela</t>
  </si>
  <si>
    <t xml:space="preserve">Item</t>
  </si>
  <si>
    <t xml:space="preserve">Discriminação</t>
  </si>
  <si>
    <t xml:space="preserve">R$</t>
  </si>
  <si>
    <t xml:space="preserve">%</t>
  </si>
  <si>
    <t xml:space="preserve">SIMPLES</t>
  </si>
  <si>
    <t xml:space="preserve">ACUM</t>
  </si>
  <si>
    <t xml:space="preserve">Total (%):</t>
  </si>
  <si>
    <t xml:space="preserve">Total (R$):</t>
  </si>
  <si>
    <t xml:space="preserve">POUSO ALEGRE 26 DE NOVEMBRO DE 2015</t>
  </si>
  <si>
    <t xml:space="preserve">AGUINALDO PERUGINI</t>
  </si>
</sst>
</file>

<file path=xl/styles.xml><?xml version="1.0" encoding="utf-8"?>
<styleSheet xmlns="http://schemas.openxmlformats.org/spreadsheetml/2006/main">
  <numFmts count="30">
    <numFmt numFmtId="164" formatCode="#,##0.00"/>
    <numFmt numFmtId="165" formatCode="General"/>
    <numFmt numFmtId="166" formatCode="_([$€]* #,##0.00_);_([$€]* \(#,##0.00\);_([$€]* \-??_);_(@_)"/>
    <numFmt numFmtId="167" formatCode="_(* #,##0.000_);_(* \(#,##0.000\);_(* \-??_);_(@_)"/>
    <numFmt numFmtId="168" formatCode="_(&quot;R$ &quot;* #,##0.00_);_(&quot;R$ &quot;* \(#,##0.00\);_(&quot;R$ &quot;* \-??_);_(@_)"/>
    <numFmt numFmtId="169" formatCode="[$-416]d&quot;  &quot;mmmm&quot;, &quot;yyyy;@"/>
    <numFmt numFmtId="170" formatCode="&quot;R$ &quot;#,##0.00"/>
    <numFmt numFmtId="171" formatCode="00"/>
    <numFmt numFmtId="172" formatCode="0%"/>
    <numFmt numFmtId="173" formatCode="_(* #,##0.00_);_(* \(#,##0.00\);_(* \-??_);_(@_)"/>
    <numFmt numFmtId="174" formatCode="_(* #,##0.00_);_(* \(#,##0.00\);_(* \-??_);_(@_)"/>
    <numFmt numFmtId="175" formatCode="_-* #,##0.00_-;\-* #,##0.00_-;_-* \-??_-;_-@_-"/>
    <numFmt numFmtId="176" formatCode="00.##"/>
    <numFmt numFmtId="177" formatCode="@"/>
    <numFmt numFmtId="178" formatCode="0.00%"/>
    <numFmt numFmtId="179" formatCode="#,##0"/>
    <numFmt numFmtId="180" formatCode="0"/>
    <numFmt numFmtId="181" formatCode="0.000%"/>
    <numFmt numFmtId="182" formatCode="#,##0.00000000"/>
    <numFmt numFmtId="183" formatCode="0.00"/>
    <numFmt numFmtId="184" formatCode="#,##0.00;[RED]#,##0.00"/>
    <numFmt numFmtId="185" formatCode="[$-409]mmm\-yy"/>
    <numFmt numFmtId="186" formatCode="#,##0.0000000"/>
    <numFmt numFmtId="187" formatCode="#,##0.000000"/>
    <numFmt numFmtId="188" formatCode="General"/>
    <numFmt numFmtId="189" formatCode="_(* #,##0_);_(* \(#,##0\);_(* \-??_);_(@_)"/>
    <numFmt numFmtId="190" formatCode="[$-409]#,##0.00_);\(#,##0.00\)"/>
    <numFmt numFmtId="191" formatCode="dd/mm/yy;@"/>
    <numFmt numFmtId="192" formatCode="d/m/yy;@"/>
    <numFmt numFmtId="193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Arial"/>
      <family val="2"/>
    </font>
    <font>
      <u val="single"/>
      <sz val="7.5"/>
      <color rgb="FF0000D4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Tahoma"/>
      <family val="2"/>
    </font>
    <font>
      <sz val="11"/>
      <name val="Tahoma"/>
      <family val="2"/>
    </font>
    <font>
      <sz val="10"/>
      <color rgb="FFDD0806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b val="true"/>
      <sz val="11"/>
      <name val="Tahoma"/>
      <family val="2"/>
    </font>
    <font>
      <sz val="11"/>
      <color rgb="FFDD0806"/>
      <name val="Tahoma"/>
      <family val="2"/>
    </font>
    <font>
      <b val="true"/>
      <sz val="10"/>
      <name val="Tahoma"/>
      <family val="2"/>
    </font>
    <font>
      <sz val="12"/>
      <color rgb="FFFF6600"/>
      <name val="Tahoma"/>
      <family val="2"/>
    </font>
    <font>
      <sz val="12"/>
      <color rgb="FF333399"/>
      <name val="Tahoma"/>
      <family val="2"/>
    </font>
    <font>
      <sz val="14"/>
      <color rgb="FFDD0806"/>
      <name val="Tahoma"/>
      <family val="2"/>
    </font>
    <font>
      <sz val="12"/>
      <color rgb="FF339966"/>
      <name val="Tahoma"/>
      <family val="2"/>
    </font>
    <font>
      <sz val="12"/>
      <color rgb="FFDD0806"/>
      <name val="Tahoma"/>
      <family val="2"/>
    </font>
    <font>
      <b val="true"/>
      <sz val="14"/>
      <color rgb="FFDD0806"/>
      <name val="Tahoma"/>
      <family val="2"/>
    </font>
    <font>
      <sz val="12"/>
      <color rgb="FF0000D4"/>
      <name val="Tahoma"/>
      <family val="2"/>
    </font>
    <font>
      <sz val="11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name val="Tahoma"/>
      <family val="2"/>
    </font>
    <font>
      <sz val="12"/>
      <name val="Calibri"/>
      <family val="2"/>
    </font>
    <font>
      <b val="true"/>
      <sz val="12"/>
      <color rgb="FFDD0806"/>
      <name val="Tahoma"/>
      <family val="2"/>
    </font>
    <font>
      <sz val="8"/>
      <name val="Arial"/>
      <family val="2"/>
    </font>
    <font>
      <sz val="9"/>
      <name val="Arial"/>
      <family val="2"/>
    </font>
    <font>
      <sz val="12"/>
      <name val="Swis721 Md BT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2"/>
    </font>
    <font>
      <sz val="8"/>
      <color rgb="FFC0C0C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2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3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4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6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7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9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10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5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8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4" fillId="11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12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9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5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8" fillId="20" borderId="2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9" fillId="21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7" fillId="4" borderId="0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6" fillId="3" borderId="0" applyFont="true" applyBorder="true" applyAlignment="true" applyProtection="false">
      <alignment horizontal="general" vertical="bottom" textRotation="0" wrapText="true" indent="0" shrinkToFit="false"/>
    </xf>
    <xf numFmtId="164" fontId="13" fillId="7" borderId="2" applyFont="true" applyBorder="tru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0" fillId="22" borderId="0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64" fontId="0" fillId="23" borderId="9" applyFont="true" applyBorder="true" applyAlignment="true" applyProtection="false">
      <alignment horizontal="general" vertical="bottom" textRotation="0" wrapText="true" indent="0" shrinkToFit="false"/>
    </xf>
    <xf numFmtId="171" fontId="2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72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64" fontId="25" fillId="20" borderId="11" applyFont="true" applyBorder="true" applyAlignment="true" applyProtection="false">
      <alignment horizontal="general" vertical="bottom" textRotation="0" wrapText="true" indent="0" shrinkToFit="false"/>
    </xf>
    <xf numFmtId="173" fontId="21" fillId="0" borderId="0" applyFont="true" applyBorder="true" applyAlignment="true" applyProtection="false">
      <alignment horizontal="general" vertical="bottom" textRotation="0" wrapText="true" indent="0" shrinkToFit="false"/>
    </xf>
    <xf numFmtId="173" fontId="21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76" fontId="28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29" fillId="0" borderId="12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6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3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4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  <xf numFmtId="164" fontId="5" fillId="19" borderId="0" applyFont="true" applyBorder="true" applyAlignment="true" applyProtection="false">
      <alignment horizontal="general" vertical="bottom" textRotation="0" wrapText="true" indent="0" shrinkToFit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0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0" borderId="23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34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" xfId="35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4" fillId="0" borderId="1" xfId="3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34" fillId="0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0" fontId="3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0" borderId="1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22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22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9" fillId="2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37" fillId="2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7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7" fillId="2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4" fillId="2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2" borderId="3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22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22" borderId="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22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9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39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8" fontId="3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0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34" fillId="24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1" fontId="31" fillId="24" borderId="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24" borderId="1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34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3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4" fillId="2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7" fontId="3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34" fillId="0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42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24" borderId="18" xfId="3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4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4" fillId="0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8" fontId="39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34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43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6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2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0" borderId="1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4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42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4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6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7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4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7" fillId="24" borderId="3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4" fillId="24" borderId="3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9" fillId="24" borderId="3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2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4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2" fillId="2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2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3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4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46" fillId="24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0" borderId="4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34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3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9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34" fillId="24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4" fillId="24" borderId="2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34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4" fontId="34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4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4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8" fontId="34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4" borderId="5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4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24" borderId="1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24" borderId="1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2" borderId="1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4" borderId="1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24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24" borderId="25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25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47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4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4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4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44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24" borderId="4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2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2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2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4" borderId="18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24" borderId="1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5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3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5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5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24" borderId="33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24" borderId="18" xfId="3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24" borderId="18" xfId="3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22" borderId="18" xfId="3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9" fillId="24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9" fillId="24" borderId="18" xfId="4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2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1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2" borderId="18" xfId="3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9" fillId="22" borderId="18" xfId="4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4" borderId="1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5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5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4" borderId="5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4" borderId="18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24" borderId="1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4" borderId="1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4" borderId="18" xfId="3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9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4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4" borderId="49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5" borderId="49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5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25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4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2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4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9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5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1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8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4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6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5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24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2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2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2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24" borderId="2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5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4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3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6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24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4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9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8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42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49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5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4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4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1" fillId="24" borderId="5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1" fillId="24" borderId="2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4" fillId="24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4" fillId="24" borderId="5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37" fillId="24" borderId="1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4" fontId="34" fillId="24" borderId="1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9" fillId="24" borderId="1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24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7" fillId="2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37" fillId="25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4" fillId="2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4" fillId="25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1" fillId="24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34" fillId="24" borderId="4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7" fillId="24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24" borderId="3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4" borderId="6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34" fillId="2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1" fillId="0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1" fillId="24" borderId="4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7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5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" xfId="3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47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" fillId="4" borderId="41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3" fillId="4" borderId="44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4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23" borderId="3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3" borderId="4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23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2" fillId="22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22" borderId="35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2" borderId="54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4" borderId="35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44" xfId="3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2" fillId="4" borderId="35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4" xfId="3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2" fillId="4" borderId="54" xfId="3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62" fillId="4" borderId="35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4" borderId="3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4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49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0" borderId="42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3" borderId="29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3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3" borderId="58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" fillId="0" borderId="29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58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" fillId="20" borderId="29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0" borderId="33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20" borderId="58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20" borderId="2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3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4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54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25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9" fillId="0" borderId="25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18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4" borderId="18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4" fillId="4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4" borderId="18" xfId="4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8" fillId="23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4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8" fillId="0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0" borderId="25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0" borderId="35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44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64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4" fillId="2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2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4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65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65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20" borderId="18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0" borderId="29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0" borderId="33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20" borderId="58" xfId="3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22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18" xfId="5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0" borderId="18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1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" xfId="3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4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" fillId="4" borderId="44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66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4" borderId="66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1" xfId="3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1" xfId="3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9" fillId="4" borderId="1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5" fillId="4" borderId="1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3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1" xfId="37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_ORÇAMENTO REV 04" xfId="23"/>
    <cellStyle name="20% - Accent2" xfId="24"/>
    <cellStyle name="20% - Accent2 2" xfId="25"/>
    <cellStyle name="20% - Accent2_ORÇAMENTO REV 04" xfId="26"/>
    <cellStyle name="20% - Accent3" xfId="27"/>
    <cellStyle name="20% - Accent3 2" xfId="28"/>
    <cellStyle name="20% - Accent3_ORÇAMENTO REV 04" xfId="29"/>
    <cellStyle name="20% - Accent4" xfId="30"/>
    <cellStyle name="20% - Accent4 2" xfId="31"/>
    <cellStyle name="20% - Accent4_ORÇAMENTO REV 04" xfId="32"/>
    <cellStyle name="20% - Accent5" xfId="33"/>
    <cellStyle name="20% - Accent5 2" xfId="34"/>
    <cellStyle name="20% - Accent5_ORÇAMENTO REV 04" xfId="35"/>
    <cellStyle name="20% - Accent6" xfId="36"/>
    <cellStyle name="20% - Accent6 2" xfId="37"/>
    <cellStyle name="20% - Accent6_ORÇAMENTO REV 04" xfId="38"/>
    <cellStyle name="20% - Ênfase1 10" xfId="39"/>
    <cellStyle name="20% - Ênfase1 11" xfId="40"/>
    <cellStyle name="20% - Ênfase1 2" xfId="41"/>
    <cellStyle name="20% - Ênfase1 3" xfId="42"/>
    <cellStyle name="20% - Ênfase1 4" xfId="43"/>
    <cellStyle name="20% - Ênfase1 5" xfId="44"/>
    <cellStyle name="20% - Ênfase1 6" xfId="45"/>
    <cellStyle name="20% - Ênfase1 7" xfId="46"/>
    <cellStyle name="20% - Ênfase1 8" xfId="47"/>
    <cellStyle name="20% - Ênfase1 9" xfId="48"/>
    <cellStyle name="20% - Ênfase2 10" xfId="49"/>
    <cellStyle name="20% - Ênfase2 11" xfId="50"/>
    <cellStyle name="20% - Ênfase2 2" xfId="51"/>
    <cellStyle name="20% - Ênfase2 3" xfId="52"/>
    <cellStyle name="20% - Ênfase2 4" xfId="53"/>
    <cellStyle name="20% - Ênfase2 5" xfId="54"/>
    <cellStyle name="20% - Ênfase2 6" xfId="55"/>
    <cellStyle name="20% - Ênfase2 7" xfId="56"/>
    <cellStyle name="20% - Ênfase2 8" xfId="57"/>
    <cellStyle name="20% - Ênfase2 9" xfId="58"/>
    <cellStyle name="20% - Ênfase3 10" xfId="59"/>
    <cellStyle name="20% - Ênfase3 11" xfId="60"/>
    <cellStyle name="20% - Ênfase3 2" xfId="61"/>
    <cellStyle name="20% - Ênfase3 3" xfId="62"/>
    <cellStyle name="20% - Ênfase3 4" xfId="63"/>
    <cellStyle name="20% - Ênfase3 5" xfId="64"/>
    <cellStyle name="20% - Ênfase3 6" xfId="65"/>
    <cellStyle name="20% - Ênfase3 7" xfId="66"/>
    <cellStyle name="20% - Ênfase3 8" xfId="67"/>
    <cellStyle name="20% - Ênfase3 9" xfId="68"/>
    <cellStyle name="20% - Ênfase4 10" xfId="69"/>
    <cellStyle name="20% - Ênfase4 11" xfId="70"/>
    <cellStyle name="20% - Ênfase4 2" xfId="71"/>
    <cellStyle name="20% - Ênfase4 3" xfId="72"/>
    <cellStyle name="20% - Ênfase4 4" xfId="73"/>
    <cellStyle name="20% - Ênfase4 5" xfId="74"/>
    <cellStyle name="20% - Ênfase4 6" xfId="75"/>
    <cellStyle name="20% - Ênfase4 7" xfId="76"/>
    <cellStyle name="20% - Ênfase4 8" xfId="77"/>
    <cellStyle name="20% - Ênfase4 9" xfId="78"/>
    <cellStyle name="20% - Ênfase5 10" xfId="79"/>
    <cellStyle name="20% - Ênfase5 11" xfId="80"/>
    <cellStyle name="20% - Ênfase5 2" xfId="81"/>
    <cellStyle name="20% - Ênfase5 3" xfId="82"/>
    <cellStyle name="20% - Ênfase5 4" xfId="83"/>
    <cellStyle name="20% - Ênfase5 5" xfId="84"/>
    <cellStyle name="20% - Ênfase5 6" xfId="85"/>
    <cellStyle name="20% - Ênfase5 7" xfId="86"/>
    <cellStyle name="20% - Ênfase5 8" xfId="87"/>
    <cellStyle name="20% - Ênfase5 9" xfId="88"/>
    <cellStyle name="20% - Ênfase6 10" xfId="89"/>
    <cellStyle name="20% - Ênfase6 11" xfId="90"/>
    <cellStyle name="20% - Ênfase6 2" xfId="91"/>
    <cellStyle name="20% - Ênfase6 3" xfId="92"/>
    <cellStyle name="20% - Ênfase6 4" xfId="93"/>
    <cellStyle name="20% - Ênfase6 5" xfId="94"/>
    <cellStyle name="20% - Ênfase6 6" xfId="95"/>
    <cellStyle name="20% - Ênfase6 7" xfId="96"/>
    <cellStyle name="20% - Ênfase6 8" xfId="97"/>
    <cellStyle name="20% - Ênfase6 9" xfId="98"/>
    <cellStyle name="40% - Accent1" xfId="99"/>
    <cellStyle name="40% - Accent1 2" xfId="100"/>
    <cellStyle name="40% - Accent1_ORÇAMENTO REV 04" xfId="101"/>
    <cellStyle name="40% - Accent2" xfId="102"/>
    <cellStyle name="40% - Accent2 2" xfId="103"/>
    <cellStyle name="40% - Accent2_ORÇAMENTO REV 04" xfId="104"/>
    <cellStyle name="40% - Accent3" xfId="105"/>
    <cellStyle name="40% - Accent3 2" xfId="106"/>
    <cellStyle name="40% - Accent3_ORÇAMENTO REV 04" xfId="107"/>
    <cellStyle name="40% - Accent4" xfId="108"/>
    <cellStyle name="40% - Accent4 2" xfId="109"/>
    <cellStyle name="40% - Accent4_ORÇAMENTO REV 04" xfId="110"/>
    <cellStyle name="40% - Accent5" xfId="111"/>
    <cellStyle name="40% - Accent5 2" xfId="112"/>
    <cellStyle name="40% - Accent5_ORÇAMENTO REV 04" xfId="113"/>
    <cellStyle name="40% - Accent6" xfId="114"/>
    <cellStyle name="40% - Accent6 2" xfId="115"/>
    <cellStyle name="40% - Accent6_ORÇAMENTO REV 04" xfId="116"/>
    <cellStyle name="40% - Ênfase1 10" xfId="117"/>
    <cellStyle name="40% - Ênfase1 11" xfId="118"/>
    <cellStyle name="40% - Ênfase1 2" xfId="119"/>
    <cellStyle name="40% - Ênfase1 3" xfId="120"/>
    <cellStyle name="40% - Ênfase1 4" xfId="121"/>
    <cellStyle name="40% - Ênfase1 5" xfId="122"/>
    <cellStyle name="40% - Ênfase1 6" xfId="123"/>
    <cellStyle name="40% - Ênfase1 7" xfId="124"/>
    <cellStyle name="40% - Ênfase1 8" xfId="125"/>
    <cellStyle name="40% - Ênfase1 9" xfId="126"/>
    <cellStyle name="40% - Ênfase2 10" xfId="127"/>
    <cellStyle name="40% - Ênfase2 11" xfId="128"/>
    <cellStyle name="40% - Ênfase2 2" xfId="129"/>
    <cellStyle name="40% - Ênfase2 3" xfId="130"/>
    <cellStyle name="40% - Ênfase2 4" xfId="131"/>
    <cellStyle name="40% - Ênfase2 5" xfId="132"/>
    <cellStyle name="40% - Ênfase2 6" xfId="133"/>
    <cellStyle name="40% - Ênfase2 7" xfId="134"/>
    <cellStyle name="40% - Ênfase2 8" xfId="135"/>
    <cellStyle name="40% - Ênfase2 9" xfId="136"/>
    <cellStyle name="40% - Ênfase3 10" xfId="137"/>
    <cellStyle name="40% - Ênfase3 11" xfId="138"/>
    <cellStyle name="40% - Ênfase3 2" xfId="139"/>
    <cellStyle name="40% - Ênfase3 3" xfId="140"/>
    <cellStyle name="40% - Ênfase3 4" xfId="141"/>
    <cellStyle name="40% - Ênfase3 5" xfId="142"/>
    <cellStyle name="40% - Ênfase3 6" xfId="143"/>
    <cellStyle name="40% - Ênfase3 7" xfId="144"/>
    <cellStyle name="40% - Ênfase3 8" xfId="145"/>
    <cellStyle name="40% - Ênfase3 9" xfId="146"/>
    <cellStyle name="40% - Ênfase4 10" xfId="147"/>
    <cellStyle name="40% - Ênfase4 11" xfId="148"/>
    <cellStyle name="40% - Ênfase4 2" xfId="149"/>
    <cellStyle name="40% - Ênfase4 3" xfId="150"/>
    <cellStyle name="40% - Ênfase4 4" xfId="151"/>
    <cellStyle name="40% - Ênfase4 5" xfId="152"/>
    <cellStyle name="40% - Ênfase4 6" xfId="153"/>
    <cellStyle name="40% - Ênfase4 7" xfId="154"/>
    <cellStyle name="40% - Ênfase4 8" xfId="155"/>
    <cellStyle name="40% - Ênfase4 9" xfId="156"/>
    <cellStyle name="40% - Ênfase5 10" xfId="157"/>
    <cellStyle name="40% - Ênfase5 11" xfId="158"/>
    <cellStyle name="40% - Ênfase5 2" xfId="159"/>
    <cellStyle name="40% - Ênfase5 3" xfId="160"/>
    <cellStyle name="40% - Ênfase5 4" xfId="161"/>
    <cellStyle name="40% - Ênfase5 5" xfId="162"/>
    <cellStyle name="40% - Ênfase5 6" xfId="163"/>
    <cellStyle name="40% - Ênfase5 7" xfId="164"/>
    <cellStyle name="40% - Ênfase5 8" xfId="165"/>
    <cellStyle name="40% - Ênfase5 9" xfId="166"/>
    <cellStyle name="40% - Ênfase6 10" xfId="167"/>
    <cellStyle name="40% - Ênfase6 11" xfId="168"/>
    <cellStyle name="40% - Ênfase6 2" xfId="169"/>
    <cellStyle name="40% - Ênfase6 3" xfId="170"/>
    <cellStyle name="40% - Ênfase6 4" xfId="171"/>
    <cellStyle name="40% - Ênfase6 5" xfId="172"/>
    <cellStyle name="40% - Ênfase6 6" xfId="173"/>
    <cellStyle name="40% - Ênfase6 7" xfId="174"/>
    <cellStyle name="40% - Ênfase6 8" xfId="175"/>
    <cellStyle name="40% - Ênfase6 9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Ênfase1 10" xfId="183"/>
    <cellStyle name="60% - Ênfase1 11" xfId="184"/>
    <cellStyle name="60% - Ênfase1 2" xfId="185"/>
    <cellStyle name="60% - Ênfase1 3" xfId="186"/>
    <cellStyle name="60% - Ênfase1 4" xfId="187"/>
    <cellStyle name="60% - Ênfase1 5" xfId="188"/>
    <cellStyle name="60% - Ênfase1 6" xfId="189"/>
    <cellStyle name="60% - Ênfase1 7" xfId="190"/>
    <cellStyle name="60% - Ênfase1 8" xfId="191"/>
    <cellStyle name="60% - Ênfase1 9" xfId="192"/>
    <cellStyle name="60% - Ênfase2 10" xfId="193"/>
    <cellStyle name="60% - Ênfase2 11" xfId="194"/>
    <cellStyle name="60% - Ênfase2 2" xfId="195"/>
    <cellStyle name="60% - Ênfase2 3" xfId="196"/>
    <cellStyle name="60% - Ênfase2 4" xfId="197"/>
    <cellStyle name="60% - Ênfase2 5" xfId="198"/>
    <cellStyle name="60% - Ênfase2 6" xfId="199"/>
    <cellStyle name="60% - Ênfase2 7" xfId="200"/>
    <cellStyle name="60% - Ênfase2 8" xfId="201"/>
    <cellStyle name="60% - Ênfase2 9" xfId="202"/>
    <cellStyle name="60% - Ênfase3 10" xfId="203"/>
    <cellStyle name="60% - Ênfase3 11" xfId="204"/>
    <cellStyle name="60% - Ênfase3 2" xfId="205"/>
    <cellStyle name="60% - Ênfase3 3" xfId="206"/>
    <cellStyle name="60% - Ênfase3 4" xfId="207"/>
    <cellStyle name="60% - Ênfase3 5" xfId="208"/>
    <cellStyle name="60% - Ênfase3 6" xfId="209"/>
    <cellStyle name="60% - Ênfase3 7" xfId="210"/>
    <cellStyle name="60% - Ênfase3 8" xfId="211"/>
    <cellStyle name="60% - Ênfase3 9" xfId="212"/>
    <cellStyle name="60% - Ênfase4 10" xfId="213"/>
    <cellStyle name="60% - Ênfase4 11" xfId="214"/>
    <cellStyle name="60% - Ênfase4 2" xfId="215"/>
    <cellStyle name="60% - Ênfase4 3" xfId="216"/>
    <cellStyle name="60% - Ênfase4 4" xfId="217"/>
    <cellStyle name="60% - Ênfase4 5" xfId="218"/>
    <cellStyle name="60% - Ênfase4 6" xfId="219"/>
    <cellStyle name="60% - Ênfase4 7" xfId="220"/>
    <cellStyle name="60% - Ênfase4 8" xfId="221"/>
    <cellStyle name="60% - Ênfase4 9" xfId="222"/>
    <cellStyle name="60% - Ênfase5 10" xfId="223"/>
    <cellStyle name="60% - Ênfase5 11" xfId="224"/>
    <cellStyle name="60% - Ênfase5 2" xfId="225"/>
    <cellStyle name="60% - Ênfase5 3" xfId="226"/>
    <cellStyle name="60% - Ênfase5 4" xfId="227"/>
    <cellStyle name="60% - Ênfase5 5" xfId="228"/>
    <cellStyle name="60% - Ênfase5 6" xfId="229"/>
    <cellStyle name="60% - Ênfase5 7" xfId="230"/>
    <cellStyle name="60% - Ênfase5 8" xfId="231"/>
    <cellStyle name="60% - Ênfase5 9" xfId="232"/>
    <cellStyle name="60% - Ênfase6 10" xfId="233"/>
    <cellStyle name="60% - Ênfase6 11" xfId="234"/>
    <cellStyle name="60% - Ênfase6 2" xfId="235"/>
    <cellStyle name="60% - Ênfase6 3" xfId="236"/>
    <cellStyle name="60% - Ênfase6 4" xfId="237"/>
    <cellStyle name="60% - Ênfase6 5" xfId="238"/>
    <cellStyle name="60% - Ênfase6 6" xfId="239"/>
    <cellStyle name="60% - Ênfase6 7" xfId="240"/>
    <cellStyle name="60% - Ênfase6 8" xfId="241"/>
    <cellStyle name="60% - Ênfase6 9" xfId="242"/>
    <cellStyle name="Accent1" xfId="243"/>
    <cellStyle name="Accent2" xfId="244"/>
    <cellStyle name="Accent3" xfId="245"/>
    <cellStyle name="Accent4" xfId="246"/>
    <cellStyle name="Accent5" xfId="247"/>
    <cellStyle name="Accent6" xfId="248"/>
    <cellStyle name="Bad 1" xfId="249"/>
    <cellStyle name="Bom 10" xfId="250"/>
    <cellStyle name="Bom 11" xfId="251"/>
    <cellStyle name="Bom 2" xfId="252"/>
    <cellStyle name="Bom 3" xfId="253"/>
    <cellStyle name="Bom 4" xfId="254"/>
    <cellStyle name="Bom 5" xfId="255"/>
    <cellStyle name="Bom 6" xfId="256"/>
    <cellStyle name="Bom 7" xfId="257"/>
    <cellStyle name="Bom 8" xfId="258"/>
    <cellStyle name="Bom 9" xfId="259"/>
    <cellStyle name="Calculation" xfId="260"/>
    <cellStyle name="Check Cell" xfId="261"/>
    <cellStyle name="Cálculo 10" xfId="262"/>
    <cellStyle name="Cálculo 11" xfId="263"/>
    <cellStyle name="Cálculo 2" xfId="264"/>
    <cellStyle name="Cálculo 3" xfId="265"/>
    <cellStyle name="Cálculo 4" xfId="266"/>
    <cellStyle name="Cálculo 5" xfId="267"/>
    <cellStyle name="Cálculo 6" xfId="268"/>
    <cellStyle name="Cálculo 7" xfId="269"/>
    <cellStyle name="Cálculo 8" xfId="270"/>
    <cellStyle name="Cálculo 9" xfId="271"/>
    <cellStyle name="Célula de Verificação 10" xfId="272"/>
    <cellStyle name="Célula de Verificação 11" xfId="273"/>
    <cellStyle name="Célula de Verificação 2" xfId="274"/>
    <cellStyle name="Célula de Verificação 3" xfId="275"/>
    <cellStyle name="Célula de Verificação 4" xfId="276"/>
    <cellStyle name="Célula de Verificação 5" xfId="277"/>
    <cellStyle name="Célula de Verificação 6" xfId="278"/>
    <cellStyle name="Célula de Verificação 7" xfId="279"/>
    <cellStyle name="Célula de Verificação 8" xfId="280"/>
    <cellStyle name="Célula de Verificação 9" xfId="281"/>
    <cellStyle name="Célula Vinculada 10" xfId="282"/>
    <cellStyle name="Célula Vinculada 11" xfId="283"/>
    <cellStyle name="Célula Vinculada 2" xfId="284"/>
    <cellStyle name="Célula Vinculada 3" xfId="285"/>
    <cellStyle name="Célula Vinculada 4" xfId="286"/>
    <cellStyle name="Célula Vinculada 5" xfId="287"/>
    <cellStyle name="Célula Vinculada 6" xfId="288"/>
    <cellStyle name="Célula Vinculada 7" xfId="289"/>
    <cellStyle name="Célula Vinculada 8" xfId="290"/>
    <cellStyle name="Célula Vinculada 9" xfId="291"/>
    <cellStyle name="Código" xfId="292"/>
    <cellStyle name="Descrição" xfId="293"/>
    <cellStyle name="Entrada 10" xfId="294"/>
    <cellStyle name="Entrada 11" xfId="295"/>
    <cellStyle name="Entrada 2" xfId="296"/>
    <cellStyle name="Entrada 3" xfId="297"/>
    <cellStyle name="Entrada 4" xfId="298"/>
    <cellStyle name="Entrada 5" xfId="299"/>
    <cellStyle name="Entrada 6" xfId="300"/>
    <cellStyle name="Entrada 7" xfId="301"/>
    <cellStyle name="Entrada 8" xfId="302"/>
    <cellStyle name="Entrada 9" xfId="303"/>
    <cellStyle name="Euro" xfId="304"/>
    <cellStyle name="Euro 2" xfId="305"/>
    <cellStyle name="Explanatory Text" xfId="306"/>
    <cellStyle name="Good 1" xfId="307"/>
    <cellStyle name="Heading 1 1" xfId="308"/>
    <cellStyle name="Heading 2 1" xfId="309"/>
    <cellStyle name="Heading 3" xfId="310"/>
    <cellStyle name="Heading 4" xfId="311"/>
    <cellStyle name="Hiperlink 2" xfId="312"/>
    <cellStyle name="Hyperlink 2" xfId="313"/>
    <cellStyle name="Hyperlink 3" xfId="314"/>
    <cellStyle name="Incorreto 10" xfId="315"/>
    <cellStyle name="Incorreto 11" xfId="316"/>
    <cellStyle name="Incorreto 2" xfId="317"/>
    <cellStyle name="Incorreto 3" xfId="318"/>
    <cellStyle name="Incorreto 4" xfId="319"/>
    <cellStyle name="Incorreto 5" xfId="320"/>
    <cellStyle name="Incorreto 6" xfId="321"/>
    <cellStyle name="Incorreto 7" xfId="322"/>
    <cellStyle name="Incorreto 8" xfId="323"/>
    <cellStyle name="Incorreto 9" xfId="324"/>
    <cellStyle name="Input" xfId="325"/>
    <cellStyle name="Linked Cell" xfId="326"/>
    <cellStyle name="Moeda 2" xfId="327"/>
    <cellStyle name="Moeda 2 2" xfId="328"/>
    <cellStyle name="Moeda 3" xfId="329"/>
    <cellStyle name="Moeda 3 10" xfId="330"/>
    <cellStyle name="Moeda 3 2" xfId="331"/>
    <cellStyle name="Moeda 3 3" xfId="332"/>
    <cellStyle name="Moeda 3 4" xfId="333"/>
    <cellStyle name="Moeda 3 5" xfId="334"/>
    <cellStyle name="Moeda 3 6" xfId="335"/>
    <cellStyle name="Moeda 3 7" xfId="336"/>
    <cellStyle name="Moeda 3 8" xfId="337"/>
    <cellStyle name="Moeda 3 9" xfId="338"/>
    <cellStyle name="Moeda 4" xfId="339"/>
    <cellStyle name="Moeda 5" xfId="340"/>
    <cellStyle name="Neutra 10" xfId="341"/>
    <cellStyle name="Neutra 11" xfId="342"/>
    <cellStyle name="Neutra 2" xfId="343"/>
    <cellStyle name="Neutra 3" xfId="344"/>
    <cellStyle name="Neutra 4" xfId="345"/>
    <cellStyle name="Neutra 5" xfId="346"/>
    <cellStyle name="Neutra 6" xfId="347"/>
    <cellStyle name="Neutra 7" xfId="348"/>
    <cellStyle name="Neutra 8" xfId="349"/>
    <cellStyle name="Neutra 9" xfId="350"/>
    <cellStyle name="Neutral 1" xfId="351"/>
    <cellStyle name="Normal 10" xfId="352"/>
    <cellStyle name="Normal 10 2" xfId="353"/>
    <cellStyle name="Normal 10 3" xfId="354"/>
    <cellStyle name="Normal 10_Orçam_Mantiqueira_rev18" xfId="355"/>
    <cellStyle name="Normal 11" xfId="356"/>
    <cellStyle name="Normal 12" xfId="357"/>
    <cellStyle name="Normal 12 2" xfId="358"/>
    <cellStyle name="Normal 12 3" xfId="359"/>
    <cellStyle name="Normal 12 3 2" xfId="360"/>
    <cellStyle name="Normal 12 3 2 2" xfId="361"/>
    <cellStyle name="Normal 12_Orçam_Mantiqueira_rev18" xfId="362"/>
    <cellStyle name="Normal 13" xfId="363"/>
    <cellStyle name="Normal 13 2" xfId="364"/>
    <cellStyle name="Normal 13_Orçam_Mantiqueira_rev18" xfId="365"/>
    <cellStyle name="Normal 14" xfId="366"/>
    <cellStyle name="Normal 15" xfId="367"/>
    <cellStyle name="Normal 16" xfId="368"/>
    <cellStyle name="Normal 17" xfId="369"/>
    <cellStyle name="Normal 17 2" xfId="370"/>
    <cellStyle name="Normal 18" xfId="371"/>
    <cellStyle name="Normal 18 2" xfId="372"/>
    <cellStyle name="Normal 19" xfId="373"/>
    <cellStyle name="Normal 2" xfId="374"/>
    <cellStyle name="Normal 2 10" xfId="375"/>
    <cellStyle name="Normal 2 11" xfId="376"/>
    <cellStyle name="Normal 2 2" xfId="377"/>
    <cellStyle name="Normal 2 2 2" xfId="378"/>
    <cellStyle name="Normal 2 2 2 2" xfId="379"/>
    <cellStyle name="Normal 2 2_Orçam_Mantiqueira_rev18" xfId="380"/>
    <cellStyle name="Normal 2 3" xfId="381"/>
    <cellStyle name="Normal 2 4" xfId="382"/>
    <cellStyle name="Normal 2 5" xfId="383"/>
    <cellStyle name="Normal 2 6" xfId="384"/>
    <cellStyle name="Normal 2 7" xfId="385"/>
    <cellStyle name="Normal 2 8" xfId="386"/>
    <cellStyle name="Normal 2 9" xfId="387"/>
    <cellStyle name="Normal 20" xfId="388"/>
    <cellStyle name="Normal 2_2ª Medição" xfId="389"/>
    <cellStyle name="Normal 3" xfId="390"/>
    <cellStyle name="Normal 3 2" xfId="391"/>
    <cellStyle name="Normal 3 2 2" xfId="392"/>
    <cellStyle name="Normal 3 2 2 2" xfId="393"/>
    <cellStyle name="Normal 3 2 2_Orçam_Mantiqueira_rev18" xfId="394"/>
    <cellStyle name="Normal 3 2 3" xfId="395"/>
    <cellStyle name="Normal 3 2 3 2" xfId="396"/>
    <cellStyle name="Normal 3 2 3_ORÇAMENTO REV 04" xfId="397"/>
    <cellStyle name="Normal 3 2_Orçam_Mantiqueira_rev18" xfId="398"/>
    <cellStyle name="Normal 3 3" xfId="399"/>
    <cellStyle name="Normal 3 4" xfId="400"/>
    <cellStyle name="Normal 3 4 2" xfId="401"/>
    <cellStyle name="Normal 3 4_ORÇAMENTO REV 04" xfId="402"/>
    <cellStyle name="Normal 3 5" xfId="403"/>
    <cellStyle name="Normal 3 5 2" xfId="404"/>
    <cellStyle name="Normal 3 5 2 2" xfId="405"/>
    <cellStyle name="Normal 3 5 2 2 2" xfId="406"/>
    <cellStyle name="Normal 3 5 2 2 3" xfId="407"/>
    <cellStyle name="Normal 3 5 2 3" xfId="408"/>
    <cellStyle name="Normal 3 5_ORÇAMENTO REV 04" xfId="409"/>
    <cellStyle name="Normal 3 6" xfId="410"/>
    <cellStyle name="Normal 3 7" xfId="411"/>
    <cellStyle name="Normal 3_Orçam_Mantiqueira_rev18" xfId="412"/>
    <cellStyle name="Normal 4" xfId="413"/>
    <cellStyle name="Normal 4 2" xfId="414"/>
    <cellStyle name="Normal 4 2 2" xfId="415"/>
    <cellStyle name="Normal 4 2_Orçam_Mantiqueira_rev18" xfId="416"/>
    <cellStyle name="Normal 4 3" xfId="417"/>
    <cellStyle name="Normal 4 3 2" xfId="418"/>
    <cellStyle name="Normal 4 3_ORÇAMENTO REV 04" xfId="419"/>
    <cellStyle name="Normal 4_Orçam_Mantiqueira_rev18" xfId="420"/>
    <cellStyle name="Normal 5" xfId="421"/>
    <cellStyle name="Normal 5 2" xfId="422"/>
    <cellStyle name="Normal 6" xfId="423"/>
    <cellStyle name="Normal 6 2" xfId="424"/>
    <cellStyle name="Normal 6 3" xfId="425"/>
    <cellStyle name="Normal 7" xfId="426"/>
    <cellStyle name="Normal 7 2" xfId="427"/>
    <cellStyle name="Normal 8" xfId="428"/>
    <cellStyle name="Normal 8 2" xfId="429"/>
    <cellStyle name="Normal 8_ORÇAMENTO REV 04" xfId="430"/>
    <cellStyle name="Normal 9" xfId="431"/>
    <cellStyle name="Normal 9 2" xfId="432"/>
    <cellStyle name="Normal 9_ORÇAMENTO REV 04" xfId="433"/>
    <cellStyle name="Normal_MEDIÇÃO" xfId="434"/>
    <cellStyle name="Normal_QUAN - BARRA DO GUAICUI DRENAGEM" xfId="435"/>
    <cellStyle name="Nota 10" xfId="436"/>
    <cellStyle name="Nota 11" xfId="437"/>
    <cellStyle name="Nota 2" xfId="438"/>
    <cellStyle name="Nota 3" xfId="439"/>
    <cellStyle name="Nota 4" xfId="440"/>
    <cellStyle name="Nota 5" xfId="441"/>
    <cellStyle name="Nota 6" xfId="442"/>
    <cellStyle name="Nota 7" xfId="443"/>
    <cellStyle name="Nota 8" xfId="444"/>
    <cellStyle name="Nota 9" xfId="445"/>
    <cellStyle name="Note 1" xfId="446"/>
    <cellStyle name="Note 2" xfId="447"/>
    <cellStyle name="Numeração" xfId="448"/>
    <cellStyle name="Output" xfId="449"/>
    <cellStyle name="Percent 2" xfId="450"/>
    <cellStyle name="Porcentagem 2" xfId="451"/>
    <cellStyle name="Porcentagem 2 10" xfId="452"/>
    <cellStyle name="Porcentagem 2 11" xfId="453"/>
    <cellStyle name="Porcentagem 2 2" xfId="454"/>
    <cellStyle name="Porcentagem 2 2 2" xfId="455"/>
    <cellStyle name="Porcentagem 2 3" xfId="456"/>
    <cellStyle name="Porcentagem 2 4" xfId="457"/>
    <cellStyle name="Porcentagem 2 5" xfId="458"/>
    <cellStyle name="Porcentagem 2 6" xfId="459"/>
    <cellStyle name="Porcentagem 2 7" xfId="460"/>
    <cellStyle name="Porcentagem 2 8" xfId="461"/>
    <cellStyle name="Porcentagem 2 9" xfId="462"/>
    <cellStyle name="Porcentagem 3" xfId="463"/>
    <cellStyle name="Porcentagem 4" xfId="464"/>
    <cellStyle name="Porcentagem 4 2" xfId="465"/>
    <cellStyle name="Porcentagem 5" xfId="466"/>
    <cellStyle name="Porcentagem 5 2" xfId="467"/>
    <cellStyle name="Porcentagem 6" xfId="468"/>
    <cellStyle name="Saída 10" xfId="469"/>
    <cellStyle name="Saída 11" xfId="470"/>
    <cellStyle name="Saída 2" xfId="471"/>
    <cellStyle name="Saída 3" xfId="472"/>
    <cellStyle name="Saída 4" xfId="473"/>
    <cellStyle name="Saída 5" xfId="474"/>
    <cellStyle name="Saída 6" xfId="475"/>
    <cellStyle name="Saída 7" xfId="476"/>
    <cellStyle name="Saída 8" xfId="477"/>
    <cellStyle name="Saída 9" xfId="478"/>
    <cellStyle name="Separador de milhares 10" xfId="479"/>
    <cellStyle name="Separador de milhares 11" xfId="480"/>
    <cellStyle name="Separador de milhares 2" xfId="481"/>
    <cellStyle name="Separador de milhares 2 10" xfId="482"/>
    <cellStyle name="Separador de milhares 2 11" xfId="483"/>
    <cellStyle name="Separador de milhares 2 12" xfId="484"/>
    <cellStyle name="Separador de milhares 2 2" xfId="485"/>
    <cellStyle name="Separador de milhares 2 2 2" xfId="486"/>
    <cellStyle name="Separador de milhares 2 2 3" xfId="487"/>
    <cellStyle name="Separador de milhares 2 2 3 2" xfId="488"/>
    <cellStyle name="Separador de milhares 2 2 3 2 2" xfId="489"/>
    <cellStyle name="Separador de milhares 2 2 4" xfId="490"/>
    <cellStyle name="Separador de milhares 2 2 4 2" xfId="491"/>
    <cellStyle name="Separador de milhares 2 2 4 2 2" xfId="492"/>
    <cellStyle name="Separador de milhares 2 2 4 2 2 2" xfId="493"/>
    <cellStyle name="Separador de milhares 2 2 4 2 3" xfId="494"/>
    <cellStyle name="Separador de milhares 2 2 4 3" xfId="495"/>
    <cellStyle name="Separador de milhares 2 2 4 3 2" xfId="496"/>
    <cellStyle name="Separador de milhares 2 2 5" xfId="497"/>
    <cellStyle name="Separador de milhares 2 2 5 2" xfId="498"/>
    <cellStyle name="Separador de milhares 2 3" xfId="499"/>
    <cellStyle name="Separador de milhares 2 3 2" xfId="500"/>
    <cellStyle name="Separador de milhares 2 3 2 2" xfId="501"/>
    <cellStyle name="Separador de milhares 2 3 2 2 2" xfId="502"/>
    <cellStyle name="Separador de milhares 2 3 3" xfId="503"/>
    <cellStyle name="Separador de milhares 2 3 3 2" xfId="504"/>
    <cellStyle name="Separador de milhares 2 4" xfId="505"/>
    <cellStyle name="Separador de milhares 2 4 2" xfId="506"/>
    <cellStyle name="Separador de milhares 2 4 2 2" xfId="507"/>
    <cellStyle name="Separador de milhares 2 5" xfId="508"/>
    <cellStyle name="Separador de milhares 2 5 2" xfId="509"/>
    <cellStyle name="Separador de milhares 2 6" xfId="510"/>
    <cellStyle name="Separador de milhares 2 7" xfId="511"/>
    <cellStyle name="Separador de milhares 2 8" xfId="512"/>
    <cellStyle name="Separador de milhares 2 9" xfId="513"/>
    <cellStyle name="Separador de milhares 3" xfId="514"/>
    <cellStyle name="Separador de milhares 3 2" xfId="515"/>
    <cellStyle name="Separador de milhares 3 2 2" xfId="516"/>
    <cellStyle name="Separador de milhares 3 2 2 2" xfId="517"/>
    <cellStyle name="Separador de milhares 3 3" xfId="518"/>
    <cellStyle name="Separador de milhares 3 3 2" xfId="519"/>
    <cellStyle name="Separador de milhares 3 3 2 2" xfId="520"/>
    <cellStyle name="Separador de milhares 3 4" xfId="521"/>
    <cellStyle name="Separador de milhares 3 4 2" xfId="522"/>
    <cellStyle name="Separador de milhares 3 4 2 2" xfId="523"/>
    <cellStyle name="Separador de milhares 3 4 2 2 2" xfId="524"/>
    <cellStyle name="Separador de milhares 3 4 2 3" xfId="525"/>
    <cellStyle name="Separador de milhares 3 4 3" xfId="526"/>
    <cellStyle name="Separador de milhares 3 4 3 2" xfId="527"/>
    <cellStyle name="Separador de milhares 3 4 4" xfId="528"/>
    <cellStyle name="Separador de milhares 3 5" xfId="529"/>
    <cellStyle name="Separador de milhares 3 5 2" xfId="530"/>
    <cellStyle name="Separador de milhares 4" xfId="531"/>
    <cellStyle name="Separador de milhares 4 2" xfId="532"/>
    <cellStyle name="Separador de milhares 4 2 2" xfId="533"/>
    <cellStyle name="Separador de milhares 4 2 2 2" xfId="534"/>
    <cellStyle name="Separador de milhares 4 3" xfId="535"/>
    <cellStyle name="Separador de milhares 4 3 2" xfId="536"/>
    <cellStyle name="Separador de milhares 4 3 2 2" xfId="537"/>
    <cellStyle name="Separador de milhares 4 4" xfId="538"/>
    <cellStyle name="Separador de milhares 4 4 2" xfId="539"/>
    <cellStyle name="Separador de milhares 5" xfId="540"/>
    <cellStyle name="Separador de milhares 5 2" xfId="541"/>
    <cellStyle name="Separador de milhares 5 2 2" xfId="542"/>
    <cellStyle name="Separador de milhares 5 2 2 2" xfId="543"/>
    <cellStyle name="Separador de milhares 5 3" xfId="544"/>
    <cellStyle name="Separador de milhares 5 3 2" xfId="545"/>
    <cellStyle name="Separador de milhares 6" xfId="546"/>
    <cellStyle name="Separador de milhares 6 2" xfId="547"/>
    <cellStyle name="Separador de milhares 6 2 2" xfId="548"/>
    <cellStyle name="Separador de milhares 6 2 2 2" xfId="549"/>
    <cellStyle name="Separador de milhares 6 2 2 2 2" xfId="550"/>
    <cellStyle name="Separador de milhares 6 2 2 3" xfId="551"/>
    <cellStyle name="Separador de milhares 6 2 3" xfId="552"/>
    <cellStyle name="Separador de milhares 6 2 3 2" xfId="553"/>
    <cellStyle name="Separador de milhares 6 2 4" xfId="554"/>
    <cellStyle name="Separador de milhares 6 3" xfId="555"/>
    <cellStyle name="Separador de milhares 6 3 2" xfId="556"/>
    <cellStyle name="Separador de milhares 6 3 2 2" xfId="557"/>
    <cellStyle name="Separador de milhares 6 3 3" xfId="558"/>
    <cellStyle name="Separador de milhares 6 4" xfId="559"/>
    <cellStyle name="Separador de milhares 6 4 2" xfId="560"/>
    <cellStyle name="Separador de milhares 6 5" xfId="561"/>
    <cellStyle name="Separador de milhares 7" xfId="562"/>
    <cellStyle name="Separador de milhares 7 2" xfId="563"/>
    <cellStyle name="Separador de milhares 7 2 2" xfId="564"/>
    <cellStyle name="Separador de milhares 7 2 2 2" xfId="565"/>
    <cellStyle name="Separador de milhares 7 3" xfId="566"/>
    <cellStyle name="Separador de milhares 7 3 2" xfId="567"/>
    <cellStyle name="Separador de milhares 7_Orçam_Mantiqueira_rev18" xfId="568"/>
    <cellStyle name="Separador de milhares 8" xfId="569"/>
    <cellStyle name="Separador de milhares 8 2" xfId="570"/>
    <cellStyle name="Separador de milhares 9" xfId="571"/>
    <cellStyle name="Texto de Aviso 10" xfId="572"/>
    <cellStyle name="Texto de Aviso 11" xfId="573"/>
    <cellStyle name="Texto de Aviso 2" xfId="574"/>
    <cellStyle name="Texto de Aviso 3" xfId="575"/>
    <cellStyle name="Texto de Aviso 4" xfId="576"/>
    <cellStyle name="Texto de Aviso 5" xfId="577"/>
    <cellStyle name="Texto de Aviso 6" xfId="578"/>
    <cellStyle name="Texto de Aviso 7" xfId="579"/>
    <cellStyle name="Texto de Aviso 8" xfId="580"/>
    <cellStyle name="Texto de Aviso 9" xfId="581"/>
    <cellStyle name="Texto Explicativo 10" xfId="582"/>
    <cellStyle name="Texto Explicativo 11" xfId="583"/>
    <cellStyle name="Texto Explicativo 2" xfId="584"/>
    <cellStyle name="Texto Explicativo 3" xfId="585"/>
    <cellStyle name="Texto Explicativo 4" xfId="586"/>
    <cellStyle name="Texto Explicativo 5" xfId="587"/>
    <cellStyle name="Texto Explicativo 6" xfId="588"/>
    <cellStyle name="Texto Explicativo 7" xfId="589"/>
    <cellStyle name="Texto Explicativo 8" xfId="590"/>
    <cellStyle name="Texto Explicativo 9" xfId="591"/>
    <cellStyle name="Title" xfId="592"/>
    <cellStyle name="Totais" xfId="593"/>
    <cellStyle name="Total 10" xfId="594"/>
    <cellStyle name="Total 11" xfId="595"/>
    <cellStyle name="Total 2" xfId="596"/>
    <cellStyle name="Total 3" xfId="597"/>
    <cellStyle name="Total 4" xfId="598"/>
    <cellStyle name="Total 5" xfId="599"/>
    <cellStyle name="Total 6" xfId="600"/>
    <cellStyle name="Total 7" xfId="601"/>
    <cellStyle name="Total 8" xfId="602"/>
    <cellStyle name="Total 9" xfId="603"/>
    <cellStyle name="Título 1 10" xfId="604"/>
    <cellStyle name="Título 1 11" xfId="605"/>
    <cellStyle name="Título 1 2" xfId="606"/>
    <cellStyle name="Título 1 3" xfId="607"/>
    <cellStyle name="Título 1 4" xfId="608"/>
    <cellStyle name="Título 1 5" xfId="609"/>
    <cellStyle name="Título 1 6" xfId="610"/>
    <cellStyle name="Título 1 7" xfId="611"/>
    <cellStyle name="Título 1 8" xfId="612"/>
    <cellStyle name="Título 1 9" xfId="613"/>
    <cellStyle name="Título 10" xfId="614"/>
    <cellStyle name="Título 11" xfId="615"/>
    <cellStyle name="Título 12" xfId="616"/>
    <cellStyle name="Título 13" xfId="617"/>
    <cellStyle name="Título 14" xfId="618"/>
    <cellStyle name="Título 2 10" xfId="619"/>
    <cellStyle name="Título 2 11" xfId="620"/>
    <cellStyle name="Título 2 2" xfId="621"/>
    <cellStyle name="Título 2 3" xfId="622"/>
    <cellStyle name="Título 2 4" xfId="623"/>
    <cellStyle name="Título 2 5" xfId="624"/>
    <cellStyle name="Título 2 6" xfId="625"/>
    <cellStyle name="Título 2 7" xfId="626"/>
    <cellStyle name="Título 2 8" xfId="627"/>
    <cellStyle name="Título 2 9" xfId="628"/>
    <cellStyle name="Título 3 10" xfId="629"/>
    <cellStyle name="Título 3 11" xfId="630"/>
    <cellStyle name="Título 3 2" xfId="631"/>
    <cellStyle name="Título 3 3" xfId="632"/>
    <cellStyle name="Título 3 4" xfId="633"/>
    <cellStyle name="Título 3 5" xfId="634"/>
    <cellStyle name="Título 3 6" xfId="635"/>
    <cellStyle name="Título 3 7" xfId="636"/>
    <cellStyle name="Título 3 8" xfId="637"/>
    <cellStyle name="Título 3 9" xfId="638"/>
    <cellStyle name="Título 4 10" xfId="639"/>
    <cellStyle name="Título 4 11" xfId="640"/>
    <cellStyle name="Título 4 2" xfId="641"/>
    <cellStyle name="Título 4 3" xfId="642"/>
    <cellStyle name="Título 4 4" xfId="643"/>
    <cellStyle name="Título 4 5" xfId="644"/>
    <cellStyle name="Título 4 6" xfId="645"/>
    <cellStyle name="Título 4 7" xfId="646"/>
    <cellStyle name="Título 4 8" xfId="647"/>
    <cellStyle name="Título 4 9" xfId="648"/>
    <cellStyle name="Título 5" xfId="649"/>
    <cellStyle name="Título 5 10" xfId="650"/>
    <cellStyle name="Título 5 11" xfId="651"/>
    <cellStyle name="Título 5 2" xfId="652"/>
    <cellStyle name="Título 5 2 2" xfId="653"/>
    <cellStyle name="Título 5 3" xfId="654"/>
    <cellStyle name="Título 5 4" xfId="655"/>
    <cellStyle name="Título 5 5" xfId="656"/>
    <cellStyle name="Título 5 6" xfId="657"/>
    <cellStyle name="Título 5 7" xfId="658"/>
    <cellStyle name="Título 5 8" xfId="659"/>
    <cellStyle name="Título 5 9" xfId="660"/>
    <cellStyle name="Título 5_Orçam_Mantiqueira_rev18" xfId="661"/>
    <cellStyle name="Título 6" xfId="662"/>
    <cellStyle name="Título 7" xfId="663"/>
    <cellStyle name="Título 8" xfId="664"/>
    <cellStyle name="Título 9" xfId="665"/>
    <cellStyle name="Vírgula 2" xfId="666"/>
    <cellStyle name="Vírgula 2 2" xfId="667"/>
    <cellStyle name="Vírgula 2 2 2" xfId="668"/>
    <cellStyle name="Vírgula 2 3" xfId="669"/>
    <cellStyle name="Vírgula 2 3 2" xfId="670"/>
    <cellStyle name="Vírgula 2 4" xfId="671"/>
    <cellStyle name="Vírgula 3" xfId="672"/>
    <cellStyle name="Vírgula 3 2" xfId="673"/>
    <cellStyle name="Vírgula 3 2 2" xfId="674"/>
    <cellStyle name="Vírgula 3 2 2 2" xfId="675"/>
    <cellStyle name="Vírgula 3 3" xfId="676"/>
    <cellStyle name="Vírgula 3 3 2" xfId="677"/>
    <cellStyle name="Vírgula 4" xfId="678"/>
    <cellStyle name="Vírgula 4 2" xfId="679"/>
    <cellStyle name="Vírgula 5" xfId="680"/>
    <cellStyle name="Vírgula 5 2" xfId="681"/>
    <cellStyle name="Vírgula 6" xfId="682"/>
    <cellStyle name="Vírgula 6 2" xfId="683"/>
    <cellStyle name="Vírgula 7" xfId="684"/>
    <cellStyle name="Vírgula 7 2" xfId="685"/>
    <cellStyle name="Vírgula 8" xfId="686"/>
    <cellStyle name="Vírgula 8 2" xfId="687"/>
    <cellStyle name="Vírgula 9" xfId="688"/>
    <cellStyle name="Vírgula 9 2" xfId="689"/>
    <cellStyle name="Warning Text" xfId="690"/>
    <cellStyle name="Ênfase1 10" xfId="691"/>
    <cellStyle name="Ênfase1 11" xfId="692"/>
    <cellStyle name="Ênfase1 2" xfId="693"/>
    <cellStyle name="Ênfase1 3" xfId="694"/>
    <cellStyle name="Ênfase1 4" xfId="695"/>
    <cellStyle name="Ênfase1 5" xfId="696"/>
    <cellStyle name="Ênfase1 6" xfId="697"/>
    <cellStyle name="Ênfase1 7" xfId="698"/>
    <cellStyle name="Ênfase1 8" xfId="699"/>
    <cellStyle name="Ênfase1 9" xfId="700"/>
    <cellStyle name="Ênfase2 10" xfId="701"/>
    <cellStyle name="Ênfase2 11" xfId="702"/>
    <cellStyle name="Ênfase2 2" xfId="703"/>
    <cellStyle name="Ênfase2 3" xfId="704"/>
    <cellStyle name="Ênfase2 4" xfId="705"/>
    <cellStyle name="Ênfase2 5" xfId="706"/>
    <cellStyle name="Ênfase2 6" xfId="707"/>
    <cellStyle name="Ênfase2 7" xfId="708"/>
    <cellStyle name="Ênfase2 8" xfId="709"/>
    <cellStyle name="Ênfase2 9" xfId="710"/>
    <cellStyle name="Ênfase3 10" xfId="711"/>
    <cellStyle name="Ênfase3 11" xfId="712"/>
    <cellStyle name="Ênfase3 2" xfId="713"/>
    <cellStyle name="Ênfase3 3" xfId="714"/>
    <cellStyle name="Ênfase3 4" xfId="715"/>
    <cellStyle name="Ênfase3 5" xfId="716"/>
    <cellStyle name="Ênfase3 6" xfId="717"/>
    <cellStyle name="Ênfase3 7" xfId="718"/>
    <cellStyle name="Ênfase3 8" xfId="719"/>
    <cellStyle name="Ênfase3 9" xfId="720"/>
    <cellStyle name="Ênfase4 10" xfId="721"/>
    <cellStyle name="Ênfase4 11" xfId="722"/>
    <cellStyle name="Ênfase4 2" xfId="723"/>
    <cellStyle name="Ênfase4 3" xfId="724"/>
    <cellStyle name="Ênfase4 4" xfId="725"/>
    <cellStyle name="Ênfase4 5" xfId="726"/>
    <cellStyle name="Ênfase4 6" xfId="727"/>
    <cellStyle name="Ênfase4 7" xfId="728"/>
    <cellStyle name="Ênfase4 8" xfId="729"/>
    <cellStyle name="Ênfase4 9" xfId="730"/>
    <cellStyle name="Ênfase5 10" xfId="731"/>
    <cellStyle name="Ênfase5 11" xfId="732"/>
    <cellStyle name="Ênfase5 2" xfId="733"/>
    <cellStyle name="Ênfase5 3" xfId="734"/>
    <cellStyle name="Ênfase5 4" xfId="735"/>
    <cellStyle name="Ênfase5 5" xfId="736"/>
    <cellStyle name="Ênfase5 6" xfId="737"/>
    <cellStyle name="Ênfase5 7" xfId="738"/>
    <cellStyle name="Ênfase5 8" xfId="739"/>
    <cellStyle name="Ênfase5 9" xfId="740"/>
    <cellStyle name="Ênfase6 10" xfId="741"/>
    <cellStyle name="Ênfase6 11" xfId="742"/>
    <cellStyle name="Ênfase6 2" xfId="743"/>
    <cellStyle name="Ênfase6 3" xfId="744"/>
    <cellStyle name="Ênfase6 4" xfId="745"/>
    <cellStyle name="Ênfase6 5" xfId="746"/>
    <cellStyle name="Ênfase6 6" xfId="747"/>
    <cellStyle name="Ênfase6 7" xfId="748"/>
    <cellStyle name="Ênfase6 8" xfId="749"/>
    <cellStyle name="Ênfase6 9" xfId="750"/>
    <cellStyle name="*unknown*" xfId="20" builtinId="8"/>
  </cellStyles>
  <dxfs count="541"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  <b val="1"/>
        <i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</font>
      <numFmt numFmtId="164" formatCode="#,##0.00"/>
      <fill>
        <patternFill>
          <bgColor rgb="FFFFFFCC"/>
        </patternFill>
      </fill>
    </dxf>
    <dxf>
      <font>
        <name val="Arial"/>
        <family val="0"/>
      </font>
      <numFmt numFmtId="164" formatCode="#,##0.00"/>
      <fill>
        <patternFill>
          <bgColor rgb="FFFFFF99"/>
        </patternFill>
      </fill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  <color rgb="FFFFFFFF"/>
      </font>
      <numFmt numFmtId="164" formatCode="#,##0.00"/>
    </dxf>
    <dxf>
      <font>
        <name val="Arial"/>
        <family val="0"/>
      </font>
      <numFmt numFmtId="164" formatCode="#,##0.00"/>
      <fill>
        <patternFill>
          <bgColor rgb="FFBFBFBF"/>
        </patternFill>
      </fill>
    </dxf>
    <dxf>
      <font>
        <name val="Arial"/>
        <family val="0"/>
      </font>
      <numFmt numFmtId="164" formatCode="#,##0.00"/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2</xdr:row>
      <xdr:rowOff>95400</xdr:rowOff>
    </xdr:from>
    <xdr:to>
      <xdr:col>13</xdr:col>
      <xdr:colOff>1510920</xdr:colOff>
      <xdr:row>6</xdr:row>
      <xdr:rowOff>946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4399280" y="466920"/>
          <a:ext cx="9172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2</xdr:row>
      <xdr:rowOff>19440</xdr:rowOff>
    </xdr:from>
    <xdr:to>
      <xdr:col>7</xdr:col>
      <xdr:colOff>1208880</xdr:colOff>
      <xdr:row>3</xdr:row>
      <xdr:rowOff>23724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7496640" y="362520"/>
          <a:ext cx="5043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2</xdr:row>
      <xdr:rowOff>38520</xdr:rowOff>
    </xdr:from>
    <xdr:to>
      <xdr:col>9</xdr:col>
      <xdr:colOff>986760</xdr:colOff>
      <xdr:row>5</xdr:row>
      <xdr:rowOff>20052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11219760" y="517320"/>
          <a:ext cx="101736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Computer/Meus%20documentos/NOVO%20SOMMA/JB%20ENGENHARIA/Memoria%20medicao%2016%20Drenagem%20Julho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vitaliz%20pra&#231;a%20-%20reforma%20Pra&#231;a%20CAT%20-%20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RERRATIFICA&#199;&#213;ES/4&#170;%20RERRATIFICA&#199;&#195;O/MEM&#211;RIA%20DE%20CALCULO/EDIFICA&#199;&#213;ES/DEMOLI&#199;&#213;ES%20DE%20CASAS%20-%20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forma%20Pra&#231;a%20CAT%20-%20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-%20Secretaria%202010/Caps%20Ad%20-%20Gidur/CAPS%20AD%20-%20Arquivos/Arquivos%20-%20Planilhas/QCI%20CAPS%20AD%20Rev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opor02/secretaria%20de%20obras/Secretaria%20de%20Obras/Planilhas/Pra&#231;a%20CAT%20e%20IS/Levant%20reforma%20Pra&#231;a%20CAT%20-%20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Backup%20OBRAS06/Meus%20documentos/Luciene/Nova%20pasta/Camara%20municipal%20de%20a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AA%20-%20Secretaria%202012/Cidade%20de%20Deus/Meio%20fio%20Cidade%20de%20Deu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%20Secretaria%202009/Planilhas%202009/Banco%20de%20Alimentos/Levant%20Gruta%20Rei%20do%20Mato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Planilhas/Pra&#231;a%20CAT%20e%20IS/Levant%20reforma%20Pra&#231;a%20CAT%20-%20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OGU/0390362-14_2012%20RUA%20SANTA%20JULIANA/Santa%20juliana%20REV%2004/Planilha%20Gidur%20Santa%20Juliana%20REV%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4%20OR&#199;AMENTO/MEM&#211;RIAS%20DE%20C&#193;LCULO/OR&#199;AMENTO%20ACR&#201;SCIMO%20E%20DECR&#201;SCIMO_Reprog.%20Licitada_%201&#170;%20OP&#199;&#195;O_FRESAGEM_rev.26.09.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Users/user/Desktop/Obra%20Juven&#237;lia/dvec/ORG&#195;OS%20EXTERNOS/CODEVASF%20-%20FEDERAL/VARZELANDIA%20-%20SES%202012.02/VARZELANDIA%20-%20FINAL%20COMPLE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BICOS/Diversos/Paraty-%20REV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OR&#199;AMENTO/Macintosh%20HDTabelas%20EMOP/PLANILHA%20BASE%20EMOP-ABRIL_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Documents%20and%20Settings/HOTEL/Desktop/Tr&#234;s%20Rios/CD%20Velho/VIARI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ceiro/c/Meus%20documentos/Obras%20da%20Construtora%20Visor/Or&#231;amentos/Ds32/Meus%20documentos/Outros/Meus%20documentos%20Visor/Prefeituras/Pref%20Mun%20Campo%20Belo/Museu%20Campo%20Belo/Planilha%20Museu%20Revis&#227;o%20Mai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Obras%202013/Campo%20CAP/Planilha%20Campo%20Cap%20-%20Abr%202013%20-%20Rev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MATADOURO%20-%20SLA%20-%200351.12848/03%20PROJETO%20DESENHOS/01-Projeto%20Excutivo/02-Interceptor/03%20INTERCEPTOR%20-%20TROPEIRO/07%20-%20OR&#199;AMENTO/OR&#199;AMENTO%20ETE%20MATADOURO%20-%20Interceptores%20Tropeiro,%20Primavera%20e%20Verde%20Val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OTEL/Desktop/Tr&#234;s%20Rios/CD%20Velho/VIARI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OR&#199;AMENTO%20ETE%20MATADOURO%20-%20Interceptores%20Tropeiro%20e%20Primaver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OR&#199;AMENTO%20ACR&#201;SCIMO%20E%20DECR&#201;SCIMO_Reprog.%20Licitada_%201&#170;%20OP&#199;&#195;O_FRESAGEM_rev.26.09.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POUSO%20ALEGRE/PAVIMENTA&#199;&#195;O%20PAC%202/PROJETOS%20CONE/02-PROJETOS%20ENTREGUE-%20PAC%202-%202ETAPA/PAC%202/Or&#231;amentos/LOTE%2001/Adm-servprel-enccompl%20REV%2015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SETE%20LAGOAS/ETE%20Sete%20Lagoas/PROJETO%20CONEPP%20-%20ETE/OR&#199;AMENTO/Macintosh%20HDTabelas%20EMOP/PLANILHA%20BASE%20EMOP-ABRIL_201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2%20PADRONIZA&#199;&#195;O/PLANILHAS%20-%20MEM&#211;RIAS%20DE%20C&#193;LCULO/Mem&#243;ria%20de%20C&#225;lculo%20Drenage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Eustaquio/Desktop/ConePP/Pouso%20Alegre/Carola/CIE/cie%20caixa%20econ/MO41211004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Tabelas%20EMOP/PLANILHA%20BASE%20EMOP-ABRIL_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CAMILA%20PREFISAN/OBRA%20543/ADITIVO%20PL/CPU%20CONTEN&#199;&#195;O%20E%20REBAIXAMENTOS/CPU-CONTEN&#199;&#195;O%20E%20REBAIXAMEN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RENATA%20-%20Eng.%20Civil/PRA&#199;A%20DO%20CRISTO/OR&#199;AMENTOS%20E%20PLANILHA/QCI%20-%20Cronograma-%20DE%20ACORDO%20COM%20A%20PLANILHA%20CORR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v. das Nações ll"/>
      <sheetName val="Cornelio Viana"/>
      <sheetName val="Correcao BM 14"/>
      <sheetName val="Correcao BM 4"/>
      <sheetName val="Resum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Levant"/>
      <sheetName val="Fundação"/>
      <sheetName val="Levant CAT"/>
      <sheetName val="Levant (2)"/>
      <sheetName val="Revitaliz CAT"/>
      <sheetName val="Cronograma"/>
      <sheetName val="Elet-Banh"/>
      <sheetName val="Hidrosan Banh"/>
      <sheetName val="Inc Banh"/>
      <sheetName val="Hidrosan CAT"/>
      <sheetName val="Crono P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molição casas - INFERIOR"/>
      <sheetName val="Demolição casas - SUPERIOR"/>
      <sheetName val="Demolição casas - INFERIOR -ATU"/>
      <sheetName val="Demolição casas - SUPERIOR-ATU"/>
      <sheetName val="RESUMO_DEMOL_CASAS"/>
      <sheetName val="SCOmaio07"/>
      <sheetName val="Dados Ger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CI REP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Camara"/>
      <sheetName val="Eletr1"/>
      <sheetName val="Hidros1"/>
      <sheetName val="Hidr1"/>
      <sheetName val="Hidros"/>
      <sheetName val="Incen"/>
      <sheetName val="Cronograma"/>
      <sheetName val="2008A23"/>
      <sheetName val="Tubulao"/>
      <sheetName val="Curva Abc"/>
      <sheetName val="Eletrica"/>
      <sheetName val="PL Orc"/>
      <sheetName val="2008A36-1"/>
      <sheetName val="2008A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vant Meio Fi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Gruta Rei Mato"/>
      <sheetName val="Cronograma"/>
      <sheetName val="Eletrica"/>
      <sheetName val="Hidros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Pl Gidur - IS"/>
      <sheetName val="Crono Fis Financ"/>
      <sheetName val="QCI REPROGRAMAÇÃ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Quant."/>
      <sheetName val="Pavimentação"/>
      <sheetName val="BDI"/>
      <sheetName val="Cronograma"/>
      <sheetName val="QCI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MUSEU Rev Jul-00"/>
      <sheetName val="BDI"/>
      <sheetName val="PLMUSEU Rev Mai-00 (Med)"/>
      <sheetName val="QUANTMU"/>
      <sheetName val="PLMUSEU"/>
      <sheetName val="Cálculo"/>
      <sheetName val="PLMUSEU (3)"/>
      <sheetName val="Planilha A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 Campo CAp"/>
      <sheetName val="Pl Gidur - IS"/>
      <sheetName val="QCI REPROGRAMAÇÃO"/>
      <sheetName val="Pl Gidur - IS (2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 E OBS"/>
      <sheetName val="Orçamento"/>
      <sheetName val="Quant."/>
      <sheetName val="Interceptor Tropeiro 01"/>
      <sheetName val="Interceptor Tropeiro 02"/>
      <sheetName val="Interceptor Pinhões"/>
      <sheetName val="Recalque Primavera"/>
      <sheetName val="Recalque Tropeiro"/>
      <sheetName val="Recalque Verde Vale"/>
      <sheetName val="CPU"/>
      <sheetName val="Cotação"/>
      <sheetName val="Comp. 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ECHO 2"/>
      <sheetName val="RESUMO"/>
      <sheetName val="Vias Carroçaveis"/>
      <sheetName val="Becos e Vielas"/>
      <sheetName val="Demol conc. simples"/>
      <sheetName val="Demol asfalto"/>
      <sheetName val="Guarda Corpo"/>
      <sheetName val="ADMINISTRAÇÃO - VIÁRIO"/>
      <sheetName val="EMOP-SCO-03-09"/>
      <sheetName val="Dados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 E OBS"/>
      <sheetName val="Orçamento"/>
      <sheetName val="Quant."/>
      <sheetName val="Interceptor Tropeiro 02"/>
      <sheetName val="Interceptor Pinhões"/>
      <sheetName val="Recalque Primavera"/>
      <sheetName val="Recalque Tropeiro"/>
      <sheetName val="CPU"/>
      <sheetName val="Cotação"/>
      <sheetName val="Comp. BDI"/>
      <sheetName val="Critérios adotados"/>
      <sheetName val="Interceptor Tropeiro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Quant."/>
      <sheetName val="Pavimentação"/>
      <sheetName val="BDI"/>
      <sheetName val="Cronograma"/>
      <sheetName val="QCI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ERV PRELIM orçamento"/>
      <sheetName val="SERV PRELIM quant."/>
      <sheetName val="ADIMIN LOCAL orçamento"/>
      <sheetName val="ADIMIN LOCAL quant."/>
    </sheetNames>
    <sheetDataSet>
      <sheetData sheetId="0"/>
      <sheetData sheetId="1"/>
      <sheetData sheetId="2">
        <row r="7">
          <cell r="D7" t="str">
            <v>Proponente</v>
          </cell>
        </row>
        <row r="8">
          <cell r="D8" t="str">
            <v>Prefeitura Municipal de Pouso Alegre</v>
          </cell>
        </row>
        <row r="9">
          <cell r="D9" t="str">
            <v>Empreendimento: Projetos de pavimentação e qualificação de vias urbanas</v>
          </cell>
        </row>
        <row r="10">
          <cell r="M10" t="str">
            <v>Município</v>
          </cell>
        </row>
        <row r="10">
          <cell r="O10" t="str">
            <v>Data-base</v>
          </cell>
        </row>
        <row r="11">
          <cell r="M11" t="str">
            <v>Pouso Alegre-MG</v>
          </cell>
        </row>
        <row r="11">
          <cell r="O11" t="str">
            <v>Julho/2014</v>
          </cell>
        </row>
        <row r="12">
          <cell r="D12" t="str">
            <v>Composição do BDI Sugerida</v>
          </cell>
        </row>
        <row r="12">
          <cell r="G12" t="str">
            <v>Intervalos admissíveis sem Justificativa</v>
          </cell>
        </row>
        <row r="12">
          <cell r="I12" t="str">
            <v>Composição de BDI Adotada</v>
          </cell>
        </row>
        <row r="12">
          <cell r="K12" t="str">
            <v>BDI Proposto:</v>
          </cell>
        </row>
        <row r="12">
          <cell r="P12">
            <v>0.263</v>
          </cell>
        </row>
        <row r="13">
          <cell r="D13" t="str">
            <v>Garantia (G) + Seguros (S)</v>
          </cell>
        </row>
        <row r="13">
          <cell r="G13" t="str">
            <v>De 0,32% até 0,74%</v>
          </cell>
        </row>
        <row r="13">
          <cell r="I13" t="str">
            <v>Garantia + Seguros</v>
          </cell>
          <cell r="J13">
            <v>0.0074</v>
          </cell>
          <cell r="K13" t="str">
            <v>Observação:</v>
          </cell>
          <cell r="L13" t="str">
            <v>Composição do BDI, intervalos admissíveis e Fórmulas de cálculo nos termos do Acórdão 2622/2013 do TCU</v>
          </cell>
        </row>
        <row r="14">
          <cell r="D14" t="str">
            <v>Risco (R.)</v>
          </cell>
        </row>
        <row r="14">
          <cell r="G14" t="str">
            <v>De 0,50% até 0,97%</v>
          </cell>
        </row>
        <row r="14">
          <cell r="I14" t="str">
            <v>Risco</v>
          </cell>
          <cell r="J14">
            <v>0.0097</v>
          </cell>
        </row>
        <row r="15">
          <cell r="D15" t="str">
            <v>Despesas Financeiras (DF)</v>
          </cell>
        </row>
        <row r="15">
          <cell r="G15" t="str">
            <v>De 1,02% até 1,21%</v>
          </cell>
        </row>
        <row r="15">
          <cell r="I15" t="str">
            <v>Despesas Financeiras</v>
          </cell>
          <cell r="J15">
            <v>0.0121</v>
          </cell>
          <cell r="K15" t="str">
            <v>BDI (Acórdão)=     ((1+AC+S+R+G)x(1+DF)x(1+L))</v>
          </cell>
        </row>
        <row r="15">
          <cell r="O15" t="str">
            <v>-1              =&gt;</v>
          </cell>
          <cell r="P15">
            <v>0.2377</v>
          </cell>
        </row>
        <row r="16">
          <cell r="D16" t="str">
            <v>Administração Central (AC)</v>
          </cell>
        </row>
        <row r="16">
          <cell r="G16" t="str">
            <v>De 3,80% até 4,67%</v>
          </cell>
        </row>
        <row r="16">
          <cell r="I16" t="str">
            <v>Administração Central</v>
          </cell>
          <cell r="J16">
            <v>0.0467</v>
          </cell>
        </row>
        <row r="16">
          <cell r="M16" t="str">
            <v>1 - (I)</v>
          </cell>
        </row>
        <row r="17">
          <cell r="D17" t="str">
            <v>Lucro (L)</v>
          </cell>
        </row>
        <row r="17">
          <cell r="G17" t="str">
            <v>De 6,64% até 8,69%</v>
          </cell>
        </row>
        <row r="17">
          <cell r="I17" t="str">
            <v>Lucro</v>
          </cell>
          <cell r="J17">
            <v>0.0869</v>
          </cell>
        </row>
        <row r="17">
          <cell r="L17" t="str">
            <v>Desoneração da folha de Pagamento (recolhimento de 2% sobre faturamento) conforme Lei 12844/2013 </v>
          </cell>
        </row>
        <row r="18">
          <cell r="D18" t="str">
            <v>Taxa de Impostos (I)</v>
          </cell>
        </row>
        <row r="18">
          <cell r="G18" t="str">
            <v>ISS (LEI 74 ) =</v>
          </cell>
          <cell r="H18">
            <v>0.018</v>
          </cell>
          <cell r="I18" t="str">
            <v>Taxa de Impostos</v>
          </cell>
          <cell r="J18">
            <v>0.0545</v>
          </cell>
        </row>
        <row r="19">
          <cell r="G19" t="str">
            <v>PIS =</v>
          </cell>
          <cell r="H19">
            <v>0.0065</v>
          </cell>
        </row>
        <row r="19">
          <cell r="K19" t="str">
            <v>  BDI (proposto)=  </v>
          </cell>
        </row>
        <row r="19">
          <cell r="M19" t="str">
            <v>             (1 + BDI (Acórdão))</v>
          </cell>
        </row>
        <row r="19">
          <cell r="O19" t="str">
            <v>-1              =&gt;</v>
          </cell>
          <cell r="P19">
            <v>0.263</v>
          </cell>
        </row>
        <row r="20">
          <cell r="G20" t="str">
            <v>CONFINS   =</v>
          </cell>
          <cell r="H20">
            <v>0.03</v>
          </cell>
        </row>
        <row r="20">
          <cell r="M20" t="str">
            <v>                      1  -  2%</v>
          </cell>
        </row>
        <row r="22">
          <cell r="D22" t="str">
            <v>ITEM</v>
          </cell>
          <cell r="E22" t="str">
            <v>CÓDIGO</v>
          </cell>
          <cell r="F22" t="str">
            <v>FONTE</v>
          </cell>
          <cell r="G22" t="str">
            <v>DESCRIÇÃO DO SERVIÇO</v>
          </cell>
        </row>
        <row r="22">
          <cell r="L22" t="str">
            <v>UNI.</v>
          </cell>
          <cell r="M22" t="str">
            <v>QUANT.</v>
          </cell>
          <cell r="N22" t="str">
            <v>Valores</v>
          </cell>
        </row>
        <row r="23">
          <cell r="N23" t="str">
            <v>Custo</v>
          </cell>
        </row>
        <row r="23">
          <cell r="P23" t="str">
            <v>Preço</v>
          </cell>
        </row>
        <row r="24">
          <cell r="N24" t="str">
            <v>UNITÁRIO </v>
          </cell>
          <cell r="O24" t="str">
            <v>TOTAL ITEM</v>
          </cell>
          <cell r="P24" t="str">
            <v>TOTAL</v>
          </cell>
        </row>
        <row r="26">
          <cell r="D26">
            <v>1</v>
          </cell>
        </row>
        <row r="26">
          <cell r="G26" t="str">
            <v>Administração Local</v>
          </cell>
        </row>
        <row r="26">
          <cell r="O26">
            <v>1086261</v>
          </cell>
          <cell r="P26">
            <v>1371947.64</v>
          </cell>
        </row>
        <row r="27">
          <cell r="D27" t="str">
            <v>1.1</v>
          </cell>
          <cell r="E27" t="str">
            <v>varios</v>
          </cell>
          <cell r="F27" t="str">
            <v>Sinapi-MG</v>
          </cell>
          <cell r="G27" t="str">
            <v>Administração local conforme planilha de memória</v>
          </cell>
        </row>
        <row r="27">
          <cell r="L27" t="str">
            <v>Mês</v>
          </cell>
          <cell r="M27">
            <v>15</v>
          </cell>
          <cell r="N27">
            <v>72417.4</v>
          </cell>
          <cell r="O27">
            <v>1086261</v>
          </cell>
          <cell r="P27">
            <v>1371947.6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renagem"/>
      <sheetName val="Critérios adotados drenagem"/>
      <sheetName val="Memória de drenagem"/>
    </sheetNames>
    <sheetDataSet>
      <sheetData sheetId="0"/>
      <sheetData sheetId="1">
        <row r="7">
          <cell r="Q7" t="str">
            <v>DN (mm)</v>
          </cell>
          <cell r="R7" t="str">
            <v>BERÇO DE CONCRETO (m³/m)</v>
          </cell>
          <cell r="S7" t="str">
            <v>FORMA (m²/m)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  <sheetName val="CronogFF (2)"/>
    </sheetNames>
    <sheetDataSet>
      <sheetData sheetId="0">
        <row r="5">
          <cell r="H5" t="str">
            <v>Proponente/Tomador</v>
          </cell>
        </row>
        <row r="5">
          <cell r="O5" t="str">
            <v>Município/UF</v>
          </cell>
        </row>
        <row r="5">
          <cell r="U5" t="str">
            <v>Empreendimento ( nome/apelido)</v>
          </cell>
        </row>
        <row r="8">
          <cell r="O8" t="str">
            <v>Programa/Modalidade/Ação</v>
          </cell>
        </row>
        <row r="45">
          <cell r="B45" t="str">
            <v>Local/Data</v>
          </cell>
        </row>
        <row r="50">
          <cell r="B50" t="str">
            <v>Nome do Prefeito e da Cidade/UF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r-1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ÇÃO EEEF"/>
      <sheetName val="REBAIXAMENTO EEEF"/>
      <sheetName val="OP REBAIXAMENTO EE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QCI"/>
      <sheetName val="Cronograma Físico-financei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9"/>
  <sheetViews>
    <sheetView showFormulas="false" showGridLines="fals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N85" activeCellId="0" sqref="N8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2.99"/>
    <col collapsed="false" customWidth="true" hidden="false" outlineLevel="0" max="5" min="5" style="1" width="24.7"/>
    <col collapsed="false" customWidth="true" hidden="false" outlineLevel="0" max="6" min="6" style="1" width="15.41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2" width="6.41"/>
    <col collapsed="false" customWidth="true" hidden="false" outlineLevel="0" max="10" min="10" style="1" width="13.85"/>
    <col collapsed="false" customWidth="true" hidden="false" outlineLevel="0" max="11" min="11" style="3" width="16.84"/>
    <col collapsed="false" customWidth="true" hidden="false" outlineLevel="0" max="12" min="12" style="4" width="17.99"/>
    <col collapsed="false" customWidth="true" hidden="false" outlineLevel="0" max="13" min="13" style="4" width="19.28"/>
    <col collapsed="false" customWidth="true" hidden="false" outlineLevel="0" max="14" min="14" style="4" width="22.7"/>
    <col collapsed="false" customWidth="true" hidden="false" outlineLevel="0" max="15" min="15" style="1" width="1.85"/>
    <col collapsed="false" customWidth="true" hidden="false" outlineLevel="0" max="16" min="16" style="1" width="29.71"/>
    <col collapsed="false" customWidth="true" hidden="false" outlineLevel="0" max="17" min="17" style="1" width="13.41"/>
    <col collapsed="false" customWidth="true" hidden="false" outlineLevel="0" max="18" min="18" style="5" width="12.56"/>
    <col collapsed="false" customWidth="true" hidden="false" outlineLevel="0" max="19" min="19" style="1" width="16.99"/>
    <col collapsed="false" customWidth="true" hidden="false" outlineLevel="0" max="20" min="20" style="1" width="30.99"/>
    <col collapsed="false" customWidth="true" hidden="false" outlineLevel="0" max="21" min="21" style="1" width="25.85"/>
    <col collapsed="false" customWidth="true" hidden="false" outlineLevel="0" max="22" min="22" style="1" width="41.7"/>
    <col collapsed="false" customWidth="true" hidden="false" outlineLevel="0" max="23" min="23" style="1" width="9.28"/>
    <col collapsed="false" customWidth="true" hidden="false" outlineLevel="0" max="25" min="24" style="1" width="10.71"/>
    <col collapsed="false" customWidth="true" hidden="false" outlineLevel="0" max="26" min="26" style="1" width="15.7"/>
    <col collapsed="false" customWidth="true" hidden="false" outlineLevel="0" max="27" min="27" style="1" width="26.42"/>
    <col collapsed="false" customWidth="true" hidden="false" outlineLevel="0" max="28" min="28" style="1" width="17.42"/>
    <col collapsed="false" customWidth="true" hidden="false" outlineLevel="0" max="29" min="29" style="1" width="15.7"/>
    <col collapsed="false" customWidth="false" hidden="false" outlineLevel="0" max="257" min="30" style="1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8"/>
      <c r="J3" s="7"/>
      <c r="K3" s="9"/>
      <c r="L3" s="10"/>
      <c r="M3" s="11"/>
      <c r="N3" s="12"/>
    </row>
    <row r="4" customFormat="false" ht="14.25" hidden="false" customHeight="true" outlineLevel="0" collapsed="false">
      <c r="B4" s="13"/>
      <c r="N4" s="14"/>
    </row>
    <row r="5" customFormat="false" ht="22.5" hidden="false" customHeight="true" outlineLevel="0" collapsed="false">
      <c r="B5" s="13"/>
      <c r="M5" s="15"/>
      <c r="N5" s="14"/>
      <c r="Q5" s="16" t="s">
        <v>0</v>
      </c>
      <c r="R5" s="16"/>
      <c r="S5" s="16"/>
    </row>
    <row r="6" customFormat="false" ht="25.5" hidden="false" customHeight="true" outlineLevel="0" collapsed="false">
      <c r="B6" s="17" t="s">
        <v>1</v>
      </c>
      <c r="C6" s="17"/>
      <c r="D6" s="18"/>
      <c r="E6" s="18"/>
      <c r="F6" s="18"/>
      <c r="G6" s="18"/>
      <c r="H6" s="18"/>
      <c r="I6" s="19"/>
      <c r="J6" s="20"/>
      <c r="K6" s="21"/>
      <c r="L6" s="20"/>
      <c r="M6" s="20"/>
      <c r="N6" s="22"/>
      <c r="Q6" s="16"/>
      <c r="R6" s="16"/>
      <c r="S6" s="16"/>
    </row>
    <row r="7" customFormat="false" ht="22.5" hidden="false" customHeight="true" outlineLevel="0" collapsed="false">
      <c r="B7" s="23" t="s">
        <v>2</v>
      </c>
      <c r="C7" s="23"/>
      <c r="D7" s="23"/>
      <c r="E7" s="23"/>
      <c r="F7" s="23"/>
      <c r="G7" s="23"/>
      <c r="H7" s="23"/>
      <c r="I7" s="23"/>
      <c r="J7" s="24"/>
      <c r="K7" s="25"/>
      <c r="L7" s="24"/>
      <c r="M7" s="24"/>
      <c r="N7" s="26"/>
      <c r="Q7" s="16"/>
      <c r="R7" s="16"/>
      <c r="S7" s="16"/>
    </row>
    <row r="8" customFormat="false" ht="3" hidden="false" customHeight="true" outlineLevel="0" collapsed="false">
      <c r="B8" s="27" t="s">
        <v>3</v>
      </c>
      <c r="C8" s="27"/>
      <c r="D8" s="27"/>
      <c r="E8" s="27"/>
      <c r="F8" s="27"/>
      <c r="G8" s="27"/>
      <c r="H8" s="27"/>
      <c r="I8" s="27"/>
      <c r="J8" s="27"/>
      <c r="K8" s="28" t="s">
        <v>4</v>
      </c>
      <c r="L8" s="28"/>
      <c r="M8" s="29" t="s">
        <v>5</v>
      </c>
      <c r="N8" s="29"/>
      <c r="Q8" s="16"/>
      <c r="R8" s="16"/>
      <c r="S8" s="16"/>
    </row>
    <row r="9" customFormat="false" ht="22.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9"/>
      <c r="N9" s="29"/>
      <c r="Q9" s="30"/>
      <c r="R9" s="30"/>
      <c r="S9" s="30"/>
      <c r="T9" s="30"/>
      <c r="U9" s="31"/>
      <c r="V9" s="31"/>
    </row>
    <row r="10" customFormat="false" ht="18.7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32" t="s">
        <v>6</v>
      </c>
      <c r="L10" s="33"/>
      <c r="M10" s="34" t="s">
        <v>7</v>
      </c>
      <c r="N10" s="26"/>
      <c r="Q10" s="30"/>
      <c r="R10" s="30"/>
      <c r="S10" s="30"/>
      <c r="T10" s="30"/>
      <c r="U10" s="31"/>
      <c r="V10" s="31"/>
    </row>
    <row r="11" customFormat="false" ht="50.25" hidden="false" customHeight="true" outlineLevel="0" collapsed="false">
      <c r="B11" s="35" t="s">
        <v>8</v>
      </c>
      <c r="C11" s="35"/>
      <c r="D11" s="35"/>
      <c r="E11" s="36" t="s">
        <v>9</v>
      </c>
      <c r="F11" s="36"/>
      <c r="G11" s="36" t="s">
        <v>10</v>
      </c>
      <c r="H11" s="36"/>
      <c r="I11" s="36"/>
      <c r="J11" s="37" t="s">
        <v>11</v>
      </c>
      <c r="K11" s="37"/>
      <c r="L11" s="37"/>
      <c r="M11" s="37"/>
      <c r="N11" s="38" t="n">
        <f aca="false">N16</f>
        <v>0.263</v>
      </c>
      <c r="Q11" s="30"/>
      <c r="R11" s="30"/>
      <c r="S11" s="30"/>
      <c r="T11" s="30"/>
      <c r="U11" s="31"/>
      <c r="V11" s="31"/>
    </row>
    <row r="12" customFormat="false" ht="28.5" hidden="false" customHeight="true" outlineLevel="0" collapsed="false">
      <c r="B12" s="39" t="s">
        <v>12</v>
      </c>
      <c r="C12" s="39"/>
      <c r="D12" s="39"/>
      <c r="E12" s="40" t="s">
        <v>13</v>
      </c>
      <c r="F12" s="40"/>
      <c r="G12" s="41" t="s">
        <v>14</v>
      </c>
      <c r="H12" s="42" t="n">
        <v>0.0074</v>
      </c>
      <c r="I12" s="42"/>
      <c r="J12" s="43" t="s">
        <v>15</v>
      </c>
      <c r="K12" s="43"/>
      <c r="L12" s="43"/>
      <c r="M12" s="43"/>
      <c r="N12" s="43"/>
      <c r="Q12" s="44"/>
      <c r="R12" s="44"/>
      <c r="S12" s="44"/>
      <c r="T12" s="44"/>
      <c r="U12" s="31"/>
      <c r="V12" s="31"/>
    </row>
    <row r="13" customFormat="false" ht="19.5" hidden="false" customHeight="true" outlineLevel="0" collapsed="false">
      <c r="B13" s="39" t="s">
        <v>16</v>
      </c>
      <c r="C13" s="39"/>
      <c r="D13" s="39"/>
      <c r="E13" s="40" t="s">
        <v>17</v>
      </c>
      <c r="F13" s="40"/>
      <c r="G13" s="41" t="s">
        <v>18</v>
      </c>
      <c r="H13" s="42" t="n">
        <v>0.0097</v>
      </c>
      <c r="I13" s="42"/>
      <c r="J13" s="20" t="s">
        <v>19</v>
      </c>
      <c r="K13" s="45" t="s">
        <v>20</v>
      </c>
      <c r="L13" s="45"/>
      <c r="M13" s="46" t="s">
        <v>21</v>
      </c>
      <c r="N13" s="47" t="n">
        <f aca="false">ROUND((ABS(((1+$H$15+$H$12+$H$13)*(1+$H$14)*(1+$H$16))/(1-H17))-1),4)</f>
        <v>0.2377</v>
      </c>
      <c r="Q13" s="44"/>
      <c r="R13" s="44"/>
      <c r="S13" s="44"/>
      <c r="T13" s="44"/>
      <c r="U13" s="31"/>
      <c r="V13" s="31"/>
    </row>
    <row r="14" customFormat="false" ht="23.25" hidden="false" customHeight="true" outlineLevel="0" collapsed="false">
      <c r="B14" s="39" t="s">
        <v>22</v>
      </c>
      <c r="C14" s="39"/>
      <c r="D14" s="39"/>
      <c r="E14" s="40" t="s">
        <v>23</v>
      </c>
      <c r="F14" s="40"/>
      <c r="G14" s="41" t="s">
        <v>24</v>
      </c>
      <c r="H14" s="42" t="n">
        <v>0.0121</v>
      </c>
      <c r="I14" s="42"/>
      <c r="J14" s="20"/>
      <c r="K14" s="48" t="s">
        <v>25</v>
      </c>
      <c r="L14" s="48"/>
      <c r="M14" s="21"/>
      <c r="N14" s="49"/>
      <c r="Q14" s="44"/>
      <c r="R14" s="44"/>
      <c r="S14" s="44"/>
      <c r="T14" s="44"/>
      <c r="U14" s="50"/>
      <c r="V14" s="51"/>
    </row>
    <row r="15" customFormat="false" ht="37.5" hidden="false" customHeight="true" outlineLevel="0" collapsed="false">
      <c r="B15" s="39" t="s">
        <v>26</v>
      </c>
      <c r="C15" s="39"/>
      <c r="D15" s="39"/>
      <c r="E15" s="40" t="s">
        <v>27</v>
      </c>
      <c r="F15" s="40"/>
      <c r="G15" s="41" t="s">
        <v>28</v>
      </c>
      <c r="H15" s="42" t="n">
        <v>0.0467</v>
      </c>
      <c r="I15" s="42"/>
      <c r="J15" s="52" t="s">
        <v>29</v>
      </c>
      <c r="K15" s="52"/>
      <c r="L15" s="52"/>
      <c r="M15" s="52"/>
      <c r="N15" s="52"/>
      <c r="Q15" s="44"/>
      <c r="R15" s="44"/>
      <c r="S15" s="44"/>
      <c r="T15" s="44"/>
      <c r="U15" s="50"/>
      <c r="V15" s="51"/>
    </row>
    <row r="16" customFormat="false" ht="22.5" hidden="false" customHeight="true" outlineLevel="0" collapsed="false">
      <c r="B16" s="39" t="s">
        <v>30</v>
      </c>
      <c r="C16" s="39"/>
      <c r="D16" s="39"/>
      <c r="E16" s="40" t="s">
        <v>31</v>
      </c>
      <c r="F16" s="40"/>
      <c r="G16" s="41" t="s">
        <v>32</v>
      </c>
      <c r="H16" s="42" t="n">
        <v>0.0869</v>
      </c>
      <c r="I16" s="42"/>
      <c r="J16" s="20" t="s">
        <v>33</v>
      </c>
      <c r="K16" s="20" t="s">
        <v>34</v>
      </c>
      <c r="L16" s="20"/>
      <c r="M16" s="46" t="s">
        <v>21</v>
      </c>
      <c r="N16" s="47" t="n">
        <f aca="false">ROUND((ABS(((1+N13)))/(1-2%))-(1),4)</f>
        <v>0.263</v>
      </c>
      <c r="Q16" s="44"/>
      <c r="R16" s="44"/>
      <c r="S16" s="44"/>
      <c r="T16" s="44"/>
      <c r="U16" s="50"/>
      <c r="V16" s="51"/>
    </row>
    <row r="17" customFormat="false" ht="20.25" hidden="false" customHeight="true" outlineLevel="0" collapsed="false">
      <c r="B17" s="53" t="s">
        <v>35</v>
      </c>
      <c r="C17" s="53"/>
      <c r="D17" s="53"/>
      <c r="E17" s="41" t="s">
        <v>36</v>
      </c>
      <c r="F17" s="42" t="n">
        <v>0.018</v>
      </c>
      <c r="G17" s="54" t="s">
        <v>37</v>
      </c>
      <c r="H17" s="42" t="n">
        <f aca="false">F17+F18+F19</f>
        <v>0.0545</v>
      </c>
      <c r="I17" s="42"/>
      <c r="J17" s="20"/>
      <c r="K17" s="48" t="s">
        <v>38</v>
      </c>
      <c r="L17" s="48"/>
      <c r="M17" s="20"/>
      <c r="N17" s="49"/>
      <c r="Q17" s="44"/>
      <c r="R17" s="44"/>
      <c r="S17" s="44"/>
      <c r="T17" s="44"/>
      <c r="U17" s="50"/>
      <c r="V17" s="51"/>
    </row>
    <row r="18" customFormat="false" ht="24.75" hidden="false" customHeight="true" outlineLevel="0" collapsed="false">
      <c r="B18" s="53"/>
      <c r="C18" s="53"/>
      <c r="D18" s="53"/>
      <c r="E18" s="41" t="s">
        <v>39</v>
      </c>
      <c r="F18" s="42" t="n">
        <v>0.0065</v>
      </c>
      <c r="G18" s="54"/>
      <c r="H18" s="42"/>
      <c r="I18" s="42"/>
      <c r="J18" s="55" t="s">
        <v>40</v>
      </c>
      <c r="K18" s="55"/>
      <c r="L18" s="55"/>
      <c r="M18" s="55"/>
      <c r="N18" s="55"/>
    </row>
    <row r="19" customFormat="false" ht="24.75" hidden="false" customHeight="true" outlineLevel="0" collapsed="false">
      <c r="B19" s="53"/>
      <c r="C19" s="53"/>
      <c r="D19" s="53"/>
      <c r="E19" s="41" t="s">
        <v>41</v>
      </c>
      <c r="F19" s="42" t="n">
        <v>0.03</v>
      </c>
      <c r="G19" s="54"/>
      <c r="H19" s="42"/>
      <c r="I19" s="42"/>
      <c r="J19" s="55"/>
      <c r="K19" s="55"/>
      <c r="L19" s="55"/>
      <c r="M19" s="55"/>
      <c r="N19" s="55"/>
    </row>
    <row r="20" customFormat="false" ht="18" hidden="false" customHeight="true" outlineLevel="0" collapsed="false">
      <c r="B20" s="56" t="s">
        <v>42</v>
      </c>
      <c r="C20" s="57" t="s">
        <v>43</v>
      </c>
      <c r="D20" s="58" t="s">
        <v>44</v>
      </c>
      <c r="E20" s="58" t="s">
        <v>45</v>
      </c>
      <c r="F20" s="58"/>
      <c r="G20" s="58"/>
      <c r="H20" s="58"/>
      <c r="I20" s="58"/>
      <c r="J20" s="58" t="s">
        <v>46</v>
      </c>
      <c r="K20" s="59" t="s">
        <v>47</v>
      </c>
      <c r="L20" s="60" t="s">
        <v>48</v>
      </c>
      <c r="M20" s="60"/>
      <c r="N20" s="60"/>
      <c r="O20" s="61"/>
      <c r="T20" s="20"/>
      <c r="U20" s="20"/>
      <c r="V20" s="20"/>
      <c r="W20" s="20"/>
      <c r="X20" s="20"/>
    </row>
    <row r="21" customFormat="false" ht="15.75" hidden="false" customHeight="true" outlineLevel="0" collapsed="false">
      <c r="B21" s="56"/>
      <c r="C21" s="57"/>
      <c r="D21" s="58"/>
      <c r="E21" s="58"/>
      <c r="F21" s="58"/>
      <c r="G21" s="58"/>
      <c r="H21" s="58"/>
      <c r="I21" s="58"/>
      <c r="J21" s="58"/>
      <c r="K21" s="59"/>
      <c r="L21" s="62" t="s">
        <v>49</v>
      </c>
      <c r="M21" s="62"/>
      <c r="N21" s="60" t="s">
        <v>50</v>
      </c>
      <c r="O21" s="61"/>
      <c r="T21" s="20"/>
      <c r="U21" s="20"/>
      <c r="V21" s="20"/>
      <c r="W21" s="20"/>
      <c r="X21" s="20"/>
    </row>
    <row r="22" customFormat="false" ht="27" hidden="false" customHeight="true" outlineLevel="0" collapsed="false">
      <c r="B22" s="56"/>
      <c r="C22" s="57"/>
      <c r="D22" s="58"/>
      <c r="E22" s="58"/>
      <c r="F22" s="58"/>
      <c r="G22" s="58"/>
      <c r="H22" s="58"/>
      <c r="I22" s="58"/>
      <c r="J22" s="58"/>
      <c r="K22" s="59"/>
      <c r="L22" s="63" t="s">
        <v>51</v>
      </c>
      <c r="M22" s="63" t="s">
        <v>52</v>
      </c>
      <c r="N22" s="64" t="s">
        <v>53</v>
      </c>
      <c r="O22" s="61"/>
      <c r="T22" s="20"/>
      <c r="U22" s="20"/>
      <c r="V22" s="20"/>
      <c r="W22" s="20"/>
      <c r="X22" s="20"/>
    </row>
    <row r="23" customFormat="false" ht="3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1"/>
      <c r="T23" s="20"/>
      <c r="U23" s="20"/>
      <c r="V23" s="20"/>
      <c r="W23" s="20"/>
      <c r="X23" s="20"/>
    </row>
    <row r="24" customFormat="false" ht="23.25" hidden="false" customHeight="true" outlineLevel="0" collapsed="false">
      <c r="B24" s="66"/>
      <c r="C24" s="67"/>
      <c r="D24" s="67"/>
      <c r="E24" s="68" t="s">
        <v>54</v>
      </c>
      <c r="F24" s="68"/>
      <c r="G24" s="68"/>
      <c r="H24" s="68"/>
      <c r="I24" s="68"/>
      <c r="J24" s="67"/>
      <c r="K24" s="67"/>
      <c r="L24" s="67"/>
      <c r="M24" s="69" t="n">
        <f aca="false">SUBTOTAL(9,M25:M69)</f>
        <v>190591.218128426</v>
      </c>
      <c r="N24" s="70" t="n">
        <f aca="false">N25+N35+N58+N68</f>
        <v>240716.708496203</v>
      </c>
      <c r="P24" s="71"/>
      <c r="Q24" s="72"/>
      <c r="R24" s="72"/>
      <c r="S24" s="72"/>
      <c r="T24" s="20"/>
      <c r="U24" s="5"/>
      <c r="V24" s="20"/>
      <c r="W24" s="20"/>
      <c r="X24" s="20"/>
    </row>
    <row r="25" customFormat="false" ht="21" hidden="false" customHeight="true" outlineLevel="0" collapsed="false">
      <c r="B25" s="73" t="n">
        <v>1</v>
      </c>
      <c r="C25" s="74"/>
      <c r="D25" s="74"/>
      <c r="E25" s="75" t="s">
        <v>55</v>
      </c>
      <c r="F25" s="75"/>
      <c r="G25" s="75"/>
      <c r="H25" s="75"/>
      <c r="I25" s="75"/>
      <c r="J25" s="76"/>
      <c r="K25" s="77"/>
      <c r="L25" s="78"/>
      <c r="M25" s="79" t="n">
        <f aca="false">SUBTOTAL(9,M26:M34)</f>
        <v>9803.9176</v>
      </c>
      <c r="N25" s="80" t="n">
        <f aca="false">SUBTOTAL(9,N26:N34)</f>
        <v>12382.3479288</v>
      </c>
      <c r="O25" s="61"/>
      <c r="P25" s="81" t="n">
        <f aca="false">N25/$N$24</f>
        <v>0.0514395033321725</v>
      </c>
      <c r="Q25" s="82" t="s">
        <v>56</v>
      </c>
      <c r="R25" s="83"/>
      <c r="S25" s="84"/>
      <c r="T25" s="20"/>
      <c r="U25" s="20"/>
      <c r="V25" s="20"/>
      <c r="W25" s="20"/>
      <c r="X25" s="20"/>
    </row>
    <row r="26" customFormat="false" ht="45.75" hidden="false" customHeight="true" outlineLevel="0" collapsed="false">
      <c r="B26" s="85" t="s">
        <v>57</v>
      </c>
      <c r="C26" s="86" t="s">
        <v>58</v>
      </c>
      <c r="D26" s="86" t="s">
        <v>59</v>
      </c>
      <c r="E26" s="87" t="s">
        <v>60</v>
      </c>
      <c r="F26" s="87"/>
      <c r="G26" s="87"/>
      <c r="H26" s="87"/>
      <c r="I26" s="87"/>
      <c r="J26" s="86" t="s">
        <v>61</v>
      </c>
      <c r="K26" s="88" t="n">
        <v>2</v>
      </c>
      <c r="L26" s="89" t="n">
        <v>1744.74</v>
      </c>
      <c r="M26" s="90" t="n">
        <f aca="false">K26*L26</f>
        <v>3489.48</v>
      </c>
      <c r="N26" s="91" t="n">
        <f aca="false">M26*1.263</f>
        <v>4407.21324</v>
      </c>
      <c r="P26" s="92"/>
      <c r="T26" s="20"/>
      <c r="U26" s="20"/>
      <c r="V26" s="20"/>
      <c r="W26" s="20"/>
      <c r="X26" s="20"/>
      <c r="Y26" s="20"/>
      <c r="Z26" s="20"/>
    </row>
    <row r="27" customFormat="false" ht="45.75" hidden="false" customHeight="true" outlineLevel="0" collapsed="false">
      <c r="B27" s="85" t="s">
        <v>62</v>
      </c>
      <c r="C27" s="86" t="s">
        <v>63</v>
      </c>
      <c r="D27" s="86" t="s">
        <v>59</v>
      </c>
      <c r="E27" s="87" t="s">
        <v>64</v>
      </c>
      <c r="F27" s="87"/>
      <c r="G27" s="87"/>
      <c r="H27" s="87"/>
      <c r="I27" s="87"/>
      <c r="J27" s="86" t="s">
        <v>65</v>
      </c>
      <c r="K27" s="88" t="n">
        <v>1</v>
      </c>
      <c r="L27" s="89" t="n">
        <v>1320</v>
      </c>
      <c r="M27" s="90" t="n">
        <f aca="false">K27*L27</f>
        <v>1320</v>
      </c>
      <c r="N27" s="91" t="n">
        <f aca="false">M27*1.263</f>
        <v>1667.16</v>
      </c>
      <c r="P27" s="92"/>
      <c r="T27" s="20"/>
      <c r="U27" s="20"/>
      <c r="V27" s="20"/>
      <c r="W27" s="20"/>
      <c r="X27" s="20"/>
      <c r="Y27" s="20"/>
      <c r="Z27" s="20"/>
    </row>
    <row r="28" customFormat="false" ht="45.75" hidden="false" customHeight="true" outlineLevel="0" collapsed="false">
      <c r="B28" s="85" t="s">
        <v>66</v>
      </c>
      <c r="C28" s="86" t="s">
        <v>67</v>
      </c>
      <c r="D28" s="86" t="s">
        <v>59</v>
      </c>
      <c r="E28" s="87" t="s">
        <v>68</v>
      </c>
      <c r="F28" s="87"/>
      <c r="G28" s="87"/>
      <c r="H28" s="87"/>
      <c r="I28" s="87"/>
      <c r="J28" s="86" t="s">
        <v>65</v>
      </c>
      <c r="K28" s="88" t="n">
        <v>1</v>
      </c>
      <c r="L28" s="89" t="n">
        <v>507.91</v>
      </c>
      <c r="M28" s="90" t="n">
        <f aca="false">K28*L28</f>
        <v>507.91</v>
      </c>
      <c r="N28" s="91" t="n">
        <f aca="false">M28*1.263</f>
        <v>641.49033</v>
      </c>
      <c r="P28" s="92"/>
      <c r="T28" s="20"/>
      <c r="U28" s="20"/>
      <c r="V28" s="20"/>
      <c r="W28" s="20"/>
      <c r="X28" s="20"/>
      <c r="Y28" s="20"/>
      <c r="Z28" s="20"/>
    </row>
    <row r="29" customFormat="false" ht="45.75" hidden="false" customHeight="true" outlineLevel="0" collapsed="false">
      <c r="B29" s="85" t="s">
        <v>69</v>
      </c>
      <c r="C29" s="86" t="s">
        <v>70</v>
      </c>
      <c r="D29" s="86" t="s">
        <v>59</v>
      </c>
      <c r="E29" s="87" t="s">
        <v>71</v>
      </c>
      <c r="F29" s="87"/>
      <c r="G29" s="87"/>
      <c r="H29" s="87"/>
      <c r="I29" s="87"/>
      <c r="J29" s="86" t="s">
        <v>65</v>
      </c>
      <c r="K29" s="88" t="n">
        <v>1</v>
      </c>
      <c r="L29" s="89" t="n">
        <v>260.41</v>
      </c>
      <c r="M29" s="90" t="n">
        <f aca="false">K29*L29</f>
        <v>260.41</v>
      </c>
      <c r="N29" s="91" t="n">
        <f aca="false">M29*1.263</f>
        <v>328.89783</v>
      </c>
      <c r="P29" s="92"/>
      <c r="T29" s="20"/>
      <c r="U29" s="20"/>
      <c r="V29" s="20"/>
      <c r="W29" s="20"/>
      <c r="X29" s="20"/>
      <c r="Y29" s="20"/>
      <c r="Z29" s="20"/>
    </row>
    <row r="30" customFormat="false" ht="35.25" hidden="false" customHeight="true" outlineLevel="0" collapsed="false">
      <c r="B30" s="85" t="s">
        <v>72</v>
      </c>
      <c r="C30" s="93" t="s">
        <v>73</v>
      </c>
      <c r="D30" s="86" t="s">
        <v>59</v>
      </c>
      <c r="E30" s="94" t="s">
        <v>74</v>
      </c>
      <c r="F30" s="94"/>
      <c r="G30" s="94"/>
      <c r="H30" s="94"/>
      <c r="I30" s="94"/>
      <c r="J30" s="86" t="s">
        <v>75</v>
      </c>
      <c r="K30" s="88" t="n">
        <v>138</v>
      </c>
      <c r="L30" s="95" t="n">
        <v>13.16</v>
      </c>
      <c r="M30" s="90" t="n">
        <f aca="false">K30*L30</f>
        <v>1816.08</v>
      </c>
      <c r="N30" s="91" t="n">
        <f aca="false">M30*1.263</f>
        <v>2293.70904</v>
      </c>
      <c r="R30" s="96"/>
    </row>
    <row r="31" customFormat="false" ht="21.75" hidden="false" customHeight="true" outlineLevel="0" collapsed="false">
      <c r="B31" s="85" t="s">
        <v>76</v>
      </c>
      <c r="C31" s="86" t="s">
        <v>77</v>
      </c>
      <c r="D31" s="86" t="s">
        <v>78</v>
      </c>
      <c r="E31" s="94" t="s">
        <v>79</v>
      </c>
      <c r="F31" s="94"/>
      <c r="G31" s="94"/>
      <c r="H31" s="94"/>
      <c r="I31" s="94"/>
      <c r="J31" s="86" t="s">
        <v>80</v>
      </c>
      <c r="K31" s="88" t="n">
        <f aca="false">ROUND(VLOOKUP(B31,'Quant.'!C:J,8,0),2)</f>
        <v>5</v>
      </c>
      <c r="L31" s="89" t="n">
        <v>310.2</v>
      </c>
      <c r="M31" s="90" t="n">
        <f aca="false">K31*L31</f>
        <v>1551</v>
      </c>
      <c r="N31" s="91" t="n">
        <f aca="false">M31*1.263</f>
        <v>1958.913</v>
      </c>
      <c r="R31" s="97"/>
    </row>
    <row r="32" customFormat="false" ht="21.75" hidden="false" customHeight="true" outlineLevel="0" collapsed="false">
      <c r="B32" s="85" t="s">
        <v>81</v>
      </c>
      <c r="C32" s="98" t="s">
        <v>82</v>
      </c>
      <c r="D32" s="86" t="s">
        <v>59</v>
      </c>
      <c r="E32" s="99" t="s">
        <v>83</v>
      </c>
      <c r="F32" s="99"/>
      <c r="G32" s="99"/>
      <c r="H32" s="99"/>
      <c r="I32" s="99"/>
      <c r="J32" s="86" t="s">
        <v>65</v>
      </c>
      <c r="K32" s="88" t="n">
        <f aca="false">ROUND(VLOOKUP(B32,'Quant.'!C:J,8,0),2)</f>
        <v>10</v>
      </c>
      <c r="L32" s="89" t="n">
        <v>32.93</v>
      </c>
      <c r="M32" s="90" t="n">
        <f aca="false">K32*L32</f>
        <v>329.3</v>
      </c>
      <c r="N32" s="91" t="n">
        <f aca="false">M32*1.263</f>
        <v>415.9059</v>
      </c>
      <c r="R32" s="97"/>
    </row>
    <row r="33" customFormat="false" ht="21.75" hidden="false" customHeight="true" outlineLevel="0" collapsed="false">
      <c r="B33" s="85" t="s">
        <v>84</v>
      </c>
      <c r="C33" s="93" t="s">
        <v>85</v>
      </c>
      <c r="D33" s="93" t="s">
        <v>59</v>
      </c>
      <c r="E33" s="99" t="s">
        <v>86</v>
      </c>
      <c r="F33" s="99"/>
      <c r="G33" s="99"/>
      <c r="H33" s="99"/>
      <c r="I33" s="99"/>
      <c r="J33" s="86" t="s">
        <v>75</v>
      </c>
      <c r="K33" s="88" t="n">
        <f aca="false">ROUND(VLOOKUP(B33,'Quant.'!C:J,8,0),2)</f>
        <v>30</v>
      </c>
      <c r="L33" s="95" t="n">
        <v>4.45</v>
      </c>
      <c r="M33" s="90" t="n">
        <f aca="false">K33*L33</f>
        <v>133.5</v>
      </c>
      <c r="N33" s="91" t="n">
        <f aca="false">M33*1.263</f>
        <v>168.6105</v>
      </c>
      <c r="P33" s="61"/>
      <c r="Q33" s="100"/>
      <c r="R33" s="100"/>
      <c r="S33" s="100"/>
      <c r="T33" s="100"/>
    </row>
    <row r="34" customFormat="false" ht="32.25" hidden="false" customHeight="true" outlineLevel="0" collapsed="false">
      <c r="B34" s="101" t="s">
        <v>87</v>
      </c>
      <c r="C34" s="98" t="s">
        <v>88</v>
      </c>
      <c r="D34" s="86" t="s">
        <v>59</v>
      </c>
      <c r="E34" s="102" t="s">
        <v>89</v>
      </c>
      <c r="F34" s="102"/>
      <c r="G34" s="102"/>
      <c r="H34" s="102"/>
      <c r="I34" s="102"/>
      <c r="J34" s="86" t="s">
        <v>80</v>
      </c>
      <c r="K34" s="88" t="n">
        <f aca="false">'Quant.'!J39</f>
        <v>7.92</v>
      </c>
      <c r="L34" s="89" t="n">
        <v>50.03</v>
      </c>
      <c r="M34" s="90" t="n">
        <f aca="false">K34*L34</f>
        <v>396.2376</v>
      </c>
      <c r="N34" s="91" t="n">
        <f aca="false">M34*1.263</f>
        <v>500.4480888</v>
      </c>
      <c r="R34" s="97"/>
    </row>
    <row r="35" customFormat="false" ht="21.75" hidden="false" customHeight="true" outlineLevel="0" collapsed="false">
      <c r="B35" s="73" t="n">
        <v>2</v>
      </c>
      <c r="C35" s="74"/>
      <c r="D35" s="74"/>
      <c r="E35" s="75" t="s">
        <v>90</v>
      </c>
      <c r="F35" s="75"/>
      <c r="G35" s="75"/>
      <c r="H35" s="75"/>
      <c r="I35" s="75"/>
      <c r="J35" s="76"/>
      <c r="K35" s="77"/>
      <c r="L35" s="78"/>
      <c r="M35" s="79" t="n">
        <f aca="false">SUBTOTAL(9,M36:M57)</f>
        <v>128293.165260265</v>
      </c>
      <c r="N35" s="80" t="n">
        <f aca="false">SUBTOTAL(9,N36:N57)</f>
        <v>162034.267723714</v>
      </c>
      <c r="T35" s="20"/>
      <c r="U35" s="20"/>
      <c r="V35" s="20"/>
      <c r="W35" s="20"/>
      <c r="X35" s="20"/>
    </row>
    <row r="36" customFormat="false" ht="21" hidden="false" customHeight="true" outlineLevel="0" collapsed="false">
      <c r="B36" s="103" t="s">
        <v>91</v>
      </c>
      <c r="C36" s="104" t="s">
        <v>92</v>
      </c>
      <c r="D36" s="104" t="s">
        <v>78</v>
      </c>
      <c r="E36" s="105" t="s">
        <v>93</v>
      </c>
      <c r="F36" s="105"/>
      <c r="G36" s="105"/>
      <c r="H36" s="105"/>
      <c r="I36" s="105"/>
      <c r="J36" s="104" t="s">
        <v>75</v>
      </c>
      <c r="K36" s="88" t="n">
        <f aca="false">ROUND(VLOOKUP(B36,'Quant.'!C:J,8,0),2)</f>
        <v>138</v>
      </c>
      <c r="L36" s="106" t="n">
        <v>0.69</v>
      </c>
      <c r="M36" s="90" t="n">
        <f aca="false">K36*L36</f>
        <v>95.22</v>
      </c>
      <c r="N36" s="91" t="n">
        <f aca="false">M36*1.263</f>
        <v>120.26286</v>
      </c>
      <c r="P36" s="107"/>
      <c r="R36" s="107"/>
      <c r="T36" s="20"/>
      <c r="U36" s="20"/>
      <c r="V36" s="20"/>
      <c r="W36" s="20"/>
      <c r="X36" s="20"/>
      <c r="Y36" s="20"/>
      <c r="Z36" s="20"/>
    </row>
    <row r="37" customFormat="false" ht="21" hidden="false" customHeight="true" outlineLevel="0" collapsed="false">
      <c r="B37" s="103" t="s">
        <v>94</v>
      </c>
      <c r="C37" s="104" t="s">
        <v>95</v>
      </c>
      <c r="D37" s="104" t="s">
        <v>78</v>
      </c>
      <c r="E37" s="105" t="s">
        <v>96</v>
      </c>
      <c r="F37" s="105"/>
      <c r="G37" s="105"/>
      <c r="H37" s="105"/>
      <c r="I37" s="105"/>
      <c r="J37" s="104" t="s">
        <v>97</v>
      </c>
      <c r="K37" s="88" t="n">
        <f aca="false">(6*5)*2</f>
        <v>60</v>
      </c>
      <c r="L37" s="106" t="n">
        <v>16.85</v>
      </c>
      <c r="M37" s="90" t="n">
        <f aca="false">K37*L37</f>
        <v>1011</v>
      </c>
      <c r="N37" s="91" t="n">
        <f aca="false">M37*1.263</f>
        <v>1276.893</v>
      </c>
      <c r="P37" s="107"/>
      <c r="R37" s="107"/>
      <c r="T37" s="20"/>
      <c r="U37" s="20"/>
      <c r="V37" s="20"/>
      <c r="W37" s="20"/>
      <c r="X37" s="20"/>
      <c r="Y37" s="20"/>
      <c r="Z37" s="20"/>
    </row>
    <row r="38" customFormat="false" ht="21" hidden="false" customHeight="true" outlineLevel="0" collapsed="false">
      <c r="B38" s="103" t="s">
        <v>98</v>
      </c>
      <c r="C38" s="104" t="s">
        <v>99</v>
      </c>
      <c r="D38" s="104" t="s">
        <v>78</v>
      </c>
      <c r="E38" s="105" t="s">
        <v>100</v>
      </c>
      <c r="F38" s="105"/>
      <c r="G38" s="105"/>
      <c r="H38" s="105"/>
      <c r="I38" s="105"/>
      <c r="J38" s="104" t="s">
        <v>97</v>
      </c>
      <c r="K38" s="88" t="n">
        <f aca="false">(6*5)*2</f>
        <v>60</v>
      </c>
      <c r="L38" s="106" t="n">
        <v>12.87</v>
      </c>
      <c r="M38" s="90" t="n">
        <f aca="false">K38*L38</f>
        <v>772.2</v>
      </c>
      <c r="N38" s="91" t="n">
        <f aca="false">M38*1.263</f>
        <v>975.2886</v>
      </c>
      <c r="P38" s="107"/>
      <c r="R38" s="107"/>
      <c r="T38" s="20"/>
      <c r="U38" s="20"/>
      <c r="V38" s="20"/>
      <c r="W38" s="20"/>
      <c r="X38" s="20"/>
      <c r="Y38" s="20"/>
      <c r="Z38" s="20"/>
    </row>
    <row r="39" customFormat="false" ht="21" hidden="false" customHeight="true" outlineLevel="0" collapsed="false">
      <c r="B39" s="103" t="s">
        <v>101</v>
      </c>
      <c r="C39" s="108" t="s">
        <v>102</v>
      </c>
      <c r="D39" s="86" t="s">
        <v>78</v>
      </c>
      <c r="E39" s="94" t="s">
        <v>103</v>
      </c>
      <c r="F39" s="94"/>
      <c r="G39" s="94"/>
      <c r="H39" s="94"/>
      <c r="I39" s="94"/>
      <c r="J39" s="108" t="s">
        <v>80</v>
      </c>
      <c r="K39" s="88" t="n">
        <f aca="false">ROUND(VLOOKUP(B39,'Quant.'!C:J,8,0),2)</f>
        <v>610.2</v>
      </c>
      <c r="L39" s="89" t="n">
        <v>33.7</v>
      </c>
      <c r="M39" s="90" t="n">
        <f aca="false">K39*L39</f>
        <v>20563.74</v>
      </c>
      <c r="N39" s="91" t="n">
        <f aca="false">M39*1.263</f>
        <v>25972.00362</v>
      </c>
      <c r="P39" s="107"/>
      <c r="R39" s="107"/>
      <c r="T39" s="20"/>
      <c r="U39" s="20"/>
      <c r="V39" s="20"/>
      <c r="W39" s="20"/>
      <c r="X39" s="20"/>
      <c r="Y39" s="20"/>
      <c r="Z39" s="20"/>
    </row>
    <row r="40" customFormat="false" ht="48" hidden="false" customHeight="true" outlineLevel="0" collapsed="false">
      <c r="B40" s="103" t="s">
        <v>104</v>
      </c>
      <c r="C40" s="108" t="s">
        <v>105</v>
      </c>
      <c r="D40" s="86" t="s">
        <v>78</v>
      </c>
      <c r="E40" s="94" t="s">
        <v>106</v>
      </c>
      <c r="F40" s="94"/>
      <c r="G40" s="94" t="s">
        <v>107</v>
      </c>
      <c r="H40" s="94" t="s">
        <v>107</v>
      </c>
      <c r="I40" s="94" t="s">
        <v>107</v>
      </c>
      <c r="J40" s="86" t="s">
        <v>108</v>
      </c>
      <c r="K40" s="88" t="n">
        <f aca="false">ROUND(VLOOKUP(B40,'Quant.'!C:J,8,0),2)</f>
        <v>360</v>
      </c>
      <c r="L40" s="89" t="n">
        <v>11.32</v>
      </c>
      <c r="M40" s="90" t="n">
        <f aca="false">K40*L40</f>
        <v>4075.2</v>
      </c>
      <c r="N40" s="91" t="n">
        <f aca="false">M40*1.263</f>
        <v>5146.9776</v>
      </c>
      <c r="T40" s="20"/>
      <c r="U40" s="20"/>
      <c r="V40" s="20"/>
      <c r="W40" s="20"/>
      <c r="X40" s="20"/>
      <c r="Y40" s="20"/>
      <c r="Z40" s="20"/>
    </row>
    <row r="41" customFormat="false" ht="49.5" hidden="false" customHeight="true" outlineLevel="0" collapsed="false">
      <c r="B41" s="103" t="s">
        <v>109</v>
      </c>
      <c r="C41" s="108" t="s">
        <v>110</v>
      </c>
      <c r="D41" s="86" t="s">
        <v>78</v>
      </c>
      <c r="E41" s="94" t="s">
        <v>111</v>
      </c>
      <c r="F41" s="94"/>
      <c r="G41" s="94" t="s">
        <v>112</v>
      </c>
      <c r="H41" s="94" t="s">
        <v>112</v>
      </c>
      <c r="I41" s="94" t="s">
        <v>112</v>
      </c>
      <c r="J41" s="86" t="s">
        <v>108</v>
      </c>
      <c r="K41" s="88" t="n">
        <f aca="false">ROUND(VLOOKUP(B41,'Quant.'!C:J,8,0),2)</f>
        <v>194.39</v>
      </c>
      <c r="L41" s="89" t="n">
        <v>13.77</v>
      </c>
      <c r="M41" s="90" t="n">
        <f aca="false">K41*L41</f>
        <v>2676.7503</v>
      </c>
      <c r="N41" s="91" t="n">
        <f aca="false">M41*1.263</f>
        <v>3380.7356289</v>
      </c>
      <c r="T41" s="20"/>
      <c r="U41" s="20"/>
      <c r="V41" s="20"/>
      <c r="W41" s="20"/>
      <c r="X41" s="20"/>
      <c r="Y41" s="20"/>
      <c r="Z41" s="20"/>
    </row>
    <row r="42" customFormat="false" ht="48" hidden="false" customHeight="true" outlineLevel="0" collapsed="false">
      <c r="B42" s="103" t="s">
        <v>113</v>
      </c>
      <c r="C42" s="86" t="s">
        <v>114</v>
      </c>
      <c r="D42" s="86" t="s">
        <v>78</v>
      </c>
      <c r="E42" s="94" t="s">
        <v>115</v>
      </c>
      <c r="F42" s="94"/>
      <c r="G42" s="94" t="s">
        <v>116</v>
      </c>
      <c r="H42" s="94" t="s">
        <v>116</v>
      </c>
      <c r="I42" s="94" t="s">
        <v>116</v>
      </c>
      <c r="J42" s="86" t="s">
        <v>108</v>
      </c>
      <c r="K42" s="88" t="n">
        <v>610.2</v>
      </c>
      <c r="L42" s="89" t="n">
        <v>1.35</v>
      </c>
      <c r="M42" s="90" t="n">
        <f aca="false">K42*L42</f>
        <v>823.77</v>
      </c>
      <c r="N42" s="91" t="n">
        <f aca="false">M42*1.263</f>
        <v>1040.42151</v>
      </c>
      <c r="T42" s="20"/>
      <c r="U42" s="20"/>
      <c r="V42" s="20"/>
      <c r="W42" s="20"/>
      <c r="X42" s="20"/>
      <c r="Y42" s="20"/>
      <c r="Z42" s="20"/>
    </row>
    <row r="43" customFormat="false" ht="21.75" hidden="false" customHeight="true" outlineLevel="0" collapsed="false">
      <c r="B43" s="103" t="s">
        <v>117</v>
      </c>
      <c r="C43" s="86" t="s">
        <v>118</v>
      </c>
      <c r="D43" s="86" t="s">
        <v>78</v>
      </c>
      <c r="E43" s="94" t="s">
        <v>119</v>
      </c>
      <c r="F43" s="94"/>
      <c r="G43" s="94" t="s">
        <v>120</v>
      </c>
      <c r="H43" s="94" t="s">
        <v>120</v>
      </c>
      <c r="I43" s="94" t="s">
        <v>120</v>
      </c>
      <c r="J43" s="86" t="s">
        <v>80</v>
      </c>
      <c r="K43" s="88" t="n">
        <f aca="false">ROUND(VLOOKUP(B43,'Quant.'!C:J,8,0),2)</f>
        <v>276</v>
      </c>
      <c r="L43" s="89" t="n">
        <v>3.68</v>
      </c>
      <c r="M43" s="90" t="n">
        <f aca="false">K43*L43</f>
        <v>1015.68</v>
      </c>
      <c r="N43" s="91" t="n">
        <f aca="false">M43*1.263</f>
        <v>1282.80384</v>
      </c>
      <c r="T43" s="20"/>
      <c r="U43" s="20"/>
      <c r="V43" s="20"/>
      <c r="W43" s="20"/>
      <c r="X43" s="20"/>
      <c r="Y43" s="20"/>
      <c r="Z43" s="20"/>
    </row>
    <row r="44" customFormat="false" ht="33" hidden="false" customHeight="true" outlineLevel="0" collapsed="false">
      <c r="B44" s="103" t="s">
        <v>121</v>
      </c>
      <c r="C44" s="86" t="s">
        <v>122</v>
      </c>
      <c r="D44" s="86" t="s">
        <v>78</v>
      </c>
      <c r="E44" s="94" t="s">
        <v>123</v>
      </c>
      <c r="F44" s="94"/>
      <c r="G44" s="94"/>
      <c r="H44" s="94"/>
      <c r="I44" s="94"/>
      <c r="J44" s="86" t="s">
        <v>108</v>
      </c>
      <c r="K44" s="88" t="n">
        <f aca="false">ROUND(VLOOKUP(B44,'Quant.'!C:J,8,0),2)</f>
        <v>276</v>
      </c>
      <c r="L44" s="89" t="n">
        <v>22.37</v>
      </c>
      <c r="M44" s="90" t="n">
        <f aca="false">K44*L44</f>
        <v>6174.12</v>
      </c>
      <c r="N44" s="91" t="n">
        <f aca="false">M44*1.263</f>
        <v>7797.91356</v>
      </c>
      <c r="T44" s="20"/>
      <c r="U44" s="20"/>
      <c r="V44" s="20"/>
      <c r="W44" s="20"/>
      <c r="X44" s="20"/>
      <c r="Y44" s="20"/>
      <c r="Z44" s="20"/>
    </row>
    <row r="45" customFormat="false" ht="35.25" hidden="false" customHeight="true" outlineLevel="0" collapsed="false">
      <c r="B45" s="103" t="s">
        <v>124</v>
      </c>
      <c r="C45" s="86" t="s">
        <v>125</v>
      </c>
      <c r="D45" s="109" t="s">
        <v>78</v>
      </c>
      <c r="E45" s="94" t="s">
        <v>126</v>
      </c>
      <c r="F45" s="94"/>
      <c r="G45" s="94"/>
      <c r="H45" s="94"/>
      <c r="I45" s="94"/>
      <c r="J45" s="86" t="s">
        <v>108</v>
      </c>
      <c r="K45" s="88" t="n">
        <f aca="false">ROUND(VLOOKUP(B45,'Quant.'!C:J,8,0),2)</f>
        <v>72</v>
      </c>
      <c r="L45" s="89" t="n">
        <v>271.42</v>
      </c>
      <c r="M45" s="90" t="n">
        <f aca="false">K45*L45</f>
        <v>19542.24</v>
      </c>
      <c r="N45" s="91" t="n">
        <f aca="false">M45*1.263</f>
        <v>24681.84912</v>
      </c>
      <c r="Q45" s="110"/>
      <c r="T45" s="20"/>
      <c r="U45" s="20"/>
      <c r="V45" s="20"/>
      <c r="W45" s="20"/>
      <c r="X45" s="20"/>
      <c r="Y45" s="20"/>
      <c r="Z45" s="20"/>
    </row>
    <row r="46" customFormat="false" ht="35.25" hidden="false" customHeight="true" outlineLevel="0" collapsed="false">
      <c r="B46" s="103" t="s">
        <v>127</v>
      </c>
      <c r="C46" s="108" t="s">
        <v>128</v>
      </c>
      <c r="D46" s="111" t="s">
        <v>78</v>
      </c>
      <c r="E46" s="112" t="s">
        <v>129</v>
      </c>
      <c r="F46" s="112"/>
      <c r="G46" s="112"/>
      <c r="H46" s="112"/>
      <c r="I46" s="112"/>
      <c r="J46" s="108" t="s">
        <v>80</v>
      </c>
      <c r="K46" s="88" t="n">
        <f aca="false">ROUND(VLOOKUP(B46,'Quant.'!C:J,8,0),2)</f>
        <v>128.04</v>
      </c>
      <c r="L46" s="89" t="n">
        <v>28.1</v>
      </c>
      <c r="M46" s="90" t="n">
        <f aca="false">K46*L46</f>
        <v>3597.924</v>
      </c>
      <c r="N46" s="91" t="n">
        <f aca="false">M46*1.263</f>
        <v>4544.178012</v>
      </c>
      <c r="Q46" s="110"/>
      <c r="T46" s="20"/>
      <c r="U46" s="20"/>
      <c r="V46" s="20"/>
      <c r="W46" s="20"/>
      <c r="X46" s="20"/>
      <c r="Y46" s="20"/>
      <c r="Z46" s="20"/>
    </row>
    <row r="47" customFormat="false" ht="35.25" hidden="false" customHeight="true" outlineLevel="0" collapsed="false">
      <c r="B47" s="103" t="s">
        <v>130</v>
      </c>
      <c r="C47" s="86" t="s">
        <v>131</v>
      </c>
      <c r="D47" s="111" t="s">
        <v>78</v>
      </c>
      <c r="E47" s="112" t="s">
        <v>132</v>
      </c>
      <c r="F47" s="112"/>
      <c r="G47" s="112"/>
      <c r="H47" s="112"/>
      <c r="I47" s="112"/>
      <c r="J47" s="108" t="s">
        <v>75</v>
      </c>
      <c r="K47" s="88" t="n">
        <f aca="false">ROUND(VLOOKUP(B47,'Quant.'!C:J,8,0),2)</f>
        <v>102</v>
      </c>
      <c r="L47" s="89" t="n">
        <v>310.82</v>
      </c>
      <c r="M47" s="90" t="n">
        <f aca="false">K47*L47</f>
        <v>31703.64</v>
      </c>
      <c r="N47" s="91" t="n">
        <f aca="false">M47*1.263</f>
        <v>40041.69732</v>
      </c>
      <c r="Q47" s="110"/>
      <c r="T47" s="20"/>
      <c r="U47" s="20"/>
      <c r="V47" s="20"/>
      <c r="W47" s="20"/>
      <c r="X47" s="20"/>
      <c r="Y47" s="20"/>
      <c r="Z47" s="20"/>
    </row>
    <row r="48" customFormat="false" ht="35.25" hidden="false" customHeight="true" outlineLevel="0" collapsed="false">
      <c r="B48" s="103" t="s">
        <v>133</v>
      </c>
      <c r="C48" s="86" t="s">
        <v>134</v>
      </c>
      <c r="D48" s="111" t="s">
        <v>78</v>
      </c>
      <c r="E48" s="112" t="s">
        <v>135</v>
      </c>
      <c r="F48" s="112"/>
      <c r="G48" s="112"/>
      <c r="H48" s="112"/>
      <c r="I48" s="112"/>
      <c r="J48" s="108" t="s">
        <v>75</v>
      </c>
      <c r="K48" s="88" t="n">
        <f aca="false">K47</f>
        <v>102</v>
      </c>
      <c r="L48" s="89" t="n">
        <v>136.49</v>
      </c>
      <c r="M48" s="90" t="n">
        <f aca="false">K48*L48</f>
        <v>13921.98</v>
      </c>
      <c r="N48" s="91" t="n">
        <f aca="false">M48*1.263</f>
        <v>17583.46074</v>
      </c>
      <c r="Q48" s="110"/>
      <c r="T48" s="20"/>
      <c r="U48" s="20"/>
      <c r="V48" s="20"/>
      <c r="W48" s="20"/>
      <c r="X48" s="20"/>
      <c r="Y48" s="20"/>
      <c r="Z48" s="20"/>
    </row>
    <row r="49" customFormat="false" ht="35.25" hidden="false" customHeight="true" outlineLevel="0" collapsed="false">
      <c r="B49" s="103" t="s">
        <v>136</v>
      </c>
      <c r="C49" s="86" t="s">
        <v>137</v>
      </c>
      <c r="D49" s="111" t="s">
        <v>78</v>
      </c>
      <c r="E49" s="112" t="s">
        <v>138</v>
      </c>
      <c r="F49" s="112"/>
      <c r="G49" s="112"/>
      <c r="H49" s="112"/>
      <c r="I49" s="112"/>
      <c r="J49" s="108" t="s">
        <v>75</v>
      </c>
      <c r="K49" s="88" t="n">
        <f aca="false">'Quant.'!J66</f>
        <v>36.0004499971875</v>
      </c>
      <c r="L49" s="89" t="n">
        <v>56.19</v>
      </c>
      <c r="M49" s="90" t="n">
        <f aca="false">K49*L49</f>
        <v>2022.86528534197</v>
      </c>
      <c r="N49" s="91" t="n">
        <f aca="false">M49*1.263</f>
        <v>2554.87885538691</v>
      </c>
      <c r="Q49" s="110"/>
      <c r="T49" s="20"/>
      <c r="U49" s="20"/>
      <c r="V49" s="20"/>
      <c r="W49" s="20"/>
      <c r="X49" s="20"/>
      <c r="Y49" s="20"/>
      <c r="Z49" s="20"/>
    </row>
    <row r="50" customFormat="false" ht="35.25" hidden="false" customHeight="true" outlineLevel="0" collapsed="false">
      <c r="B50" s="103" t="s">
        <v>139</v>
      </c>
      <c r="C50" s="86" t="s">
        <v>140</v>
      </c>
      <c r="D50" s="111" t="s">
        <v>78</v>
      </c>
      <c r="E50" s="112" t="s">
        <v>141</v>
      </c>
      <c r="F50" s="112"/>
      <c r="G50" s="112"/>
      <c r="H50" s="112"/>
      <c r="I50" s="112"/>
      <c r="J50" s="108" t="s">
        <v>75</v>
      </c>
      <c r="K50" s="88" t="n">
        <f aca="false">K49</f>
        <v>36.0004499971875</v>
      </c>
      <c r="L50" s="89" t="n">
        <v>27.5</v>
      </c>
      <c r="M50" s="90" t="n">
        <f aca="false">K50*L50</f>
        <v>990.012374922657</v>
      </c>
      <c r="N50" s="91" t="n">
        <f aca="false">M50*1.263</f>
        <v>1250.38562952732</v>
      </c>
      <c r="Q50" s="110"/>
      <c r="T50" s="20"/>
      <c r="U50" s="20"/>
      <c r="V50" s="20"/>
      <c r="W50" s="20"/>
      <c r="X50" s="20"/>
      <c r="Y50" s="20"/>
      <c r="Z50" s="20"/>
    </row>
    <row r="51" customFormat="false" ht="22.5" hidden="false" customHeight="true" outlineLevel="0" collapsed="false">
      <c r="B51" s="103" t="s">
        <v>142</v>
      </c>
      <c r="C51" s="86" t="s">
        <v>143</v>
      </c>
      <c r="D51" s="109" t="s">
        <v>59</v>
      </c>
      <c r="E51" s="94" t="s">
        <v>144</v>
      </c>
      <c r="F51" s="94"/>
      <c r="G51" s="94"/>
      <c r="H51" s="94"/>
      <c r="I51" s="94"/>
      <c r="J51" s="86" t="s">
        <v>65</v>
      </c>
      <c r="K51" s="88" t="n">
        <f aca="false">ROUND(VLOOKUP(B51,'Quant.'!C:J,8,0),2)</f>
        <v>3</v>
      </c>
      <c r="L51" s="89" t="n">
        <v>1801.08</v>
      </c>
      <c r="M51" s="90" t="n">
        <f aca="false">K51*L51</f>
        <v>5403.24</v>
      </c>
      <c r="N51" s="91" t="n">
        <f aca="false">M51*1.263</f>
        <v>6824.29212</v>
      </c>
      <c r="T51" s="20"/>
      <c r="U51" s="20"/>
      <c r="V51" s="20"/>
      <c r="W51" s="20"/>
      <c r="X51" s="20"/>
      <c r="Y51" s="20"/>
      <c r="Z51" s="20"/>
    </row>
    <row r="52" customFormat="false" ht="36.75" hidden="false" customHeight="true" outlineLevel="0" collapsed="false">
      <c r="B52" s="103" t="s">
        <v>145</v>
      </c>
      <c r="C52" s="86" t="s">
        <v>146</v>
      </c>
      <c r="D52" s="109" t="s">
        <v>78</v>
      </c>
      <c r="E52" s="94" t="s">
        <v>147</v>
      </c>
      <c r="F52" s="94"/>
      <c r="G52" s="94"/>
      <c r="H52" s="94"/>
      <c r="I52" s="94"/>
      <c r="J52" s="86" t="s">
        <v>75</v>
      </c>
      <c r="K52" s="88" t="n">
        <f aca="false">ROUND(VLOOKUP(B52,'Quant.'!C:J,8,0),2)</f>
        <v>0.79</v>
      </c>
      <c r="L52" s="89" t="n">
        <v>494.27</v>
      </c>
      <c r="M52" s="90" t="n">
        <f aca="false">K52*L52</f>
        <v>390.4733</v>
      </c>
      <c r="N52" s="91" t="n">
        <f aca="false">M52*1.263</f>
        <v>493.1677779</v>
      </c>
      <c r="T52" s="20"/>
      <c r="U52" s="20"/>
      <c r="V52" s="20"/>
      <c r="W52" s="20"/>
      <c r="X52" s="20"/>
      <c r="Y52" s="20"/>
      <c r="Z52" s="20"/>
    </row>
    <row r="53" customFormat="false" ht="39.75" hidden="false" customHeight="true" outlineLevel="0" collapsed="false">
      <c r="B53" s="103" t="s">
        <v>148</v>
      </c>
      <c r="C53" s="86" t="s">
        <v>149</v>
      </c>
      <c r="D53" s="86" t="s">
        <v>78</v>
      </c>
      <c r="E53" s="94" t="s">
        <v>150</v>
      </c>
      <c r="F53" s="94"/>
      <c r="G53" s="94"/>
      <c r="H53" s="94"/>
      <c r="I53" s="94"/>
      <c r="J53" s="86" t="s">
        <v>65</v>
      </c>
      <c r="K53" s="88" t="n">
        <f aca="false">ROUND(VLOOKUP(B53,'Quant.'!C:J,8,0),2)</f>
        <v>3</v>
      </c>
      <c r="L53" s="89" t="n">
        <v>165.59</v>
      </c>
      <c r="M53" s="90" t="n">
        <f aca="false">K53*L53</f>
        <v>496.77</v>
      </c>
      <c r="N53" s="91" t="n">
        <f aca="false">M53*1.263</f>
        <v>627.42051</v>
      </c>
      <c r="Q53" s="113"/>
      <c r="T53" s="20"/>
      <c r="U53" s="20"/>
      <c r="V53" s="20"/>
      <c r="W53" s="20"/>
      <c r="X53" s="20"/>
      <c r="Y53" s="20"/>
      <c r="Z53" s="20"/>
    </row>
    <row r="54" customFormat="false" ht="23.25" hidden="false" customHeight="true" outlineLevel="0" collapsed="false">
      <c r="B54" s="103" t="s">
        <v>151</v>
      </c>
      <c r="C54" s="114" t="s">
        <v>152</v>
      </c>
      <c r="D54" s="109" t="s">
        <v>59</v>
      </c>
      <c r="E54" s="94" t="s">
        <v>153</v>
      </c>
      <c r="F54" s="94"/>
      <c r="G54" s="94"/>
      <c r="H54" s="94"/>
      <c r="I54" s="94"/>
      <c r="J54" s="114" t="s">
        <v>65</v>
      </c>
      <c r="K54" s="88" t="n">
        <f aca="false">ROUND(VLOOKUP(B54,'Quant.'!C:J,8,0),2)</f>
        <v>6</v>
      </c>
      <c r="L54" s="95" t="n">
        <v>1338.61</v>
      </c>
      <c r="M54" s="90" t="n">
        <f aca="false">K54*L54</f>
        <v>8031.66</v>
      </c>
      <c r="N54" s="91" t="n">
        <f aca="false">M54*1.263</f>
        <v>10143.98658</v>
      </c>
      <c r="R54" s="115"/>
      <c r="S54" s="115"/>
      <c r="T54" s="113"/>
      <c r="U54" s="5"/>
      <c r="W54" s="20"/>
      <c r="X54" s="20"/>
      <c r="Y54" s="20"/>
      <c r="Z54" s="20"/>
    </row>
    <row r="55" customFormat="false" ht="31.5" hidden="false" customHeight="true" outlineLevel="0" collapsed="false">
      <c r="B55" s="103" t="s">
        <v>154</v>
      </c>
      <c r="C55" s="114" t="s">
        <v>155</v>
      </c>
      <c r="D55" s="109" t="s">
        <v>59</v>
      </c>
      <c r="E55" s="112" t="s">
        <v>156</v>
      </c>
      <c r="F55" s="112"/>
      <c r="G55" s="112"/>
      <c r="H55" s="112"/>
      <c r="I55" s="112"/>
      <c r="J55" s="114" t="s">
        <v>65</v>
      </c>
      <c r="K55" s="88" t="n">
        <f aca="false">ROUND(VLOOKUP(B55,'Quant.'!C:J,8,0),2)</f>
        <v>12</v>
      </c>
      <c r="L55" s="95" t="n">
        <v>199.76</v>
      </c>
      <c r="M55" s="90" t="n">
        <f aca="false">K55*L55</f>
        <v>2397.12</v>
      </c>
      <c r="N55" s="91" t="n">
        <f aca="false">M55*1.263</f>
        <v>3027.56256</v>
      </c>
      <c r="R55" s="115"/>
      <c r="S55" s="115"/>
      <c r="T55" s="113"/>
      <c r="U55" s="5"/>
      <c r="W55" s="20"/>
      <c r="X55" s="20"/>
      <c r="Y55" s="20"/>
      <c r="Z55" s="20"/>
    </row>
    <row r="56" customFormat="false" ht="24" hidden="false" customHeight="true" outlineLevel="0" collapsed="false">
      <c r="B56" s="103" t="s">
        <v>157</v>
      </c>
      <c r="C56" s="114" t="s">
        <v>158</v>
      </c>
      <c r="D56" s="109" t="s">
        <v>59</v>
      </c>
      <c r="E56" s="112" t="s">
        <v>159</v>
      </c>
      <c r="F56" s="112"/>
      <c r="G56" s="112"/>
      <c r="H56" s="112"/>
      <c r="I56" s="112"/>
      <c r="J56" s="114" t="s">
        <v>65</v>
      </c>
      <c r="K56" s="88" t="n">
        <v>12</v>
      </c>
      <c r="L56" s="95" t="n">
        <v>68.32</v>
      </c>
      <c r="M56" s="90" t="n">
        <f aca="false">K56*L56</f>
        <v>819.84</v>
      </c>
      <c r="N56" s="91" t="n">
        <f aca="false">M56*1.263</f>
        <v>1035.45792</v>
      </c>
      <c r="R56" s="115"/>
      <c r="S56" s="115"/>
      <c r="T56" s="113"/>
      <c r="U56" s="5"/>
      <c r="W56" s="20"/>
      <c r="X56" s="20"/>
      <c r="Y56" s="20"/>
      <c r="Z56" s="20"/>
    </row>
    <row r="57" customFormat="false" ht="24" hidden="false" customHeight="true" outlineLevel="0" collapsed="false">
      <c r="B57" s="103" t="s">
        <v>160</v>
      </c>
      <c r="C57" s="116" t="s">
        <v>161</v>
      </c>
      <c r="D57" s="116" t="s">
        <v>162</v>
      </c>
      <c r="E57" s="94" t="s">
        <v>163</v>
      </c>
      <c r="F57" s="94"/>
      <c r="G57" s="94"/>
      <c r="H57" s="94"/>
      <c r="I57" s="94"/>
      <c r="J57" s="117" t="s">
        <v>65</v>
      </c>
      <c r="K57" s="88" t="n">
        <v>1</v>
      </c>
      <c r="L57" s="95" t="n">
        <v>1767.72</v>
      </c>
      <c r="M57" s="90" t="n">
        <f aca="false">K57*L57</f>
        <v>1767.72</v>
      </c>
      <c r="N57" s="91" t="n">
        <f aca="false">M57*1.263</f>
        <v>2232.63036</v>
      </c>
      <c r="R57" s="115"/>
      <c r="S57" s="115"/>
      <c r="T57" s="113"/>
      <c r="U57" s="5"/>
      <c r="W57" s="20"/>
      <c r="X57" s="20"/>
      <c r="Y57" s="20"/>
      <c r="Z57" s="20"/>
    </row>
    <row r="58" customFormat="false" ht="21.75" hidden="false" customHeight="true" outlineLevel="0" collapsed="false">
      <c r="B58" s="73" t="n">
        <v>3</v>
      </c>
      <c r="C58" s="74"/>
      <c r="D58" s="74"/>
      <c r="E58" s="75" t="s">
        <v>164</v>
      </c>
      <c r="F58" s="75"/>
      <c r="G58" s="75"/>
      <c r="H58" s="75"/>
      <c r="I58" s="75"/>
      <c r="J58" s="76"/>
      <c r="K58" s="77"/>
      <c r="L58" s="78"/>
      <c r="M58" s="79" t="n">
        <f aca="false">SUBTOTAL(9,M59:M67)</f>
        <v>23926.7364</v>
      </c>
      <c r="N58" s="80" t="n">
        <f aca="false">SUBTOTAL(9,N59:N67)</f>
        <v>30219.4680732</v>
      </c>
      <c r="Q58" s="118"/>
      <c r="T58" s="20"/>
      <c r="U58" s="20"/>
      <c r="V58" s="20"/>
      <c r="W58" s="20"/>
      <c r="X58" s="20"/>
      <c r="Y58" s="20"/>
      <c r="Z58" s="20"/>
    </row>
    <row r="59" customFormat="false" ht="21.75" hidden="false" customHeight="true" outlineLevel="0" collapsed="false">
      <c r="B59" s="119" t="s">
        <v>165</v>
      </c>
      <c r="C59" s="93" t="n">
        <v>72961</v>
      </c>
      <c r="D59" s="86" t="s">
        <v>78</v>
      </c>
      <c r="E59" s="87" t="s">
        <v>166</v>
      </c>
      <c r="F59" s="87"/>
      <c r="G59" s="87"/>
      <c r="H59" s="87"/>
      <c r="I59" s="87"/>
      <c r="J59" s="86" t="s">
        <v>80</v>
      </c>
      <c r="K59" s="88" t="n">
        <f aca="false">ROUND(VLOOKUP(B59,'Quant.'!C:J,8,0),2)</f>
        <v>204</v>
      </c>
      <c r="L59" s="89" t="n">
        <v>1.05</v>
      </c>
      <c r="M59" s="90" t="n">
        <f aca="false">K59*L59</f>
        <v>214.2</v>
      </c>
      <c r="N59" s="91" t="n">
        <f aca="false">M59*1.263</f>
        <v>270.5346</v>
      </c>
      <c r="T59" s="20"/>
      <c r="U59" s="20"/>
      <c r="V59" s="20"/>
      <c r="W59" s="20"/>
      <c r="X59" s="20"/>
      <c r="Y59" s="20"/>
      <c r="Z59" s="20"/>
    </row>
    <row r="60" customFormat="false" ht="21.75" hidden="false" customHeight="true" outlineLevel="0" collapsed="false">
      <c r="B60" s="119" t="s">
        <v>167</v>
      </c>
      <c r="C60" s="93" t="n">
        <v>73711</v>
      </c>
      <c r="D60" s="86" t="s">
        <v>78</v>
      </c>
      <c r="E60" s="87" t="s">
        <v>168</v>
      </c>
      <c r="F60" s="87"/>
      <c r="G60" s="87"/>
      <c r="H60" s="87"/>
      <c r="I60" s="87"/>
      <c r="J60" s="86" t="s">
        <v>108</v>
      </c>
      <c r="K60" s="88" t="n">
        <f aca="false">ROUND(VLOOKUP(B60,'Quant.'!C:J,8,0),2)</f>
        <v>45.9</v>
      </c>
      <c r="L60" s="89" t="n">
        <v>88.98</v>
      </c>
      <c r="M60" s="90" t="n">
        <f aca="false">K60*L60</f>
        <v>4084.182</v>
      </c>
      <c r="N60" s="91" t="n">
        <f aca="false">M60*1.263</f>
        <v>5158.321866</v>
      </c>
      <c r="T60" s="20"/>
      <c r="U60" s="20"/>
      <c r="V60" s="20"/>
      <c r="W60" s="20"/>
      <c r="X60" s="20"/>
      <c r="Y60" s="20"/>
      <c r="Z60" s="20"/>
    </row>
    <row r="61" customFormat="false" ht="29.25" hidden="false" customHeight="true" outlineLevel="0" collapsed="false">
      <c r="B61" s="119" t="s">
        <v>169</v>
      </c>
      <c r="C61" s="93" t="n">
        <v>73711</v>
      </c>
      <c r="D61" s="86" t="s">
        <v>78</v>
      </c>
      <c r="E61" s="87" t="s">
        <v>170</v>
      </c>
      <c r="F61" s="87"/>
      <c r="G61" s="87"/>
      <c r="H61" s="87"/>
      <c r="I61" s="87"/>
      <c r="J61" s="86" t="s">
        <v>108</v>
      </c>
      <c r="K61" s="88" t="n">
        <f aca="false">ROUND(VLOOKUP(B61,'Quant.'!C:J,8,0),2)</f>
        <v>45.9</v>
      </c>
      <c r="L61" s="89" t="n">
        <v>88.98</v>
      </c>
      <c r="M61" s="90" t="n">
        <f aca="false">K61*L61</f>
        <v>4084.182</v>
      </c>
      <c r="N61" s="91" t="n">
        <f aca="false">M61*1.263</f>
        <v>5158.321866</v>
      </c>
      <c r="Q61" s="113" t="n">
        <f aca="false">N59+N60</f>
        <v>5428.856466</v>
      </c>
      <c r="T61" s="20"/>
      <c r="U61" s="20"/>
      <c r="V61" s="20"/>
      <c r="W61" s="20"/>
      <c r="X61" s="20"/>
      <c r="Y61" s="20"/>
      <c r="Z61" s="20"/>
    </row>
    <row r="62" customFormat="false" ht="54.75" hidden="false" customHeight="true" outlineLevel="0" collapsed="false">
      <c r="B62" s="119" t="s">
        <v>171</v>
      </c>
      <c r="C62" s="86" t="s">
        <v>114</v>
      </c>
      <c r="D62" s="86" t="s">
        <v>78</v>
      </c>
      <c r="E62" s="94" t="s">
        <v>172</v>
      </c>
      <c r="F62" s="94"/>
      <c r="G62" s="94" t="s">
        <v>116</v>
      </c>
      <c r="H62" s="94" t="s">
        <v>116</v>
      </c>
      <c r="I62" s="94" t="s">
        <v>116</v>
      </c>
      <c r="J62" s="86" t="s">
        <v>108</v>
      </c>
      <c r="K62" s="88" t="n">
        <f aca="false">ROUND(VLOOKUP(B62,'Quant.'!C:J,8,0),2)</f>
        <v>119.34</v>
      </c>
      <c r="L62" s="89" t="n">
        <v>1.35</v>
      </c>
      <c r="M62" s="90" t="n">
        <f aca="false">K62*L62</f>
        <v>161.109</v>
      </c>
      <c r="N62" s="91" t="n">
        <f aca="false">M62*1.263</f>
        <v>203.480667</v>
      </c>
      <c r="Q62" s="113"/>
      <c r="T62" s="20"/>
      <c r="U62" s="20"/>
      <c r="V62" s="20"/>
      <c r="W62" s="20"/>
      <c r="X62" s="20"/>
      <c r="Y62" s="20"/>
      <c r="Z62" s="20"/>
    </row>
    <row r="63" customFormat="false" ht="36.75" hidden="false" customHeight="true" outlineLevel="0" collapsed="false">
      <c r="B63" s="119" t="s">
        <v>173</v>
      </c>
      <c r="C63" s="93" t="n">
        <v>72881</v>
      </c>
      <c r="D63" s="86" t="s">
        <v>78</v>
      </c>
      <c r="E63" s="87" t="s">
        <v>174</v>
      </c>
      <c r="F63" s="87"/>
      <c r="G63" s="87"/>
      <c r="H63" s="87"/>
      <c r="I63" s="87"/>
      <c r="J63" s="86" t="s">
        <v>175</v>
      </c>
      <c r="K63" s="88" t="n">
        <f aca="false">ROUND(VLOOKUP(B63,'Quant.'!C:J,8,0),2)</f>
        <v>238.68</v>
      </c>
      <c r="L63" s="89" t="n">
        <v>1.06</v>
      </c>
      <c r="M63" s="90" t="n">
        <f aca="false">K63*L63</f>
        <v>253.0008</v>
      </c>
      <c r="N63" s="91" t="n">
        <f aca="false">M63*1.263</f>
        <v>319.5400104</v>
      </c>
      <c r="Q63" s="1" t="n">
        <v>9318.98</v>
      </c>
      <c r="T63" s="20"/>
      <c r="U63" s="20"/>
      <c r="V63" s="20"/>
      <c r="W63" s="20"/>
      <c r="X63" s="20"/>
    </row>
    <row r="64" customFormat="false" ht="23.25" hidden="false" customHeight="true" outlineLevel="0" collapsed="false">
      <c r="B64" s="119" t="s">
        <v>176</v>
      </c>
      <c r="C64" s="93" t="n">
        <v>72942</v>
      </c>
      <c r="D64" s="86" t="s">
        <v>78</v>
      </c>
      <c r="E64" s="87" t="s">
        <v>177</v>
      </c>
      <c r="F64" s="87"/>
      <c r="G64" s="87"/>
      <c r="H64" s="87"/>
      <c r="I64" s="87"/>
      <c r="J64" s="86" t="s">
        <v>80</v>
      </c>
      <c r="K64" s="88" t="n">
        <f aca="false">ROUND(VLOOKUP(B64,'Quant.'!C:J,8,0),2)</f>
        <v>735</v>
      </c>
      <c r="L64" s="89" t="n">
        <v>1.03</v>
      </c>
      <c r="M64" s="90" t="n">
        <f aca="false">K64*L64</f>
        <v>757.05</v>
      </c>
      <c r="N64" s="91" t="n">
        <f aca="false">M64*1.263</f>
        <v>956.15415</v>
      </c>
      <c r="P64" s="120"/>
      <c r="Q64" s="1" t="n">
        <v>177900.31</v>
      </c>
      <c r="T64" s="20"/>
      <c r="U64" s="20"/>
      <c r="V64" s="20"/>
      <c r="W64" s="20"/>
      <c r="X64" s="20"/>
      <c r="Y64" s="20"/>
      <c r="Z64" s="20"/>
    </row>
    <row r="65" customFormat="false" ht="30" hidden="false" customHeight="true" outlineLevel="0" collapsed="false">
      <c r="B65" s="119" t="s">
        <v>178</v>
      </c>
      <c r="C65" s="93" t="n">
        <v>72945</v>
      </c>
      <c r="D65" s="86" t="s">
        <v>78</v>
      </c>
      <c r="E65" s="87" t="s">
        <v>179</v>
      </c>
      <c r="F65" s="87"/>
      <c r="G65" s="87"/>
      <c r="H65" s="87"/>
      <c r="I65" s="87"/>
      <c r="J65" s="86" t="s">
        <v>80</v>
      </c>
      <c r="K65" s="88" t="n">
        <f aca="false">ROUND(VLOOKUP(B65,'Quant.'!C:J,8,0),2)</f>
        <v>315</v>
      </c>
      <c r="L65" s="89" t="n">
        <v>3.57</v>
      </c>
      <c r="M65" s="90" t="n">
        <f aca="false">K65*L65</f>
        <v>1124.55</v>
      </c>
      <c r="N65" s="91" t="n">
        <f aca="false">M65*1.263</f>
        <v>1420.30665</v>
      </c>
      <c r="Q65" s="1" t="n">
        <v>2189.49</v>
      </c>
      <c r="T65" s="20"/>
      <c r="U65" s="20"/>
      <c r="V65" s="20"/>
      <c r="W65" s="20"/>
      <c r="X65" s="20"/>
      <c r="Y65" s="20"/>
      <c r="Z65" s="20"/>
    </row>
    <row r="66" customFormat="false" ht="34.5" hidden="false" customHeight="true" outlineLevel="0" collapsed="false">
      <c r="B66" s="119" t="s">
        <v>180</v>
      </c>
      <c r="C66" s="121" t="n">
        <v>72965</v>
      </c>
      <c r="D66" s="108" t="s">
        <v>78</v>
      </c>
      <c r="E66" s="122" t="s">
        <v>181</v>
      </c>
      <c r="F66" s="122"/>
      <c r="G66" s="122"/>
      <c r="H66" s="122"/>
      <c r="I66" s="122"/>
      <c r="J66" s="108" t="s">
        <v>182</v>
      </c>
      <c r="K66" s="88" t="n">
        <f aca="false">ROUND(VLOOKUP(B66,'Quant.'!C:J,8,0),2)</f>
        <v>70.56</v>
      </c>
      <c r="L66" s="123" t="n">
        <v>177.09</v>
      </c>
      <c r="M66" s="90" t="n">
        <f aca="false">K66*L66</f>
        <v>12495.4704</v>
      </c>
      <c r="N66" s="91" t="n">
        <f aca="false">M66*1.263</f>
        <v>15781.7791152</v>
      </c>
      <c r="Q66" s="1" t="n">
        <f aca="false">SUM(Q61:Q65)</f>
        <v>194837.636466</v>
      </c>
      <c r="T66" s="20"/>
      <c r="U66" s="20"/>
      <c r="V66" s="20"/>
      <c r="W66" s="20"/>
      <c r="X66" s="20"/>
      <c r="Y66" s="20"/>
      <c r="Z66" s="20"/>
    </row>
    <row r="67" customFormat="false" ht="74.25" hidden="false" customHeight="true" outlineLevel="0" collapsed="false">
      <c r="B67" s="119" t="s">
        <v>183</v>
      </c>
      <c r="C67" s="86" t="s">
        <v>184</v>
      </c>
      <c r="D67" s="86" t="s">
        <v>78</v>
      </c>
      <c r="E67" s="94" t="s">
        <v>185</v>
      </c>
      <c r="F67" s="94"/>
      <c r="G67" s="94"/>
      <c r="H67" s="94"/>
      <c r="I67" s="94"/>
      <c r="J67" s="86" t="s">
        <v>175</v>
      </c>
      <c r="K67" s="88" t="n">
        <f aca="false">ROUND(VLOOKUP(B67,'Quant.'!C:J,8,0),2)</f>
        <v>710.37</v>
      </c>
      <c r="L67" s="89" t="n">
        <v>1.06</v>
      </c>
      <c r="M67" s="90" t="n">
        <f aca="false">K67*L67</f>
        <v>752.9922</v>
      </c>
      <c r="N67" s="91" t="n">
        <f aca="false">M67*1.263</f>
        <v>951.0291486</v>
      </c>
      <c r="T67" s="20"/>
      <c r="U67" s="20"/>
      <c r="V67" s="20"/>
      <c r="W67" s="20"/>
      <c r="X67" s="20"/>
      <c r="Y67" s="20"/>
      <c r="Z67" s="20"/>
    </row>
    <row r="68" customFormat="false" ht="21" hidden="false" customHeight="true" outlineLevel="0" collapsed="false">
      <c r="B68" s="73" t="n">
        <v>4</v>
      </c>
      <c r="C68" s="74"/>
      <c r="D68" s="74"/>
      <c r="E68" s="75" t="s">
        <v>186</v>
      </c>
      <c r="F68" s="75"/>
      <c r="G68" s="75"/>
      <c r="H68" s="75"/>
      <c r="I68" s="75"/>
      <c r="J68" s="76"/>
      <c r="K68" s="77"/>
      <c r="L68" s="78"/>
      <c r="M68" s="79" t="n">
        <f aca="false">SUBTOTAL(9,M69:M69)</f>
        <v>28567.3988681618</v>
      </c>
      <c r="N68" s="80" t="n">
        <f aca="false">SUBTOTAL(9,N69:N69)</f>
        <v>36080.6247704884</v>
      </c>
      <c r="P68" s="81" t="n">
        <f aca="false">N68/$N$24</f>
        <v>0.149888327220366</v>
      </c>
      <c r="Q68" s="124" t="s">
        <v>187</v>
      </c>
      <c r="R68" s="1"/>
      <c r="U68" s="20"/>
      <c r="V68" s="20"/>
      <c r="W68" s="20"/>
      <c r="X68" s="20"/>
      <c r="Y68" s="20"/>
      <c r="Z68" s="20"/>
    </row>
    <row r="69" customFormat="false" ht="21.75" hidden="false" customHeight="true" outlineLevel="0" collapsed="false">
      <c r="B69" s="125" t="s">
        <v>188</v>
      </c>
      <c r="C69" s="86" t="s">
        <v>189</v>
      </c>
      <c r="D69" s="86" t="s">
        <v>190</v>
      </c>
      <c r="E69" s="87" t="s">
        <v>191</v>
      </c>
      <c r="F69" s="87"/>
      <c r="G69" s="87"/>
      <c r="H69" s="87"/>
      <c r="I69" s="87"/>
      <c r="J69" s="86" t="s">
        <v>192</v>
      </c>
      <c r="K69" s="88" t="n">
        <f aca="false">ROUND(VLOOKUP(B69,'Quant.'!C:J,8,0),2)</f>
        <v>2</v>
      </c>
      <c r="L69" s="95" t="n">
        <f aca="false">ADM!J16</f>
        <v>14283.6994340809</v>
      </c>
      <c r="M69" s="90" t="n">
        <f aca="false">K69*L69</f>
        <v>28567.3988681618</v>
      </c>
      <c r="N69" s="91" t="n">
        <f aca="false">M69*1.263</f>
        <v>36080.6247704884</v>
      </c>
      <c r="Q69" s="115"/>
      <c r="R69" s="115"/>
      <c r="S69" s="115"/>
      <c r="T69" s="115"/>
      <c r="U69" s="20"/>
      <c r="V69" s="20"/>
      <c r="W69" s="20"/>
      <c r="X69" s="20"/>
      <c r="Y69" s="20"/>
      <c r="Z69" s="20"/>
    </row>
    <row r="70" customFormat="false" ht="21.75" hidden="false" customHeight="true" outlineLevel="0" collapsed="false">
      <c r="T70" s="20"/>
      <c r="U70" s="20"/>
      <c r="V70" s="20"/>
      <c r="W70" s="20"/>
      <c r="X70" s="20"/>
    </row>
    <row r="71" customFormat="false" ht="19.5" hidden="false" customHeight="true" outlineLevel="0" collapsed="false">
      <c r="D71" s="20"/>
      <c r="E71" s="20"/>
      <c r="F71" s="20"/>
      <c r="G71" s="20"/>
      <c r="L71" s="4" t="s">
        <v>193</v>
      </c>
      <c r="Q71" s="115"/>
      <c r="R71" s="115"/>
      <c r="S71" s="115"/>
      <c r="T71" s="115"/>
      <c r="U71" s="20"/>
      <c r="V71" s="20"/>
      <c r="W71" s="20"/>
      <c r="X71" s="20"/>
      <c r="Y71" s="20"/>
      <c r="Z71" s="20"/>
    </row>
    <row r="72" customFormat="false" ht="9.75" hidden="false" customHeight="true" outlineLevel="0" collapsed="false">
      <c r="C72" s="61"/>
      <c r="D72" s="126"/>
      <c r="E72" s="126"/>
      <c r="F72" s="126"/>
      <c r="G72" s="126"/>
      <c r="I72" s="127"/>
      <c r="K72" s="128"/>
      <c r="N72" s="129"/>
      <c r="Q72" s="130"/>
    </row>
    <row r="73" customFormat="false" ht="6.75" hidden="false" customHeight="true" outlineLevel="0" collapsed="false">
      <c r="D73" s="20"/>
      <c r="E73" s="20"/>
      <c r="F73" s="20"/>
      <c r="G73" s="20"/>
      <c r="I73" s="127"/>
      <c r="Q73" s="20"/>
    </row>
    <row r="74" customFormat="false" ht="15" hidden="false" customHeight="false" outlineLevel="0" collapsed="false">
      <c r="C74" s="61"/>
      <c r="D74" s="20"/>
      <c r="E74" s="20"/>
      <c r="F74" s="20"/>
      <c r="G74" s="20"/>
      <c r="I74" s="127"/>
    </row>
    <row r="75" customFormat="false" ht="6.75" hidden="false" customHeight="true" outlineLevel="0" collapsed="false">
      <c r="C75" s="61"/>
      <c r="D75" s="131"/>
      <c r="E75" s="131"/>
      <c r="F75" s="131"/>
      <c r="G75" s="131"/>
      <c r="I75" s="127"/>
      <c r="K75" s="132"/>
      <c r="R75" s="1"/>
    </row>
    <row r="76" customFormat="false" ht="5.25" hidden="false" customHeight="true" outlineLevel="0" collapsed="false">
      <c r="F76" s="133"/>
      <c r="G76" s="133"/>
      <c r="R76" s="1"/>
    </row>
    <row r="77" customFormat="false" ht="22.5" hidden="false" customHeight="true" outlineLevel="0" collapsed="false">
      <c r="M77" s="134" t="s">
        <v>194</v>
      </c>
      <c r="Q77" s="135"/>
      <c r="R77" s="1"/>
    </row>
    <row r="78" customFormat="false" ht="22.5" hidden="false" customHeight="true" outlineLevel="0" collapsed="false">
      <c r="L78" s="136"/>
      <c r="M78" s="137" t="s">
        <v>195</v>
      </c>
      <c r="N78" s="138"/>
      <c r="R78" s="1"/>
    </row>
    <row r="79" customFormat="false" ht="22.5" hidden="false" customHeight="true" outlineLevel="0" collapsed="false">
      <c r="Q79" s="139"/>
    </row>
    <row r="80" customFormat="false" ht="22.5" hidden="false" customHeight="true" outlineLevel="0" collapsed="false">
      <c r="Q80" s="20"/>
    </row>
    <row r="81" customFormat="false" ht="22.5" hidden="false" customHeight="true" outlineLevel="0" collapsed="false">
      <c r="E81" s="140"/>
      <c r="F81" s="140"/>
      <c r="G81" s="140"/>
      <c r="H81" s="140"/>
    </row>
    <row r="82" customFormat="false" ht="15" hidden="false" customHeight="false" outlineLevel="0" collapsed="false">
      <c r="E82" s="131"/>
      <c r="F82" s="131"/>
      <c r="G82" s="131"/>
      <c r="H82" s="131"/>
      <c r="I82" s="141"/>
      <c r="K82" s="142"/>
    </row>
    <row r="83" customFormat="false" ht="15" hidden="false" customHeight="false" outlineLevel="0" collapsed="false">
      <c r="E83" s="126"/>
      <c r="F83" s="126"/>
      <c r="G83" s="126"/>
      <c r="H83" s="126"/>
      <c r="I83" s="1"/>
      <c r="L83" s="1"/>
    </row>
    <row r="84" customFormat="false" ht="15" hidden="false" customHeight="false" outlineLevel="0" collapsed="false">
      <c r="E84" s="20"/>
      <c r="F84" s="20"/>
      <c r="G84" s="20"/>
      <c r="H84" s="20"/>
      <c r="K84" s="143"/>
    </row>
    <row r="85" customFormat="false" ht="15" hidden="false" customHeight="false" outlineLevel="0" collapsed="false">
      <c r="E85" s="144"/>
      <c r="F85" s="144"/>
      <c r="G85" s="144"/>
      <c r="H85" s="144"/>
      <c r="I85" s="1"/>
      <c r="K85" s="1"/>
      <c r="L85" s="1"/>
      <c r="N85" s="145"/>
      <c r="Q85" s="20"/>
      <c r="R85" s="1"/>
    </row>
    <row r="86" customFormat="false" ht="15" hidden="false" customHeight="false" outlineLevel="0" collapsed="false">
      <c r="E86" s="20"/>
      <c r="F86" s="20"/>
      <c r="G86" s="20"/>
      <c r="H86" s="20"/>
      <c r="I86" s="1"/>
      <c r="K86" s="1"/>
      <c r="L86" s="1"/>
      <c r="M86" s="146"/>
    </row>
    <row r="87" customFormat="false" ht="15" hidden="false" customHeight="false" outlineLevel="0" collapsed="false">
      <c r="E87" s="131"/>
      <c r="F87" s="131"/>
      <c r="G87" s="131"/>
      <c r="H87" s="131"/>
      <c r="I87" s="1"/>
      <c r="K87" s="1"/>
      <c r="L87" s="1"/>
      <c r="M87" s="1"/>
      <c r="N87" s="1"/>
      <c r="R87" s="1"/>
    </row>
    <row r="88" customFormat="false" ht="12.75" hidden="false" customHeight="false" outlineLevel="0" collapsed="false">
      <c r="R88" s="1"/>
    </row>
    <row r="89" customFormat="false" ht="12.75" hidden="false" customHeight="false" outlineLevel="0" collapsed="false">
      <c r="R89" s="1"/>
    </row>
  </sheetData>
  <mergeCells count="108">
    <mergeCell ref="Q5:S8"/>
    <mergeCell ref="B6:C6"/>
    <mergeCell ref="B7:I7"/>
    <mergeCell ref="B8:J10"/>
    <mergeCell ref="K8:L9"/>
    <mergeCell ref="M8:N9"/>
    <mergeCell ref="U9:V9"/>
    <mergeCell ref="U10:V10"/>
    <mergeCell ref="B11:D11"/>
    <mergeCell ref="E11:F11"/>
    <mergeCell ref="G11:I11"/>
    <mergeCell ref="J11:M11"/>
    <mergeCell ref="U11:V11"/>
    <mergeCell ref="B12:D12"/>
    <mergeCell ref="E12:F12"/>
    <mergeCell ref="H12:I12"/>
    <mergeCell ref="J12:N12"/>
    <mergeCell ref="Q12:T12"/>
    <mergeCell ref="U12:V12"/>
    <mergeCell ref="B13:D13"/>
    <mergeCell ref="E13:F13"/>
    <mergeCell ref="H13:I13"/>
    <mergeCell ref="Q13:T13"/>
    <mergeCell ref="U13:V13"/>
    <mergeCell ref="B14:D14"/>
    <mergeCell ref="E14:F14"/>
    <mergeCell ref="H14:I14"/>
    <mergeCell ref="K14:L14"/>
    <mergeCell ref="Q14:T17"/>
    <mergeCell ref="B15:D15"/>
    <mergeCell ref="E15:F15"/>
    <mergeCell ref="H15:I15"/>
    <mergeCell ref="J15:N15"/>
    <mergeCell ref="B16:D16"/>
    <mergeCell ref="E16:F16"/>
    <mergeCell ref="H16:I16"/>
    <mergeCell ref="K16:L16"/>
    <mergeCell ref="B17:D19"/>
    <mergeCell ref="G17:G19"/>
    <mergeCell ref="H17:I19"/>
    <mergeCell ref="K17:L17"/>
    <mergeCell ref="J18:N19"/>
    <mergeCell ref="B20:B22"/>
    <mergeCell ref="C20:C22"/>
    <mergeCell ref="D20:D22"/>
    <mergeCell ref="E20:I22"/>
    <mergeCell ref="J20:J22"/>
    <mergeCell ref="K20:K22"/>
    <mergeCell ref="L20:N20"/>
    <mergeCell ref="L21:M21"/>
    <mergeCell ref="B23:N23"/>
    <mergeCell ref="E24:I24"/>
    <mergeCell ref="Q24:S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Q33:T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Q69:T69"/>
    <mergeCell ref="Q71:T71"/>
    <mergeCell ref="D72:G72"/>
    <mergeCell ref="D75:G75"/>
    <mergeCell ref="E81:H81"/>
    <mergeCell ref="E82:H82"/>
    <mergeCell ref="E83:H83"/>
    <mergeCell ref="E85:H85"/>
    <mergeCell ref="E87:H87"/>
  </mergeCells>
  <conditionalFormatting sqref="B70:N65536 B68:N68 Q58 L64:M67 M61 K60:K61 K63:K67 M63 K51:K57 B59:B67 B35:N35 L31:L32 L34:N34 K36:K48 M36:N57 B69:M69 P24 B1:N7 B20:N23 K10:N10 K8 M8 L26 K26:K34 B25:N25 M26:N34 B26:B34 K27:N29">
    <cfRule type="expression" priority="2" aboveAverage="0" equalAverage="0" bottom="0" percent="0" rank="0" text="" dxfId="0">
      <formula>#REF!="y"</formula>
    </cfRule>
    <cfRule type="expression" priority="3" aboveAverage="0" equalAverage="0" bottom="0" percent="0" rank="0" text="" dxfId="1">
      <formula>#REF!="x"</formula>
    </cfRule>
  </conditionalFormatting>
  <conditionalFormatting sqref="V9 V11:V12 U9:U17 U14:V17">
    <cfRule type="expression" priority="4" aboveAverage="0" equalAverage="0" bottom="0" percent="0" rank="0" text="" dxfId="2">
      <formula>#REF!="y"</formula>
    </cfRule>
    <cfRule type="expression" priority="5" aboveAverage="0" equalAverage="0" bottom="0" percent="0" rank="0" text="" dxfId="3">
      <formula>#REF!="x"</formula>
    </cfRule>
  </conditionalFormatting>
  <conditionalFormatting sqref="V14:V17">
    <cfRule type="expression" priority="6" aboveAverage="0" equalAverage="0" bottom="0" percent="0" rank="0" text="" dxfId="4">
      <formula>#REF!="y"</formula>
    </cfRule>
    <cfRule type="expression" priority="7" aboveAverage="0" equalAverage="0" bottom="0" percent="0" rank="0" text="" dxfId="5">
      <formula>#REF!="x"</formula>
    </cfRule>
  </conditionalFormatting>
  <conditionalFormatting sqref="V14:V17">
    <cfRule type="expression" priority="8" aboveAverage="0" equalAverage="0" bottom="0" percent="0" rank="0" text="" dxfId="6">
      <formula>#REF!="y"</formula>
    </cfRule>
    <cfRule type="expression" priority="9" aboveAverage="0" equalAverage="0" bottom="0" percent="0" rank="0" text="" dxfId="7">
      <formula>#REF!="x"</formula>
    </cfRule>
  </conditionalFormatting>
  <conditionalFormatting sqref="N16">
    <cfRule type="expression" priority="10" aboveAverage="0" equalAverage="0" bottom="0" percent="0" rank="0" text="" dxfId="8">
      <formula>$B13="y"</formula>
    </cfRule>
    <cfRule type="expression" priority="11" aboveAverage="0" equalAverage="0" bottom="0" percent="0" rank="0" text="" dxfId="9">
      <formula>$B13="x"</formula>
    </cfRule>
  </conditionalFormatting>
  <conditionalFormatting sqref="J11:N11 B11:G11 J57 L47:L48">
    <cfRule type="expression" priority="12" aboveAverage="0" equalAverage="0" bottom="0" percent="0" rank="0" text="" dxfId="10">
      <formula>$B11="y"</formula>
    </cfRule>
    <cfRule type="expression" priority="13" aboveAverage="0" equalAverage="0" bottom="0" percent="0" rank="0" text="" dxfId="11">
      <formula>$B11="x"</formula>
    </cfRule>
  </conditionalFormatting>
  <conditionalFormatting sqref="G11 B11:E11">
    <cfRule type="expression" priority="14" aboveAverage="0" equalAverage="0" bottom="0" percent="0" rank="0" text="" dxfId="12">
      <formula>$B11="y"</formula>
    </cfRule>
    <cfRule type="expression" priority="15" aboveAverage="0" equalAverage="0" bottom="0" percent="0" rank="0" text="" dxfId="13">
      <formula>$B11="x"</formula>
    </cfRule>
  </conditionalFormatting>
  <conditionalFormatting sqref="N11">
    <cfRule type="expression" priority="16" aboveAverage="0" equalAverage="0" bottom="0" percent="0" rank="0" text="" dxfId="14">
      <formula>$B11="y"</formula>
    </cfRule>
    <cfRule type="expression" priority="17" aboveAverage="0" equalAverage="0" bottom="0" percent="0" rank="0" text="" dxfId="15">
      <formula>$B11="x"</formula>
    </cfRule>
  </conditionalFormatting>
  <conditionalFormatting sqref="J14">
    <cfRule type="expression" priority="18" aboveAverage="0" equalAverage="0" bottom="0" percent="0" rank="0" text="" dxfId="16">
      <formula>$B14="y"</formula>
    </cfRule>
    <cfRule type="expression" priority="19" aboveAverage="0" equalAverage="0" bottom="0" percent="0" rank="0" text="" dxfId="17">
      <formula>$B14="x"</formula>
    </cfRule>
  </conditionalFormatting>
  <conditionalFormatting sqref="B12:B17 E17:F19 G12:G17">
    <cfRule type="expression" priority="20" aboveAverage="0" equalAverage="0" bottom="0" percent="0" rank="0" text="" dxfId="18">
      <formula>#REF!="y"</formula>
    </cfRule>
    <cfRule type="expression" priority="21" aboveAverage="0" equalAverage="0" bottom="0" percent="0" rank="0" text="" dxfId="19">
      <formula>#REF!="x"</formula>
    </cfRule>
  </conditionalFormatting>
  <conditionalFormatting sqref="N13">
    <cfRule type="expression" priority="22" aboveAverage="0" equalAverage="0" bottom="0" percent="0" rank="0" text="" dxfId="20">
      <formula>$B11="y"</formula>
    </cfRule>
    <cfRule type="expression" priority="23" aboveAverage="0" equalAverage="0" bottom="0" percent="0" rank="0" text="" dxfId="21">
      <formula>$B11="x"</formula>
    </cfRule>
  </conditionalFormatting>
  <conditionalFormatting sqref="E12">
    <cfRule type="expression" priority="24" aboveAverage="0" equalAverage="0" bottom="0" percent="0" rank="0" text="" dxfId="22">
      <formula>$B12="y"</formula>
    </cfRule>
    <cfRule type="expression" priority="25" aboveAverage="0" equalAverage="0" bottom="0" percent="0" rank="0" text="" dxfId="23">
      <formula>$B12="x"</formula>
    </cfRule>
  </conditionalFormatting>
  <conditionalFormatting sqref="E13:E16">
    <cfRule type="expression" priority="26" aboveAverage="0" equalAverage="0" bottom="0" percent="0" rank="0" text="" dxfId="24">
      <formula>$B13="y"</formula>
    </cfRule>
    <cfRule type="expression" priority="27" aboveAverage="0" equalAverage="0" bottom="0" percent="0" rank="0" text="" dxfId="25">
      <formula>$B13="x"</formula>
    </cfRule>
  </conditionalFormatting>
  <conditionalFormatting sqref="H12:H16">
    <cfRule type="expression" priority="28" aboveAverage="0" equalAverage="0" bottom="0" percent="0" rank="0" text="" dxfId="26">
      <formula>$B12="y"</formula>
    </cfRule>
    <cfRule type="expression" priority="29" aboveAverage="0" equalAverage="0" bottom="0" percent="0" rank="0" text="" dxfId="27">
      <formula>$B12="x"</formula>
    </cfRule>
  </conditionalFormatting>
  <conditionalFormatting sqref="N14 K13:M13">
    <cfRule type="expression" priority="30" aboveAverage="0" equalAverage="0" bottom="0" percent="0" rank="0" text="" dxfId="28">
      <formula>$B14="y"</formula>
    </cfRule>
    <cfRule type="expression" priority="31" aboveAverage="0" equalAverage="0" bottom="0" percent="0" rank="0" text="" dxfId="29">
      <formula>$B14="x"</formula>
    </cfRule>
  </conditionalFormatting>
  <conditionalFormatting sqref="J52">
    <cfRule type="expression" priority="32" aboveAverage="0" equalAverage="0" bottom="0" percent="0" rank="0" text="" dxfId="30">
      <formula>$B52="y"</formula>
    </cfRule>
    <cfRule type="expression" priority="33" aboveAverage="0" equalAverage="0" bottom="0" percent="0" rank="0" text="" dxfId="31">
      <formula>$B52="x"</formula>
    </cfRule>
  </conditionalFormatting>
  <conditionalFormatting sqref="J54:J56">
    <cfRule type="expression" priority="34" aboveAverage="0" equalAverage="0" bottom="0" percent="0" rank="0" text="" dxfId="32">
      <formula>$B54="y"</formula>
    </cfRule>
    <cfRule type="expression" priority="35" aboveAverage="0" equalAverage="0" bottom="0" percent="0" rank="0" text="" dxfId="33">
      <formula>$B54="x"</formula>
    </cfRule>
  </conditionalFormatting>
  <conditionalFormatting sqref="E52:I52">
    <cfRule type="expression" priority="36" aboveAverage="0" equalAverage="0" bottom="0" percent="0" rank="0" text="" dxfId="34">
      <formula>$B52="y"</formula>
    </cfRule>
    <cfRule type="expression" priority="37" aboveAverage="0" equalAverage="0" bottom="0" percent="0" rank="0" text="" dxfId="35">
      <formula>$B52="x"</formula>
    </cfRule>
  </conditionalFormatting>
  <conditionalFormatting sqref="D52">
    <cfRule type="expression" priority="38" aboveAverage="0" equalAverage="0" bottom="0" percent="0" rank="0" text="" dxfId="36">
      <formula>$B52="y"</formula>
    </cfRule>
    <cfRule type="expression" priority="39" aboveAverage="0" equalAverage="0" bottom="0" percent="0" rank="0" text="" dxfId="37">
      <formula>$B52="x"</formula>
    </cfRule>
  </conditionalFormatting>
  <conditionalFormatting sqref="C52">
    <cfRule type="expression" priority="40" aboveAverage="0" equalAverage="0" bottom="0" percent="0" rank="0" text="" dxfId="38">
      <formula>$B52="y"</formula>
    </cfRule>
    <cfRule type="expression" priority="41" aboveAverage="0" equalAverage="0" bottom="0" percent="0" rank="0" text="" dxfId="39">
      <formula>$B52="x"</formula>
    </cfRule>
  </conditionalFormatting>
  <conditionalFormatting sqref="J54:J56">
    <cfRule type="expression" priority="42" aboveAverage="0" equalAverage="0" bottom="0" percent="0" rank="0" text="" dxfId="40">
      <formula>$B54="y"</formula>
    </cfRule>
    <cfRule type="expression" priority="43" aboveAverage="0" equalAverage="0" bottom="0" percent="0" rank="0" text="" dxfId="41">
      <formula>$B54="x"</formula>
    </cfRule>
  </conditionalFormatting>
  <conditionalFormatting sqref="J54:J56">
    <cfRule type="expression" priority="44" aboveAverage="0" equalAverage="0" bottom="0" percent="0" rank="0" text="" dxfId="42">
      <formula>$B54="y"</formula>
    </cfRule>
    <cfRule type="expression" priority="45" aboveAverage="0" equalAverage="0" bottom="0" percent="0" rank="0" text="" dxfId="43">
      <formula>$B54="x"</formula>
    </cfRule>
  </conditionalFormatting>
  <conditionalFormatting sqref="E55:I55">
    <cfRule type="expression" priority="46" aboveAverage="0" equalAverage="0" bottom="0" percent="0" rank="0" text="" dxfId="44">
      <formula>$B55="y"</formula>
    </cfRule>
    <cfRule type="expression" priority="47" aboveAverage="0" equalAverage="0" bottom="0" percent="0" rank="0" text="" dxfId="45">
      <formula>$B55="x"</formula>
    </cfRule>
  </conditionalFormatting>
  <conditionalFormatting sqref="E54:I54">
    <cfRule type="expression" priority="48" aboveAverage="0" equalAverage="0" bottom="0" percent="0" rank="0" text="" dxfId="46">
      <formula>$B54="y"</formula>
    </cfRule>
    <cfRule type="expression" priority="49" aboveAverage="0" equalAverage="0" bottom="0" percent="0" rank="0" text="" dxfId="47">
      <formula>$B54="x"</formula>
    </cfRule>
  </conditionalFormatting>
  <conditionalFormatting sqref="D54">
    <cfRule type="expression" priority="50" aboveAverage="0" equalAverage="0" bottom="0" percent="0" rank="0" text="" dxfId="48">
      <formula>$B54="y"</formula>
    </cfRule>
    <cfRule type="expression" priority="51" aboveAverage="0" equalAverage="0" bottom="0" percent="0" rank="0" text="" dxfId="49">
      <formula>$B54="x"</formula>
    </cfRule>
  </conditionalFormatting>
  <conditionalFormatting sqref="D55">
    <cfRule type="expression" priority="52" aboveAverage="0" equalAverage="0" bottom="0" percent="0" rank="0" text="" dxfId="50">
      <formula>$B55="y"</formula>
    </cfRule>
    <cfRule type="expression" priority="53" aboveAverage="0" equalAverage="0" bottom="0" percent="0" rank="0" text="" dxfId="51">
      <formula>$B55="x"</formula>
    </cfRule>
  </conditionalFormatting>
  <conditionalFormatting sqref="D56">
    <cfRule type="expression" priority="54" aboveAverage="0" equalAverage="0" bottom="0" percent="0" rank="0" text="" dxfId="52">
      <formula>$B56="y"</formula>
    </cfRule>
    <cfRule type="expression" priority="55" aboveAverage="0" equalAverage="0" bottom="0" percent="0" rank="0" text="" dxfId="53">
      <formula>$B56="x"</formula>
    </cfRule>
  </conditionalFormatting>
  <conditionalFormatting sqref="E56:I56">
    <cfRule type="expression" priority="56" aboveAverage="0" equalAverage="0" bottom="0" percent="0" rank="0" text="" dxfId="54">
      <formula>$B56="y"</formula>
    </cfRule>
    <cfRule type="expression" priority="57" aboveAverage="0" equalAverage="0" bottom="0" percent="0" rank="0" text="" dxfId="55">
      <formula>$B56="x"</formula>
    </cfRule>
  </conditionalFormatting>
  <conditionalFormatting sqref="B58:D58 J58:N58">
    <cfRule type="expression" priority="58" aboveAverage="0" equalAverage="0" bottom="0" percent="0" rank="0" text="" dxfId="56">
      <formula>#REF!="y"</formula>
    </cfRule>
    <cfRule type="expression" priority="59" aboveAverage="0" equalAverage="0" bottom="0" percent="0" rank="0" text="" dxfId="57">
      <formula>#REF!="x"</formula>
    </cfRule>
  </conditionalFormatting>
  <conditionalFormatting sqref="M51">
    <cfRule type="expression" priority="60" aboveAverage="0" equalAverage="0" bottom="0" percent="0" rank="0" text="" dxfId="58">
      <formula>#REF!="y"</formula>
    </cfRule>
    <cfRule type="expression" priority="61" aboveAverage="0" equalAverage="0" bottom="0" percent="0" rank="0" text="" dxfId="59">
      <formula>#REF!="x"</formula>
    </cfRule>
  </conditionalFormatting>
  <conditionalFormatting sqref="D51">
    <cfRule type="expression" priority="62" aboveAverage="0" equalAverage="0" bottom="0" percent="0" rank="0" text="" dxfId="60">
      <formula>$B51="y"</formula>
    </cfRule>
    <cfRule type="expression" priority="63" aboveAverage="0" equalAverage="0" bottom="0" percent="0" rank="0" text="" dxfId="61">
      <formula>$B51="x"</formula>
    </cfRule>
  </conditionalFormatting>
  <conditionalFormatting sqref="C51">
    <cfRule type="expression" priority="64" aboveAverage="0" equalAverage="0" bottom="0" percent="0" rank="0" text="" dxfId="62">
      <formula>$B51="y"</formula>
    </cfRule>
    <cfRule type="expression" priority="65" aboveAverage="0" equalAverage="0" bottom="0" percent="0" rank="0" text="" dxfId="63">
      <formula>$B51="x"</formula>
    </cfRule>
  </conditionalFormatting>
  <conditionalFormatting sqref="J51">
    <cfRule type="expression" priority="66" aboveAverage="0" equalAverage="0" bottom="0" percent="0" rank="0" text="" dxfId="64">
      <formula>$B51="y"</formula>
    </cfRule>
    <cfRule type="expression" priority="67" aboveAverage="0" equalAverage="0" bottom="0" percent="0" rank="0" text="" dxfId="65">
      <formula>$B51="x"</formula>
    </cfRule>
  </conditionalFormatting>
  <conditionalFormatting sqref="M57">
    <cfRule type="expression" priority="68" aboveAverage="0" equalAverage="0" bottom="0" percent="0" rank="0" text="" dxfId="66">
      <formula>#REF!="y"</formula>
    </cfRule>
    <cfRule type="expression" priority="69" aboveAverage="0" equalAverage="0" bottom="0" percent="0" rank="0" text="" dxfId="67">
      <formula>#REF!="x"</formula>
    </cfRule>
  </conditionalFormatting>
  <conditionalFormatting sqref="E57:I57">
    <cfRule type="expression" priority="70" aboveAverage="0" equalAverage="0" bottom="0" percent="0" rank="0" text="" dxfId="68">
      <formula>$B57="y"</formula>
    </cfRule>
    <cfRule type="expression" priority="71" aboveAverage="0" equalAverage="0" bottom="0" percent="0" rank="0" text="" dxfId="69">
      <formula>$B57="x"</formula>
    </cfRule>
  </conditionalFormatting>
  <conditionalFormatting sqref="C57:D57">
    <cfRule type="expression" priority="72" aboveAverage="0" equalAverage="0" bottom="0" percent="0" rank="0" text="" dxfId="70">
      <formula>#REF!="y"</formula>
    </cfRule>
    <cfRule type="expression" priority="73" aboveAverage="0" equalAverage="0" bottom="0" percent="0" rank="0" text="" dxfId="71">
      <formula>#REF!="x"</formula>
    </cfRule>
  </conditionalFormatting>
  <conditionalFormatting sqref="K59:M59 M60:M67">
    <cfRule type="expression" priority="74" aboveAverage="0" equalAverage="0" bottom="0" percent="0" rank="0" text="" dxfId="72">
      <formula>#REF!="y"</formula>
    </cfRule>
    <cfRule type="expression" priority="75" aboveAverage="0" equalAverage="0" bottom="0" percent="0" rank="0" text="" dxfId="73">
      <formula>#REF!="x"</formula>
    </cfRule>
  </conditionalFormatting>
  <conditionalFormatting sqref="L60:M60">
    <cfRule type="expression" priority="76" aboveAverage="0" equalAverage="0" bottom="0" percent="0" rank="0" text="" dxfId="74">
      <formula>#REF!="y"</formula>
    </cfRule>
    <cfRule type="expression" priority="77" aboveAverage="0" equalAverage="0" bottom="0" percent="0" rank="0" text="" dxfId="75">
      <formula>#REF!="x"</formula>
    </cfRule>
  </conditionalFormatting>
  <conditionalFormatting sqref="D45">
    <cfRule type="expression" priority="78" aboveAverage="0" equalAverage="0" bottom="0" percent="0" rank="0" text="" dxfId="76">
      <formula>$B45="y"</formula>
    </cfRule>
    <cfRule type="expression" priority="79" aboveAverage="0" equalAverage="0" bottom="0" percent="0" rank="0" text="" dxfId="77">
      <formula>$B45="x"</formula>
    </cfRule>
  </conditionalFormatting>
  <conditionalFormatting sqref="E46:I46">
    <cfRule type="expression" priority="80" aboveAverage="0" equalAverage="0" bottom="0" percent="0" rank="0" text="" dxfId="78">
      <formula>$B46="y"</formula>
    </cfRule>
    <cfRule type="expression" priority="81" aboveAverage="0" equalAverage="0" bottom="0" percent="0" rank="0" text="" dxfId="79">
      <formula>$B46="x"</formula>
    </cfRule>
  </conditionalFormatting>
  <conditionalFormatting sqref="D46">
    <cfRule type="expression" priority="82" aboveAverage="0" equalAverage="0" bottom="0" percent="0" rank="0" text="" dxfId="80">
      <formula>$B46="y"</formula>
    </cfRule>
    <cfRule type="expression" priority="83" aboveAverage="0" equalAverage="0" bottom="0" percent="0" rank="0" text="" dxfId="81">
      <formula>$B46="x"</formula>
    </cfRule>
  </conditionalFormatting>
  <conditionalFormatting sqref="D46">
    <cfRule type="expression" priority="84" aboveAverage="0" equalAverage="0" bottom="0" percent="0" rank="0" text="" dxfId="82">
      <formula>$B46="y"</formula>
    </cfRule>
    <cfRule type="expression" priority="85" aboveAverage="0" equalAverage="0" bottom="0" percent="0" rank="0" text="" dxfId="83">
      <formula>$B46="x"</formula>
    </cfRule>
  </conditionalFormatting>
  <conditionalFormatting sqref="D46">
    <cfRule type="expression" priority="86" aboveAverage="0" equalAverage="0" bottom="0" percent="0" rank="0" text="" dxfId="84">
      <formula>$B46="y"</formula>
    </cfRule>
    <cfRule type="expression" priority="87" aboveAverage="0" equalAverage="0" bottom="0" percent="0" rank="0" text="" dxfId="85">
      <formula>$B46="x"</formula>
    </cfRule>
  </conditionalFormatting>
  <conditionalFormatting sqref="D46">
    <cfRule type="expression" priority="88" aboveAverage="0" equalAverage="0" bottom="0" percent="0" rank="0" text="" dxfId="86">
      <formula>$B46="y"</formula>
    </cfRule>
    <cfRule type="expression" priority="89" aboveAverage="0" equalAverage="0" bottom="0" percent="0" rank="0" text="" dxfId="87">
      <formula>$B46="x"</formula>
    </cfRule>
  </conditionalFormatting>
  <conditionalFormatting sqref="E45:I45">
    <cfRule type="expression" priority="90" aboveAverage="0" equalAverage="0" bottom="0" percent="0" rank="0" text="" dxfId="88">
      <formula>$B45="y"</formula>
    </cfRule>
    <cfRule type="expression" priority="91" aboveAverage="0" equalAverage="0" bottom="0" percent="0" rank="0" text="" dxfId="89">
      <formula>$B45="x"</formula>
    </cfRule>
  </conditionalFormatting>
  <conditionalFormatting sqref="D45">
    <cfRule type="expression" priority="92" aboveAverage="0" equalAverage="0" bottom="0" percent="0" rank="0" text="" dxfId="90">
      <formula>$B45="y"</formula>
    </cfRule>
    <cfRule type="expression" priority="93" aboveAverage="0" equalAverage="0" bottom="0" percent="0" rank="0" text="" dxfId="91">
      <formula>$B45="x"</formula>
    </cfRule>
  </conditionalFormatting>
  <conditionalFormatting sqref="D45">
    <cfRule type="expression" priority="94" aboveAverage="0" equalAverage="0" bottom="0" percent="0" rank="0" text="" dxfId="92">
      <formula>$B45="y"</formula>
    </cfRule>
    <cfRule type="expression" priority="95" aboveAverage="0" equalAverage="0" bottom="0" percent="0" rank="0" text="" dxfId="93">
      <formula>$B45="x"</formula>
    </cfRule>
  </conditionalFormatting>
  <conditionalFormatting sqref="D45">
    <cfRule type="expression" priority="96" aboveAverage="0" equalAverage="0" bottom="0" percent="0" rank="0" text="" dxfId="94">
      <formula>$B45="y"</formula>
    </cfRule>
    <cfRule type="expression" priority="97" aboveAverage="0" equalAverage="0" bottom="0" percent="0" rank="0" text="" dxfId="95">
      <formula>$B45="x"</formula>
    </cfRule>
  </conditionalFormatting>
  <conditionalFormatting sqref="C46">
    <cfRule type="expression" priority="98" aboveAverage="0" equalAverage="0" bottom="0" percent="0" rank="0" text="" dxfId="96">
      <formula>$B46="y"</formula>
    </cfRule>
    <cfRule type="expression" priority="99" aboveAverage="0" equalAverage="0" bottom="0" percent="0" rank="0" text="" dxfId="97">
      <formula>$B46="x"</formula>
    </cfRule>
  </conditionalFormatting>
  <conditionalFormatting sqref="C45">
    <cfRule type="expression" priority="100" aboveAverage="0" equalAverage="0" bottom="0" percent="0" rank="0" text="" dxfId="98">
      <formula>$B45="y"</formula>
    </cfRule>
    <cfRule type="expression" priority="101" aboveAverage="0" equalAverage="0" bottom="0" percent="0" rank="0" text="" dxfId="99">
      <formula>$B45="x"</formula>
    </cfRule>
  </conditionalFormatting>
  <conditionalFormatting sqref="J46">
    <cfRule type="expression" priority="102" aboveAverage="0" equalAverage="0" bottom="0" percent="0" rank="0" text="" dxfId="100">
      <formula>$B46="y"</formula>
    </cfRule>
    <cfRule type="expression" priority="103" aboveAverage="0" equalAverage="0" bottom="0" percent="0" rank="0" text="" dxfId="101">
      <formula>$B46="x"</formula>
    </cfRule>
  </conditionalFormatting>
  <conditionalFormatting sqref="J45">
    <cfRule type="expression" priority="104" aboveAverage="0" equalAverage="0" bottom="0" percent="0" rank="0" text="" dxfId="102">
      <formula>$B45="y"</formula>
    </cfRule>
    <cfRule type="expression" priority="105" aboveAverage="0" equalAverage="0" bottom="0" percent="0" rank="0" text="" dxfId="103">
      <formula>$B45="x"</formula>
    </cfRule>
  </conditionalFormatting>
  <conditionalFormatting sqref="L46">
    <cfRule type="expression" priority="106" aboveAverage="0" equalAverage="0" bottom="0" percent="0" rank="0" text="" dxfId="104">
      <formula>$B46="y"</formula>
    </cfRule>
    <cfRule type="expression" priority="107" aboveAverage="0" equalAverage="0" bottom="0" percent="0" rank="0" text="" dxfId="105">
      <formula>$B46="x"</formula>
    </cfRule>
  </conditionalFormatting>
  <conditionalFormatting sqref="L46">
    <cfRule type="expression" priority="108" aboveAverage="0" equalAverage="0" bottom="0" percent="0" rank="0" text="" dxfId="106">
      <formula>$B46="y"</formula>
    </cfRule>
    <cfRule type="expression" priority="109" aboveAverage="0" equalAverage="0" bottom="0" percent="0" rank="0" text="" dxfId="107">
      <formula>$B46="x"</formula>
    </cfRule>
  </conditionalFormatting>
  <conditionalFormatting sqref="L46">
    <cfRule type="expression" priority="110" aboveAverage="0" equalAverage="0" bottom="0" percent="0" rank="0" text="" dxfId="108">
      <formula>$B46="y"</formula>
    </cfRule>
    <cfRule type="expression" priority="111" aboveAverage="0" equalAverage="0" bottom="0" percent="0" rank="0" text="" dxfId="109">
      <formula>$B46="x"</formula>
    </cfRule>
  </conditionalFormatting>
  <conditionalFormatting sqref="L46">
    <cfRule type="expression" priority="112" aboveAverage="0" equalAverage="0" bottom="0" percent="0" rank="0" text="" dxfId="110">
      <formula>$B46="y"</formula>
    </cfRule>
    <cfRule type="expression" priority="113" aboveAverage="0" equalAverage="0" bottom="0" percent="0" rank="0" text="" dxfId="111">
      <formula>$B46="x"</formula>
    </cfRule>
  </conditionalFormatting>
  <conditionalFormatting sqref="L45">
    <cfRule type="expression" priority="114" aboveAverage="0" equalAverage="0" bottom="0" percent="0" rank="0" text="" dxfId="112">
      <formula>$B45="y"</formula>
    </cfRule>
    <cfRule type="expression" priority="115" aboveAverage="0" equalAverage="0" bottom="0" percent="0" rank="0" text="" dxfId="113">
      <formula>$B45="x"</formula>
    </cfRule>
  </conditionalFormatting>
  <conditionalFormatting sqref="L45">
    <cfRule type="expression" priority="116" aboveAverage="0" equalAverage="0" bottom="0" percent="0" rank="0" text="" dxfId="114">
      <formula>$B45="y"</formula>
    </cfRule>
    <cfRule type="expression" priority="117" aboveAverage="0" equalAverage="0" bottom="0" percent="0" rank="0" text="" dxfId="115">
      <formula>$B45="x"</formula>
    </cfRule>
  </conditionalFormatting>
  <conditionalFormatting sqref="L45">
    <cfRule type="expression" priority="118" aboveAverage="0" equalAverage="0" bottom="0" percent="0" rank="0" text="" dxfId="116">
      <formula>$B45="y"</formula>
    </cfRule>
    <cfRule type="expression" priority="119" aboveAverage="0" equalAverage="0" bottom="0" percent="0" rank="0" text="" dxfId="117">
      <formula>$B45="x"</formula>
    </cfRule>
  </conditionalFormatting>
  <conditionalFormatting sqref="L45">
    <cfRule type="expression" priority="120" aboveAverage="0" equalAverage="0" bottom="0" percent="0" rank="0" text="" dxfId="118">
      <formula>$B45="y"</formula>
    </cfRule>
    <cfRule type="expression" priority="121" aboveAverage="0" equalAverage="0" bottom="0" percent="0" rank="0" text="" dxfId="119">
      <formula>$B45="x"</formula>
    </cfRule>
  </conditionalFormatting>
  <conditionalFormatting sqref="C67:D67 J67">
    <cfRule type="expression" priority="122" aboveAverage="0" equalAverage="0" bottom="0" percent="0" rank="0" text="" dxfId="120">
      <formula>$B67="y"</formula>
    </cfRule>
    <cfRule type="expression" priority="123" aboveAverage="0" equalAverage="0" bottom="0" percent="0" rank="0" text="" dxfId="121">
      <formula>$B67="x"</formula>
    </cfRule>
  </conditionalFormatting>
  <conditionalFormatting sqref="L63">
    <cfRule type="expression" priority="124" aboveAverage="0" equalAverage="0" bottom="0" percent="0" rank="0" text="" dxfId="122">
      <formula>#REF!="y"</formula>
    </cfRule>
    <cfRule type="expression" priority="125" aboveAverage="0" equalAverage="0" bottom="0" percent="0" rank="0" text="" dxfId="123">
      <formula>#REF!="x"</formula>
    </cfRule>
  </conditionalFormatting>
  <conditionalFormatting sqref="E58:I58">
    <cfRule type="expression" priority="126" aboveAverage="0" equalAverage="0" bottom="0" percent="0" rank="0" text="" dxfId="124">
      <formula>#REF!="y"</formula>
    </cfRule>
    <cfRule type="expression" priority="127" aboveAverage="0" equalAverage="0" bottom="0" percent="0" rank="0" text="" dxfId="125">
      <formula>#REF!="x"</formula>
    </cfRule>
  </conditionalFormatting>
  <conditionalFormatting sqref="L61">
    <cfRule type="expression" priority="128" aboveAverage="0" equalAverage="0" bottom="0" percent="0" rank="0" text="" dxfId="126">
      <formula>#REF!="y"</formula>
    </cfRule>
    <cfRule type="expression" priority="129" aboveAverage="0" equalAverage="0" bottom="0" percent="0" rank="0" text="" dxfId="127">
      <formula>#REF!="x"</formula>
    </cfRule>
  </conditionalFormatting>
  <conditionalFormatting sqref="K62">
    <cfRule type="expression" priority="130" aboveAverage="0" equalAverage="0" bottom="0" percent="0" rank="0" text="" dxfId="128">
      <formula>#REF!="y"</formula>
    </cfRule>
    <cfRule type="expression" priority="131" aboveAverage="0" equalAverage="0" bottom="0" percent="0" rank="0" text="" dxfId="129">
      <formula>#REF!="x"</formula>
    </cfRule>
  </conditionalFormatting>
  <conditionalFormatting sqref="M62">
    <cfRule type="expression" priority="132" aboveAverage="0" equalAverage="0" bottom="0" percent="0" rank="0" text="" dxfId="130">
      <formula>#REF!="y"</formula>
    </cfRule>
    <cfRule type="expression" priority="133" aboveAverage="0" equalAverage="0" bottom="0" percent="0" rank="0" text="" dxfId="131">
      <formula>#REF!="x"</formula>
    </cfRule>
  </conditionalFormatting>
  <conditionalFormatting sqref="K49:K50 M49:M50">
    <cfRule type="expression" priority="134" aboveAverage="0" equalAverage="0" bottom="0" percent="0" rank="0" text="" dxfId="132">
      <formula>#REF!="y"</formula>
    </cfRule>
    <cfRule type="expression" priority="135" aboveAverage="0" equalAverage="0" bottom="0" percent="0" rank="0" text="" dxfId="133">
      <formula>#REF!="x"</formula>
    </cfRule>
  </conditionalFormatting>
  <conditionalFormatting sqref="L49:L50">
    <cfRule type="expression" priority="136" aboveAverage="0" equalAverage="0" bottom="0" percent="0" rank="0" text="" dxfId="134">
      <formula>$B49="y"</formula>
    </cfRule>
    <cfRule type="expression" priority="137" aboveAverage="0" equalAverage="0" bottom="0" percent="0" rank="0" text="" dxfId="135">
      <formula>$B49="x"</formula>
    </cfRule>
  </conditionalFormatting>
  <conditionalFormatting sqref="M59:N67">
    <cfRule type="expression" priority="138" aboveAverage="0" equalAverage="0" bottom="0" percent="0" rank="0" text="" dxfId="136">
      <formula>#REF!="y"</formula>
    </cfRule>
    <cfRule type="expression" priority="139" aboveAverage="0" equalAverage="0" bottom="0" percent="0" rank="0" text="" dxfId="137">
      <formula>#REF!="x"</formula>
    </cfRule>
  </conditionalFormatting>
  <conditionalFormatting sqref="M59:M67">
    <cfRule type="expression" priority="140" aboveAverage="0" equalAverage="0" bottom="0" percent="0" rank="0" text="" dxfId="138">
      <formula>#REF!="y"</formula>
    </cfRule>
    <cfRule type="expression" priority="141" aboveAverage="0" equalAverage="0" bottom="0" percent="0" rank="0" text="" dxfId="139">
      <formula>#REF!="x"</formula>
    </cfRule>
  </conditionalFormatting>
  <conditionalFormatting sqref="M69">
    <cfRule type="expression" priority="142" aboveAverage="0" equalAverage="0" bottom="0" percent="0" rank="0" text="" dxfId="140">
      <formula>#REF!="y"</formula>
    </cfRule>
    <cfRule type="expression" priority="143" aboveAverage="0" equalAverage="0" bottom="0" percent="0" rank="0" text="" dxfId="141">
      <formula>#REF!="x"</formula>
    </cfRule>
  </conditionalFormatting>
  <conditionalFormatting sqref="M69:N69">
    <cfRule type="expression" priority="144" aboveAverage="0" equalAverage="0" bottom="0" percent="0" rank="0" text="" dxfId="142">
      <formula>#REF!="y"</formula>
    </cfRule>
    <cfRule type="expression" priority="145" aboveAverage="0" equalAverage="0" bottom="0" percent="0" rank="0" text="" dxfId="143">
      <formula>#REF!="x"</formula>
    </cfRule>
  </conditionalFormatting>
  <conditionalFormatting sqref="M69">
    <cfRule type="expression" priority="146" aboveAverage="0" equalAverage="0" bottom="0" percent="0" rank="0" text="" dxfId="144">
      <formula>#REF!="y"</formula>
    </cfRule>
    <cfRule type="expression" priority="147" aboveAverage="0" equalAverage="0" bottom="0" percent="0" rank="0" text="" dxfId="145">
      <formula>#REF!="x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21"/>
  <sheetViews>
    <sheetView showFormulas="false" showGridLines="false" showRowColHeaders="true" showZeros="true" rightToLeft="false" tabSelected="false" showOutlineSymbols="true" defaultGridColor="true" view="pageBreakPreview" topLeftCell="A103" colorId="64" zoomScale="80" zoomScaleNormal="80" zoomScalePageLayoutView="80" workbookViewId="0">
      <selection pane="topLeft" activeCell="M113" activeCellId="0" sqref="M113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1.7"/>
    <col collapsed="false" customWidth="true" hidden="false" outlineLevel="0" max="3" min="3" style="147" width="13.7"/>
    <col collapsed="false" customWidth="true" hidden="false" outlineLevel="0" max="4" min="4" style="147" width="24.13"/>
    <col collapsed="false" customWidth="true" hidden="false" outlineLevel="0" max="5" min="5" style="147" width="18.14"/>
    <col collapsed="false" customWidth="true" hidden="false" outlineLevel="0" max="6" min="6" style="147" width="14.7"/>
    <col collapsed="false" customWidth="true" hidden="false" outlineLevel="0" max="7" min="7" style="147" width="20.7"/>
    <col collapsed="false" customWidth="true" hidden="false" outlineLevel="0" max="8" min="8" style="148" width="18.41"/>
    <col collapsed="false" customWidth="true" hidden="false" outlineLevel="0" max="9" min="9" style="147" width="14.14"/>
    <col collapsed="false" customWidth="true" hidden="false" outlineLevel="0" max="10" min="10" style="149" width="20.99"/>
    <col collapsed="false" customWidth="true" hidden="false" outlineLevel="0" max="11" min="11" style="147" width="1.13"/>
    <col collapsed="false" customWidth="true" hidden="false" outlineLevel="0" max="12" min="12" style="147" width="8.41"/>
    <col collapsed="false" customWidth="true" hidden="false" outlineLevel="0" max="13" min="13" style="147" width="30.7"/>
    <col collapsed="false" customWidth="true" hidden="false" outlineLevel="0" max="14" min="14" style="150" width="13.41"/>
    <col collapsed="false" customWidth="true" hidden="false" outlineLevel="0" max="15" min="15" style="147" width="14.85"/>
    <col collapsed="false" customWidth="true" hidden="false" outlineLevel="0" max="16" min="16" style="147" width="22.99"/>
    <col collapsed="false" customWidth="true" hidden="false" outlineLevel="0" max="17" min="17" style="147" width="19.7"/>
    <col collapsed="false" customWidth="true" hidden="false" outlineLevel="0" max="18" min="18" style="147" width="10.41"/>
    <col collapsed="false" customWidth="true" hidden="false" outlineLevel="0" max="19" min="19" style="147" width="9.28"/>
    <col collapsed="false" customWidth="true" hidden="false" outlineLevel="0" max="21" min="20" style="147" width="10.71"/>
    <col collapsed="false" customWidth="true" hidden="false" outlineLevel="0" max="22" min="22" style="147" width="10.99"/>
    <col collapsed="false" customWidth="true" hidden="false" outlineLevel="0" max="23" min="23" style="147" width="9.85"/>
    <col collapsed="false" customWidth="true" hidden="false" outlineLevel="0" max="24" min="24" style="147" width="10.99"/>
    <col collapsed="false" customWidth="false" hidden="false" outlineLevel="0" max="257" min="25" style="147" width="11.42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24.75" hidden="false" customHeight="true" outlineLevel="0" collapsed="false">
      <c r="C3" s="151" t="str">
        <f aca="false">Orçamento!B6</f>
        <v>Proponente:</v>
      </c>
      <c r="D3" s="151"/>
      <c r="E3" s="152"/>
      <c r="F3" s="152"/>
      <c r="G3" s="152"/>
      <c r="H3" s="153"/>
      <c r="I3" s="154"/>
      <c r="J3" s="155"/>
    </row>
    <row r="4" customFormat="false" ht="42.75" hidden="false" customHeight="true" outlineLevel="0" collapsed="false">
      <c r="C4" s="156" t="str">
        <f aca="false">Orçamento!B7</f>
        <v>Prefeitura Municipal de Pouso Alegre</v>
      </c>
      <c r="D4" s="156"/>
      <c r="E4" s="156"/>
      <c r="F4" s="156"/>
      <c r="G4" s="156"/>
      <c r="H4" s="156"/>
      <c r="I4" s="157"/>
      <c r="J4" s="158"/>
    </row>
    <row r="5" customFormat="false" ht="7.5" hidden="false" customHeight="true" outlineLevel="0" collapsed="false">
      <c r="C5" s="159" t="str">
        <f aca="false">Orçamento!B8</f>
        <v>Empreendimento: Projeto de Drenagem - Rua Alberto Paciulli</v>
      </c>
      <c r="D5" s="159"/>
      <c r="E5" s="159"/>
      <c r="F5" s="159"/>
      <c r="G5" s="159"/>
      <c r="H5" s="159"/>
      <c r="I5" s="159"/>
      <c r="J5" s="160" t="s">
        <v>4</v>
      </c>
    </row>
    <row r="6" customFormat="false" ht="24.75" hidden="false" customHeight="true" outlineLevel="0" collapsed="false">
      <c r="C6" s="159"/>
      <c r="D6" s="159"/>
      <c r="E6" s="159"/>
      <c r="F6" s="159"/>
      <c r="G6" s="159"/>
      <c r="H6" s="159"/>
      <c r="I6" s="159"/>
      <c r="J6" s="160"/>
    </row>
    <row r="7" customFormat="false" ht="17.25" hidden="false" customHeight="true" outlineLevel="0" collapsed="false">
      <c r="C7" s="159"/>
      <c r="D7" s="159"/>
      <c r="E7" s="159"/>
      <c r="F7" s="159"/>
      <c r="G7" s="159"/>
      <c r="H7" s="159"/>
      <c r="I7" s="159"/>
      <c r="J7" s="161" t="str">
        <f aca="false">Orçamento!K10</f>
        <v>Pouso Alegre/MG</v>
      </c>
    </row>
    <row r="8" customFormat="false" ht="4.5" hidden="false" customHeight="true" outlineLevel="0" collapsed="false">
      <c r="C8" s="162"/>
      <c r="D8" s="163"/>
      <c r="E8" s="163"/>
      <c r="F8" s="163"/>
      <c r="G8" s="163"/>
      <c r="H8" s="163"/>
      <c r="I8" s="163"/>
      <c r="J8" s="158"/>
    </row>
    <row r="9" customFormat="false" ht="10.5" hidden="false" customHeight="true" outlineLevel="0" collapsed="false">
      <c r="C9" s="164" t="s">
        <v>42</v>
      </c>
      <c r="D9" s="165" t="s">
        <v>45</v>
      </c>
      <c r="E9" s="165"/>
      <c r="F9" s="165"/>
      <c r="G9" s="165"/>
      <c r="H9" s="165"/>
      <c r="I9" s="165" t="s">
        <v>196</v>
      </c>
      <c r="J9" s="166" t="s">
        <v>47</v>
      </c>
      <c r="P9" s="163"/>
      <c r="Q9" s="163"/>
      <c r="R9" s="163"/>
      <c r="S9" s="163"/>
      <c r="T9" s="163"/>
    </row>
    <row r="10" customFormat="false" ht="17.25" hidden="false" customHeight="true" outlineLevel="0" collapsed="false">
      <c r="C10" s="164"/>
      <c r="D10" s="165"/>
      <c r="E10" s="165"/>
      <c r="F10" s="165"/>
      <c r="G10" s="165"/>
      <c r="H10" s="165"/>
      <c r="I10" s="165"/>
      <c r="J10" s="166"/>
      <c r="P10" s="163"/>
      <c r="Q10" s="163"/>
      <c r="R10" s="163"/>
      <c r="S10" s="163"/>
      <c r="T10" s="163"/>
    </row>
    <row r="11" customFormat="false" ht="14.25" hidden="false" customHeight="true" outlineLevel="0" collapsed="false">
      <c r="C11" s="164"/>
      <c r="D11" s="165"/>
      <c r="E11" s="165"/>
      <c r="F11" s="165"/>
      <c r="G11" s="165"/>
      <c r="H11" s="165"/>
      <c r="I11" s="165"/>
      <c r="J11" s="166"/>
      <c r="P11" s="163"/>
      <c r="Q11" s="163"/>
      <c r="R11" s="163"/>
      <c r="S11" s="163"/>
      <c r="T11" s="163"/>
    </row>
    <row r="12" customFormat="false" ht="3" hidden="false" customHeight="true" outlineLevel="0" collapsed="false">
      <c r="C12" s="167"/>
      <c r="D12" s="167"/>
      <c r="E12" s="167"/>
      <c r="F12" s="167"/>
      <c r="G12" s="167"/>
      <c r="H12" s="167"/>
      <c r="I12" s="167"/>
      <c r="J12" s="167"/>
      <c r="P12" s="163"/>
      <c r="Q12" s="163"/>
      <c r="R12" s="163"/>
      <c r="S12" s="163"/>
      <c r="T12" s="163"/>
    </row>
    <row r="13" s="168" customFormat="true" ht="21.75" hidden="false" customHeight="true" outlineLevel="0" collapsed="false">
      <c r="C13" s="169"/>
      <c r="D13" s="170" t="str">
        <f aca="false">Orçamento!E24</f>
        <v>RUA ALBERTO PACIULLI</v>
      </c>
      <c r="E13" s="170"/>
      <c r="F13" s="170"/>
      <c r="G13" s="170"/>
      <c r="H13" s="170"/>
      <c r="I13" s="171"/>
      <c r="J13" s="172"/>
      <c r="N13" s="173"/>
      <c r="P13" s="174"/>
      <c r="Q13" s="174"/>
      <c r="R13" s="174"/>
      <c r="S13" s="174"/>
      <c r="T13" s="174"/>
    </row>
    <row r="14" customFormat="false" ht="21" hidden="false" customHeight="true" outlineLevel="0" collapsed="false">
      <c r="C14" s="175" t="n">
        <v>1</v>
      </c>
      <c r="D14" s="176" t="str">
        <f aca="false">VLOOKUP($C14,Orçamento!B:N,4,0)</f>
        <v>Serviços Preliminares</v>
      </c>
      <c r="E14" s="176"/>
      <c r="F14" s="176"/>
      <c r="G14" s="176"/>
      <c r="H14" s="176"/>
      <c r="I14" s="177"/>
      <c r="J14" s="178"/>
      <c r="P14" s="163"/>
      <c r="Q14" s="163"/>
      <c r="R14" s="163"/>
      <c r="S14" s="163"/>
      <c r="T14" s="163"/>
      <c r="U14" s="163"/>
      <c r="V14" s="163"/>
    </row>
    <row r="15" customFormat="false" ht="55.5" hidden="false" customHeight="true" outlineLevel="0" collapsed="false">
      <c r="C15" s="179" t="s">
        <v>57</v>
      </c>
      <c r="D15" s="180" t="str">
        <f aca="false">VLOOKUP($C15,Orçamento!B:N,4,0)</f>
        <v>CONTAINER 6,0X2,30X2,82 M COM ISOLAMENTO TERMICO (DEPOSITO E FERRAMENTARIA COM LAVATORIO)</v>
      </c>
      <c r="E15" s="180"/>
      <c r="F15" s="180"/>
      <c r="G15" s="180"/>
      <c r="H15" s="180"/>
      <c r="I15" s="181" t="str">
        <f aca="false">VLOOKUP($C15,Orçamento!B:N,9,0)</f>
        <v>mês</v>
      </c>
      <c r="J15" s="182" t="n">
        <f aca="false">E20</f>
        <v>2</v>
      </c>
      <c r="P15" s="163"/>
      <c r="Q15" s="163"/>
      <c r="R15" s="163"/>
      <c r="S15" s="163"/>
      <c r="T15" s="163"/>
      <c r="U15" s="163"/>
      <c r="V15" s="163"/>
    </row>
    <row r="16" customFormat="false" ht="9" hidden="false" customHeight="true" outlineLevel="0" collapsed="false">
      <c r="C16" s="183"/>
      <c r="D16" s="184"/>
      <c r="E16" s="184"/>
      <c r="F16" s="184"/>
      <c r="G16" s="184"/>
      <c r="H16" s="184"/>
      <c r="I16" s="184"/>
      <c r="J16" s="185"/>
      <c r="P16" s="163"/>
      <c r="Q16" s="163"/>
      <c r="R16" s="163"/>
      <c r="S16" s="163"/>
      <c r="T16" s="163"/>
      <c r="U16" s="163"/>
      <c r="V16" s="163"/>
    </row>
    <row r="17" customFormat="false" ht="24" hidden="false" customHeight="true" outlineLevel="0" collapsed="false">
      <c r="C17" s="186" t="s">
        <v>197</v>
      </c>
      <c r="D17" s="186"/>
      <c r="E17" s="186"/>
      <c r="F17" s="186"/>
      <c r="G17" s="186"/>
      <c r="H17" s="186"/>
      <c r="I17" s="186"/>
      <c r="J17" s="186"/>
      <c r="P17" s="163"/>
      <c r="Q17" s="163"/>
      <c r="R17" s="163"/>
      <c r="S17" s="163"/>
      <c r="T17" s="163"/>
      <c r="U17" s="163"/>
      <c r="V17" s="163"/>
    </row>
    <row r="18" customFormat="false" ht="18.75" hidden="false" customHeight="true" outlineLevel="0" collapsed="false">
      <c r="C18" s="187"/>
      <c r="D18" s="188" t="s">
        <v>198</v>
      </c>
      <c r="E18" s="189" t="n">
        <v>1</v>
      </c>
      <c r="F18" s="188" t="s">
        <v>65</v>
      </c>
      <c r="G18" s="188"/>
      <c r="H18" s="188"/>
      <c r="I18" s="190"/>
      <c r="J18" s="191"/>
      <c r="P18" s="163"/>
      <c r="Q18" s="163"/>
      <c r="R18" s="163"/>
      <c r="S18" s="163"/>
      <c r="T18" s="163"/>
      <c r="U18" s="163"/>
      <c r="V18" s="163"/>
    </row>
    <row r="19" customFormat="false" ht="18.75" hidden="false" customHeight="true" outlineLevel="0" collapsed="false">
      <c r="C19" s="187"/>
      <c r="D19" s="188" t="s">
        <v>199</v>
      </c>
      <c r="E19" s="192" t="n">
        <v>2</v>
      </c>
      <c r="F19" s="188" t="s">
        <v>200</v>
      </c>
      <c r="G19" s="188"/>
      <c r="H19" s="188"/>
      <c r="I19" s="190"/>
      <c r="J19" s="191"/>
      <c r="P19" s="163"/>
      <c r="Q19" s="163"/>
      <c r="R19" s="163"/>
      <c r="S19" s="163"/>
      <c r="T19" s="163"/>
      <c r="U19" s="163"/>
      <c r="V19" s="163"/>
    </row>
    <row r="20" customFormat="false" ht="18.75" hidden="false" customHeight="true" outlineLevel="0" collapsed="false">
      <c r="C20" s="187"/>
      <c r="D20" s="188"/>
      <c r="E20" s="193" t="n">
        <f aca="false">E18*E19</f>
        <v>2</v>
      </c>
      <c r="F20" s="188"/>
      <c r="G20" s="188"/>
      <c r="H20" s="188"/>
      <c r="I20" s="190"/>
      <c r="J20" s="191"/>
      <c r="P20" s="163"/>
      <c r="Q20" s="163"/>
      <c r="R20" s="163"/>
      <c r="S20" s="163"/>
      <c r="T20" s="163"/>
      <c r="U20" s="163"/>
      <c r="V20" s="163"/>
    </row>
    <row r="21" customFormat="false" ht="12.75" hidden="false" customHeight="true" outlineLevel="0" collapsed="false">
      <c r="C21" s="194"/>
      <c r="D21" s="195"/>
      <c r="E21" s="195"/>
      <c r="F21" s="195"/>
      <c r="G21" s="195"/>
      <c r="H21" s="195"/>
      <c r="I21" s="196"/>
      <c r="J21" s="197"/>
      <c r="P21" s="163"/>
      <c r="Q21" s="163"/>
      <c r="R21" s="163"/>
      <c r="S21" s="163"/>
      <c r="T21" s="163"/>
      <c r="U21" s="163"/>
      <c r="V21" s="163"/>
    </row>
    <row r="22" customFormat="false" ht="55.5" hidden="false" customHeight="true" outlineLevel="0" collapsed="false">
      <c r="C22" s="179" t="s">
        <v>62</v>
      </c>
      <c r="D22" s="180" t="str">
        <f aca="false">VLOOKUP($C22,Orçamento!B:N,4,0)</f>
        <v>CONTAINER 6,0X2,30X2,82 M COM ISOLAMENTO TERMICO (MOBILIZACAO E DESMOBILIZACAO DE CONTAINER)</v>
      </c>
      <c r="E22" s="180"/>
      <c r="F22" s="180"/>
      <c r="G22" s="180"/>
      <c r="H22" s="180"/>
      <c r="I22" s="181" t="str">
        <f aca="false">VLOOKUP($C22,Orçamento!B:N,9,0)</f>
        <v>unid.</v>
      </c>
      <c r="J22" s="182" t="n">
        <f aca="false">E27</f>
        <v>2</v>
      </c>
      <c r="P22" s="163"/>
      <c r="Q22" s="163"/>
      <c r="R22" s="163"/>
      <c r="S22" s="163"/>
      <c r="T22" s="163"/>
      <c r="U22" s="163"/>
      <c r="V22" s="163"/>
    </row>
    <row r="23" customFormat="false" ht="12.75" hidden="false" customHeight="true" outlineLevel="0" collapsed="false">
      <c r="C23" s="183"/>
      <c r="D23" s="184"/>
      <c r="E23" s="184"/>
      <c r="F23" s="184"/>
      <c r="G23" s="184"/>
      <c r="H23" s="184"/>
      <c r="I23" s="184"/>
      <c r="J23" s="185"/>
      <c r="P23" s="163"/>
      <c r="Q23" s="163"/>
      <c r="R23" s="163"/>
      <c r="S23" s="163"/>
      <c r="T23" s="163"/>
      <c r="U23" s="163"/>
      <c r="V23" s="163"/>
    </row>
    <row r="24" customFormat="false" ht="12.75" hidden="false" customHeight="true" outlineLevel="0" collapsed="false">
      <c r="C24" s="186" t="s">
        <v>197</v>
      </c>
      <c r="D24" s="186"/>
      <c r="E24" s="186"/>
      <c r="F24" s="186"/>
      <c r="G24" s="186"/>
      <c r="H24" s="186"/>
      <c r="I24" s="186"/>
      <c r="J24" s="186"/>
      <c r="P24" s="163"/>
      <c r="Q24" s="163"/>
      <c r="R24" s="163"/>
      <c r="S24" s="163"/>
      <c r="T24" s="163"/>
      <c r="U24" s="163"/>
      <c r="V24" s="163"/>
    </row>
    <row r="25" customFormat="false" ht="12.75" hidden="false" customHeight="true" outlineLevel="0" collapsed="false">
      <c r="C25" s="187"/>
      <c r="D25" s="188" t="s">
        <v>198</v>
      </c>
      <c r="E25" s="189" t="n">
        <v>1</v>
      </c>
      <c r="F25" s="188" t="s">
        <v>65</v>
      </c>
      <c r="G25" s="188"/>
      <c r="H25" s="188"/>
      <c r="I25" s="190"/>
      <c r="J25" s="191"/>
      <c r="P25" s="163"/>
      <c r="Q25" s="163"/>
      <c r="R25" s="163"/>
      <c r="S25" s="163"/>
      <c r="T25" s="163"/>
      <c r="U25" s="163"/>
      <c r="V25" s="163"/>
    </row>
    <row r="26" customFormat="false" ht="12.75" hidden="false" customHeight="true" outlineLevel="0" collapsed="false">
      <c r="C26" s="187"/>
      <c r="D26" s="188" t="s">
        <v>199</v>
      </c>
      <c r="E26" s="192" t="n">
        <v>2</v>
      </c>
      <c r="F26" s="188" t="s">
        <v>200</v>
      </c>
      <c r="G26" s="188"/>
      <c r="H26" s="188"/>
      <c r="I26" s="190"/>
      <c r="J26" s="191"/>
      <c r="P26" s="163"/>
      <c r="Q26" s="163"/>
      <c r="R26" s="163"/>
      <c r="S26" s="163"/>
      <c r="T26" s="163"/>
      <c r="U26" s="163"/>
      <c r="V26" s="163"/>
    </row>
    <row r="27" customFormat="false" ht="12.75" hidden="false" customHeight="true" outlineLevel="0" collapsed="false">
      <c r="C27" s="187"/>
      <c r="D27" s="188"/>
      <c r="E27" s="193" t="n">
        <f aca="false">E25*E26</f>
        <v>2</v>
      </c>
      <c r="F27" s="188"/>
      <c r="G27" s="188"/>
      <c r="H27" s="188"/>
      <c r="I27" s="190"/>
      <c r="J27" s="191"/>
      <c r="P27" s="163"/>
      <c r="Q27" s="163"/>
      <c r="R27" s="163"/>
      <c r="S27" s="163"/>
      <c r="T27" s="163"/>
      <c r="U27" s="163"/>
      <c r="V27" s="163"/>
    </row>
    <row r="28" customFormat="false" ht="12.75" hidden="false" customHeight="true" outlineLevel="0" collapsed="false">
      <c r="C28" s="194"/>
      <c r="D28" s="195"/>
      <c r="E28" s="195"/>
      <c r="F28" s="195"/>
      <c r="G28" s="195"/>
      <c r="H28" s="195"/>
      <c r="I28" s="196"/>
      <c r="J28" s="197"/>
      <c r="P28" s="163"/>
      <c r="Q28" s="163"/>
      <c r="R28" s="163"/>
      <c r="S28" s="163"/>
      <c r="T28" s="163"/>
      <c r="U28" s="163"/>
      <c r="V28" s="163"/>
    </row>
    <row r="29" customFormat="false" ht="21.75" hidden="false" customHeight="true" outlineLevel="0" collapsed="false">
      <c r="C29" s="198" t="s">
        <v>72</v>
      </c>
      <c r="D29" s="122" t="str">
        <f aca="false">VLOOKUP($C29,Orçamento!B:N,4,0)</f>
        <v>LOCAÇAO DE OBRA - GABARITO</v>
      </c>
      <c r="E29" s="122"/>
      <c r="F29" s="122"/>
      <c r="G29" s="122"/>
      <c r="H29" s="122"/>
      <c r="I29" s="199" t="str">
        <f aca="false">VLOOKUP($C29,Orçamento!B:N,9,0)</f>
        <v>m</v>
      </c>
      <c r="J29" s="200" t="n">
        <v>138</v>
      </c>
      <c r="P29" s="163"/>
      <c r="Q29" s="163"/>
      <c r="R29" s="163"/>
      <c r="S29" s="163"/>
      <c r="T29" s="163"/>
      <c r="U29" s="163"/>
      <c r="V29" s="163"/>
    </row>
    <row r="30" customFormat="false" ht="21.75" hidden="false" customHeight="true" outlineLevel="0" collapsed="false">
      <c r="C30" s="198" t="s">
        <v>76</v>
      </c>
      <c r="D30" s="180" t="str">
        <f aca="false">VLOOKUP($C30,Orçamento!B:N,4,0)</f>
        <v>PLACA DE OBRA EM CHAPA DE ACO GALVANIZADO </v>
      </c>
      <c r="E30" s="180"/>
      <c r="F30" s="180"/>
      <c r="G30" s="180"/>
      <c r="H30" s="180"/>
      <c r="I30" s="199" t="str">
        <f aca="false">VLOOKUP($C30,Orçamento!B:N,9,0)</f>
        <v>m²</v>
      </c>
      <c r="J30" s="182" t="n">
        <f aca="false">E35</f>
        <v>5</v>
      </c>
      <c r="P30" s="163"/>
      <c r="Q30" s="163"/>
      <c r="R30" s="163"/>
      <c r="S30" s="163"/>
      <c r="T30" s="163"/>
      <c r="U30" s="163"/>
      <c r="V30" s="163"/>
    </row>
    <row r="31" customFormat="false" ht="7.5" hidden="false" customHeight="true" outlineLevel="0" collapsed="false">
      <c r="C31" s="183"/>
      <c r="D31" s="184"/>
      <c r="E31" s="184"/>
      <c r="F31" s="184"/>
      <c r="G31" s="184"/>
      <c r="H31" s="184"/>
      <c r="I31" s="201"/>
      <c r="J31" s="202"/>
    </row>
    <row r="32" customFormat="false" ht="16.5" hidden="false" customHeight="true" outlineLevel="0" collapsed="false">
      <c r="C32" s="187"/>
      <c r="D32" s="188" t="s">
        <v>201</v>
      </c>
      <c r="E32" s="189" t="n">
        <v>2.5</v>
      </c>
      <c r="F32" s="188" t="s">
        <v>75</v>
      </c>
      <c r="G32" s="188"/>
      <c r="H32" s="188"/>
      <c r="I32" s="190"/>
      <c r="J32" s="191"/>
    </row>
    <row r="33" customFormat="false" ht="20.25" hidden="false" customHeight="true" outlineLevel="0" collapsed="false">
      <c r="C33" s="187"/>
      <c r="D33" s="188" t="s">
        <v>202</v>
      </c>
      <c r="E33" s="189" t="n">
        <v>2</v>
      </c>
      <c r="F33" s="188" t="s">
        <v>75</v>
      </c>
      <c r="G33" s="188"/>
      <c r="H33" s="188"/>
      <c r="I33" s="190"/>
      <c r="J33" s="191"/>
    </row>
    <row r="34" customFormat="false" ht="18" hidden="false" customHeight="true" outlineLevel="0" collapsed="false">
      <c r="C34" s="187"/>
      <c r="D34" s="188" t="s">
        <v>198</v>
      </c>
      <c r="E34" s="203" t="n">
        <v>1</v>
      </c>
      <c r="F34" s="188" t="s">
        <v>65</v>
      </c>
      <c r="G34" s="188"/>
      <c r="H34" s="188"/>
      <c r="I34" s="190"/>
      <c r="J34" s="191"/>
    </row>
    <row r="35" customFormat="false" ht="21" hidden="false" customHeight="true" outlineLevel="0" collapsed="false">
      <c r="C35" s="187"/>
      <c r="D35" s="188"/>
      <c r="E35" s="189" t="n">
        <f aca="false">E34*E33*E32</f>
        <v>5</v>
      </c>
      <c r="F35" s="188" t="s">
        <v>80</v>
      </c>
      <c r="G35" s="188"/>
      <c r="H35" s="188"/>
      <c r="I35" s="190"/>
      <c r="J35" s="191"/>
    </row>
    <row r="36" customFormat="false" ht="6.75" hidden="false" customHeight="true" outlineLevel="0" collapsed="false">
      <c r="C36" s="194"/>
      <c r="D36" s="195"/>
      <c r="E36" s="195"/>
      <c r="F36" s="195"/>
      <c r="G36" s="195"/>
      <c r="H36" s="195"/>
      <c r="I36" s="196"/>
      <c r="J36" s="197"/>
    </row>
    <row r="37" customFormat="false" ht="21.75" hidden="false" customHeight="true" outlineLevel="0" collapsed="false">
      <c r="C37" s="198" t="s">
        <v>81</v>
      </c>
      <c r="D37" s="122" t="str">
        <f aca="false">VLOOKUP($C37,Orçamento!B:N,4,0)</f>
        <v>SINALIZAÇAO COM CONE EM PVC H= 75 CM</v>
      </c>
      <c r="E37" s="122"/>
      <c r="F37" s="122"/>
      <c r="G37" s="122"/>
      <c r="H37" s="122"/>
      <c r="I37" s="199" t="str">
        <f aca="false">VLOOKUP($C37,Orçamento!B:N,9,0)</f>
        <v>unid.</v>
      </c>
      <c r="J37" s="200" t="n">
        <f aca="false">ROUND(102/10,0)</f>
        <v>10</v>
      </c>
      <c r="P37" s="163"/>
      <c r="Q37" s="163"/>
      <c r="R37" s="163"/>
      <c r="S37" s="163"/>
      <c r="T37" s="163"/>
      <c r="U37" s="163"/>
      <c r="V37" s="163"/>
    </row>
    <row r="38" customFormat="false" ht="21.75" hidden="false" customHeight="true" outlineLevel="0" collapsed="false">
      <c r="C38" s="204" t="s">
        <v>84</v>
      </c>
      <c r="D38" s="87" t="str">
        <f aca="false">VLOOKUP($C38,Orçamento!B:N,4,0)</f>
        <v>PROTEÇAO COM FITA ZEBRADA AMARELA L=7CM E PEÇA 7X7</v>
      </c>
      <c r="E38" s="87"/>
      <c r="F38" s="87"/>
      <c r="G38" s="87"/>
      <c r="H38" s="87"/>
      <c r="I38" s="205" t="str">
        <f aca="false">VLOOKUP($C38,Orçamento!B:N,9,0)</f>
        <v>m</v>
      </c>
      <c r="J38" s="200" t="n">
        <v>30</v>
      </c>
      <c r="P38" s="163"/>
      <c r="Q38" s="163"/>
      <c r="R38" s="163"/>
      <c r="S38" s="163"/>
      <c r="T38" s="163"/>
      <c r="U38" s="163"/>
      <c r="V38" s="163"/>
    </row>
    <row r="39" customFormat="false" ht="36" hidden="false" customHeight="true" outlineLevel="0" collapsed="false">
      <c r="C39" s="204" t="s">
        <v>87</v>
      </c>
      <c r="D39" s="87" t="str">
        <f aca="false">VLOOKUP($C39,Orçamento!B:N,4,0)</f>
        <v>TAPUME PADRAO SUDECAP - COMPENSADO 10MM FIXAÇAO ENTERRADA SEM INFORME PBH</v>
      </c>
      <c r="E39" s="87"/>
      <c r="F39" s="87"/>
      <c r="G39" s="87"/>
      <c r="H39" s="87"/>
      <c r="I39" s="205" t="str">
        <f aca="false">VLOOKUP($C39,Orçamento!B:N,9,0)</f>
        <v>m²</v>
      </c>
      <c r="J39" s="200" t="n">
        <f aca="false">E44</f>
        <v>7.92</v>
      </c>
      <c r="P39" s="163"/>
      <c r="Q39" s="163"/>
      <c r="R39" s="163"/>
      <c r="S39" s="163"/>
      <c r="T39" s="163"/>
      <c r="U39" s="163"/>
      <c r="V39" s="163"/>
    </row>
    <row r="40" customFormat="false" ht="20.25" hidden="false" customHeight="true" outlineLevel="0" collapsed="false">
      <c r="C40" s="206" t="s">
        <v>203</v>
      </c>
      <c r="D40" s="184"/>
      <c r="E40" s="184"/>
      <c r="F40" s="184"/>
      <c r="G40" s="184"/>
      <c r="H40" s="184"/>
      <c r="I40" s="201"/>
      <c r="J40" s="202"/>
      <c r="P40" s="163"/>
      <c r="Q40" s="163"/>
      <c r="R40" s="163"/>
      <c r="S40" s="163"/>
      <c r="T40" s="163"/>
      <c r="U40" s="163"/>
      <c r="V40" s="163"/>
    </row>
    <row r="41" customFormat="false" ht="16.5" hidden="false" customHeight="true" outlineLevel="0" collapsed="false">
      <c r="C41" s="187"/>
      <c r="D41" s="188" t="s">
        <v>204</v>
      </c>
      <c r="E41" s="189" t="n">
        <v>2.2</v>
      </c>
      <c r="F41" s="188" t="s">
        <v>75</v>
      </c>
      <c r="G41" s="188"/>
      <c r="H41" s="188"/>
      <c r="I41" s="190"/>
      <c r="J41" s="191"/>
      <c r="P41" s="163"/>
      <c r="Q41" s="163"/>
      <c r="R41" s="163"/>
      <c r="S41" s="163"/>
      <c r="T41" s="163"/>
      <c r="U41" s="163"/>
      <c r="V41" s="163"/>
    </row>
    <row r="42" customFormat="false" ht="19.5" hidden="false" customHeight="true" outlineLevel="0" collapsed="false">
      <c r="C42" s="187"/>
      <c r="D42" s="188" t="s">
        <v>201</v>
      </c>
      <c r="E42" s="189" t="n">
        <v>1.2</v>
      </c>
      <c r="F42" s="188" t="s">
        <v>75</v>
      </c>
      <c r="G42" s="188"/>
      <c r="H42" s="188"/>
      <c r="I42" s="190"/>
      <c r="J42" s="191"/>
      <c r="P42" s="163"/>
      <c r="Q42" s="163"/>
      <c r="R42" s="163"/>
      <c r="S42" s="163"/>
      <c r="T42" s="163"/>
      <c r="U42" s="163"/>
      <c r="V42" s="163"/>
    </row>
    <row r="43" customFormat="false" ht="19.5" hidden="false" customHeight="true" outlineLevel="0" collapsed="false">
      <c r="C43" s="187"/>
      <c r="D43" s="188" t="s">
        <v>205</v>
      </c>
      <c r="E43" s="189" t="n">
        <v>3</v>
      </c>
      <c r="F43" s="188" t="s">
        <v>206</v>
      </c>
      <c r="G43" s="188"/>
      <c r="H43" s="188"/>
      <c r="I43" s="190"/>
      <c r="J43" s="191"/>
      <c r="P43" s="163"/>
      <c r="Q43" s="163"/>
      <c r="R43" s="163"/>
      <c r="S43" s="163"/>
      <c r="T43" s="163"/>
      <c r="U43" s="163"/>
      <c r="V43" s="163"/>
    </row>
    <row r="44" customFormat="false" ht="24" hidden="false" customHeight="true" outlineLevel="0" collapsed="false">
      <c r="C44" s="187"/>
      <c r="D44" s="188"/>
      <c r="E44" s="193" t="n">
        <f aca="false">E41*E42*E43</f>
        <v>7.92</v>
      </c>
      <c r="F44" s="188" t="s">
        <v>80</v>
      </c>
      <c r="G44" s="188"/>
      <c r="H44" s="188"/>
      <c r="I44" s="190"/>
      <c r="J44" s="191"/>
      <c r="P44" s="163"/>
      <c r="Q44" s="163"/>
      <c r="R44" s="163"/>
      <c r="S44" s="163"/>
      <c r="T44" s="163"/>
      <c r="U44" s="163"/>
      <c r="V44" s="163"/>
    </row>
    <row r="45" customFormat="false" ht="4.5" hidden="false" customHeight="true" outlineLevel="0" collapsed="false">
      <c r="C45" s="207"/>
      <c r="D45" s="207"/>
      <c r="E45" s="207"/>
      <c r="F45" s="207"/>
      <c r="G45" s="207"/>
      <c r="H45" s="207"/>
      <c r="I45" s="207"/>
      <c r="J45" s="207"/>
      <c r="P45" s="163"/>
      <c r="Q45" s="163"/>
      <c r="R45" s="163"/>
      <c r="S45" s="163"/>
      <c r="T45" s="163"/>
      <c r="U45" s="163"/>
      <c r="V45" s="163"/>
    </row>
    <row r="46" customFormat="false" ht="21.75" hidden="false" customHeight="true" outlineLevel="0" collapsed="false">
      <c r="C46" s="175" t="n">
        <v>2</v>
      </c>
      <c r="D46" s="176" t="str">
        <f aca="false">VLOOKUP($C46,Orçamento!B:N,4,0)</f>
        <v>Drenagem </v>
      </c>
      <c r="E46" s="176"/>
      <c r="F46" s="176"/>
      <c r="G46" s="176"/>
      <c r="H46" s="176"/>
      <c r="I46" s="177"/>
      <c r="J46" s="178"/>
      <c r="P46" s="163"/>
      <c r="Q46" s="163"/>
      <c r="R46" s="163"/>
      <c r="S46" s="163"/>
      <c r="T46" s="163"/>
      <c r="U46" s="163"/>
      <c r="V46" s="163"/>
    </row>
    <row r="47" customFormat="false" ht="21.75" hidden="false" customHeight="true" outlineLevel="0" collapsed="false">
      <c r="C47" s="103" t="s">
        <v>91</v>
      </c>
      <c r="D47" s="122" t="str">
        <f aca="false">VLOOKUP($C47,Orçamento!B:N,4,0)</f>
        <v>LOCAÇÃO DE REDES DE ÁGUA OU DE ESGOTO</v>
      </c>
      <c r="E47" s="122"/>
      <c r="F47" s="122"/>
      <c r="G47" s="122"/>
      <c r="H47" s="122"/>
      <c r="I47" s="199" t="str">
        <f aca="false">VLOOKUP($C47,Orçamento!B:N,9,0)</f>
        <v>m</v>
      </c>
      <c r="J47" s="200" t="n">
        <f aca="false">Drenagem!N291</f>
        <v>138.001724989219</v>
      </c>
      <c r="P47" s="163"/>
      <c r="Q47" s="163"/>
      <c r="R47" s="163"/>
      <c r="S47" s="163"/>
      <c r="T47" s="163"/>
      <c r="U47" s="163"/>
      <c r="V47" s="163"/>
    </row>
    <row r="48" customFormat="false" ht="21.75" hidden="false" customHeight="true" outlineLevel="0" collapsed="false">
      <c r="C48" s="103" t="s">
        <v>94</v>
      </c>
      <c r="D48" s="122" t="str">
        <f aca="false">VLOOKUP($C48,Orçamento!B:N,4,0)</f>
        <v> TOPÓGRAFO </v>
      </c>
      <c r="E48" s="122"/>
      <c r="F48" s="122"/>
      <c r="G48" s="122"/>
      <c r="H48" s="122"/>
      <c r="I48" s="199" t="str">
        <f aca="false">VLOOKUP($C48,Orçamento!B:N,9,0)</f>
        <v>h</v>
      </c>
      <c r="J48" s="200" t="n">
        <f aca="false">G50</f>
        <v>240</v>
      </c>
      <c r="P48" s="163"/>
      <c r="Q48" s="163"/>
      <c r="R48" s="163"/>
      <c r="S48" s="163"/>
      <c r="T48" s="163"/>
      <c r="U48" s="163"/>
      <c r="V48" s="163"/>
    </row>
    <row r="49" customFormat="false" ht="21.75" hidden="false" customHeight="true" outlineLevel="0" collapsed="false">
      <c r="C49" s="208"/>
      <c r="D49" s="184"/>
      <c r="E49" s="184" t="n">
        <v>20</v>
      </c>
      <c r="F49" s="184" t="s">
        <v>207</v>
      </c>
      <c r="G49" s="201" t="s">
        <v>208</v>
      </c>
      <c r="H49" s="184"/>
      <c r="I49" s="201"/>
      <c r="J49" s="202"/>
      <c r="P49" s="163"/>
      <c r="Q49" s="163"/>
      <c r="R49" s="163"/>
      <c r="S49" s="163"/>
      <c r="T49" s="163"/>
      <c r="U49" s="163"/>
      <c r="V49" s="163"/>
    </row>
    <row r="50" customFormat="false" ht="21.75" hidden="false" customHeight="true" outlineLevel="0" collapsed="false">
      <c r="C50" s="209"/>
      <c r="D50" s="195"/>
      <c r="E50" s="195" t="n">
        <v>6</v>
      </c>
      <c r="F50" s="195" t="s">
        <v>209</v>
      </c>
      <c r="G50" s="196" t="n">
        <f aca="false">(20*6)*2</f>
        <v>240</v>
      </c>
      <c r="H50" s="195"/>
      <c r="I50" s="196"/>
      <c r="J50" s="197"/>
      <c r="P50" s="163"/>
      <c r="Q50" s="163"/>
      <c r="R50" s="163"/>
      <c r="S50" s="163"/>
      <c r="T50" s="163"/>
      <c r="U50" s="163"/>
      <c r="V50" s="163"/>
    </row>
    <row r="51" customFormat="false" ht="21.75" hidden="false" customHeight="true" outlineLevel="0" collapsed="false">
      <c r="C51" s="103" t="s">
        <v>98</v>
      </c>
      <c r="D51" s="122" t="str">
        <f aca="false">VLOOKUP($C51,Orçamento!B:N,4,0)</f>
        <v>AUXILIAR DE TOPOGRAFO</v>
      </c>
      <c r="E51" s="122"/>
      <c r="F51" s="122"/>
      <c r="G51" s="122"/>
      <c r="H51" s="122"/>
      <c r="I51" s="199" t="str">
        <f aca="false">VLOOKUP($C51,Orçamento!B:N,9,0)</f>
        <v>h</v>
      </c>
      <c r="J51" s="200" t="n">
        <f aca="false">G53</f>
        <v>240</v>
      </c>
      <c r="P51" s="163"/>
      <c r="Q51" s="163"/>
      <c r="R51" s="163"/>
      <c r="S51" s="163"/>
      <c r="T51" s="163"/>
      <c r="U51" s="163"/>
      <c r="V51" s="163"/>
    </row>
    <row r="52" customFormat="false" ht="21.75" hidden="false" customHeight="true" outlineLevel="0" collapsed="false">
      <c r="C52" s="208"/>
      <c r="D52" s="184"/>
      <c r="E52" s="184" t="n">
        <v>20</v>
      </c>
      <c r="F52" s="184" t="s">
        <v>207</v>
      </c>
      <c r="G52" s="201" t="s">
        <v>208</v>
      </c>
      <c r="H52" s="184"/>
      <c r="I52" s="201"/>
      <c r="J52" s="202"/>
      <c r="P52" s="163"/>
      <c r="Q52" s="163"/>
      <c r="R52" s="163"/>
      <c r="S52" s="163"/>
      <c r="T52" s="163"/>
      <c r="U52" s="163"/>
      <c r="V52" s="163"/>
    </row>
    <row r="53" customFormat="false" ht="21.75" hidden="false" customHeight="true" outlineLevel="0" collapsed="false">
      <c r="C53" s="209"/>
      <c r="D53" s="195"/>
      <c r="E53" s="195" t="n">
        <v>6</v>
      </c>
      <c r="F53" s="195" t="s">
        <v>209</v>
      </c>
      <c r="G53" s="196" t="n">
        <f aca="false">(20*6)*2</f>
        <v>240</v>
      </c>
      <c r="H53" s="195"/>
      <c r="I53" s="196"/>
      <c r="J53" s="197"/>
      <c r="P53" s="163"/>
      <c r="Q53" s="163"/>
      <c r="R53" s="163"/>
      <c r="S53" s="163"/>
      <c r="T53" s="163"/>
      <c r="U53" s="163"/>
      <c r="V53" s="163"/>
    </row>
    <row r="54" customFormat="false" ht="33" hidden="false" customHeight="true" outlineLevel="0" collapsed="false">
      <c r="C54" s="119" t="s">
        <v>101</v>
      </c>
      <c r="D54" s="122" t="str">
        <f aca="false">VLOOKUP($C54,Orçamento!B:N,4,0)</f>
        <v>ESCORAMENTO DE VALAS DESCONTINUO</v>
      </c>
      <c r="E54" s="122"/>
      <c r="F54" s="122"/>
      <c r="G54" s="122"/>
      <c r="H54" s="122"/>
      <c r="I54" s="199" t="str">
        <f aca="false">VLOOKUP($C54,Orçamento!B:N,9,0)</f>
        <v>m²</v>
      </c>
      <c r="J54" s="200" t="n">
        <v>610.2</v>
      </c>
      <c r="P54" s="163"/>
      <c r="Q54" s="163"/>
      <c r="R54" s="163"/>
      <c r="S54" s="163"/>
      <c r="T54" s="163"/>
      <c r="U54" s="163"/>
      <c r="V54" s="163"/>
    </row>
    <row r="55" customFormat="false" ht="51.75" hidden="false" customHeight="true" outlineLevel="0" collapsed="false">
      <c r="C55" s="103" t="s">
        <v>104</v>
      </c>
      <c r="D55" s="122" t="str">
        <f aca="false">VLOOKUP($C55,Orçamento!B:N,4,0)</f>
        <v>ESCAVACAO MEC.VALA N ESCOR ATE 1,5M C/RETRO MAT 1A COM REDUTOR (PEDRAS/INST PREDIAIS/OUTROS REDUT PRODUT OU CAVAS FUNDACAO) - EXCL. ESGOTAMENTO</v>
      </c>
      <c r="E55" s="122"/>
      <c r="F55" s="122"/>
      <c r="G55" s="122"/>
      <c r="H55" s="122"/>
      <c r="I55" s="199" t="str">
        <f aca="false">VLOOKUP($C55,Orçamento!B:N,9,0)</f>
        <v>m³</v>
      </c>
      <c r="J55" s="200" t="n">
        <v>360</v>
      </c>
      <c r="P55" s="163"/>
      <c r="Q55" s="163"/>
      <c r="R55" s="163"/>
      <c r="S55" s="163"/>
      <c r="T55" s="163"/>
      <c r="U55" s="163"/>
      <c r="V55" s="163"/>
    </row>
    <row r="56" customFormat="false" ht="54.75" hidden="false" customHeight="true" outlineLevel="0" collapsed="false">
      <c r="C56" s="210" t="s">
        <v>109</v>
      </c>
      <c r="D56" s="211" t="str">
        <f aca="false">VLOOKUP($C56,Orçamento!B:N,4,0)</f>
        <v>ESCAVACAO MEC. VALA N ESCOR MAT 1A C/RETRO ENTRE 1,5 E 3M C/ REDUTOR PEDRAS/INST PREDIAIS/OUTROS REDUT.PRODUTIV OU CAVAS FUNDACAO ) - EXCL.ESGOTAMENTO.</v>
      </c>
      <c r="E56" s="211"/>
      <c r="F56" s="211"/>
      <c r="G56" s="211"/>
      <c r="H56" s="211"/>
      <c r="I56" s="212" t="str">
        <f aca="false">VLOOKUP($C56,Orçamento!B:N,9,0)</f>
        <v>m³</v>
      </c>
      <c r="J56" s="213" t="n">
        <v>194.39</v>
      </c>
      <c r="P56" s="163"/>
      <c r="Q56" s="163"/>
      <c r="R56" s="163"/>
      <c r="S56" s="163"/>
      <c r="T56" s="163"/>
      <c r="U56" s="163"/>
      <c r="V56" s="163"/>
    </row>
    <row r="57" customFormat="false" ht="58.5" hidden="false" customHeight="true" outlineLevel="0" collapsed="false">
      <c r="C57" s="119" t="s">
        <v>113</v>
      </c>
      <c r="D57" s="122" t="str">
        <f aca="false">VLOOKUP($C57,Orçamento!B:N,4,0)</f>
        <v>CARGA E DESCARGA MECANICA DE SOLO UTILIZANDO CAMINHAO BASCULANTE 6,0M3 /16T E PA CARREGADEIRA SOBRE PNEUS 128 HP, CAPACIDADE DA CAÇAMBA 1,7 A2,8 M3, PESO OPERACIONAL 11632 KG</v>
      </c>
      <c r="E57" s="122"/>
      <c r="F57" s="122"/>
      <c r="G57" s="122"/>
      <c r="H57" s="122"/>
      <c r="I57" s="199" t="str">
        <f aca="false">VLOOKUP($C57,Orçamento!B:N,9,0)</f>
        <v>m³</v>
      </c>
      <c r="J57" s="200" t="n">
        <f aca="false">E60</f>
        <v>554.39</v>
      </c>
      <c r="P57" s="163"/>
      <c r="Q57" s="163"/>
      <c r="R57" s="163"/>
      <c r="S57" s="163"/>
      <c r="T57" s="163"/>
      <c r="U57" s="163"/>
      <c r="V57" s="163"/>
    </row>
    <row r="58" customFormat="false" ht="18.75" hidden="false" customHeight="true" outlineLevel="0" collapsed="false">
      <c r="C58" s="187"/>
      <c r="D58" s="188" t="s">
        <v>210</v>
      </c>
      <c r="E58" s="189" t="n">
        <f aca="false">J56+J55</f>
        <v>554.39</v>
      </c>
      <c r="F58" s="188" t="s">
        <v>108</v>
      </c>
      <c r="G58" s="188"/>
      <c r="H58" s="214"/>
      <c r="I58" s="214"/>
      <c r="J58" s="214"/>
      <c r="P58" s="163"/>
      <c r="Q58" s="163"/>
      <c r="R58" s="163"/>
      <c r="S58" s="163"/>
      <c r="T58" s="163"/>
      <c r="U58" s="163"/>
      <c r="V58" s="163"/>
    </row>
    <row r="59" customFormat="false" ht="21" hidden="false" customHeight="true" outlineLevel="0" collapsed="false">
      <c r="C59" s="187"/>
      <c r="D59" s="188" t="s">
        <v>211</v>
      </c>
      <c r="E59" s="192" t="n">
        <v>1</v>
      </c>
      <c r="F59" s="188" t="s">
        <v>212</v>
      </c>
      <c r="G59" s="188"/>
      <c r="H59" s="188"/>
      <c r="I59" s="190"/>
      <c r="J59" s="215"/>
      <c r="P59" s="163"/>
      <c r="Q59" s="163"/>
      <c r="R59" s="163"/>
      <c r="S59" s="163"/>
      <c r="T59" s="163"/>
      <c r="U59" s="163"/>
      <c r="V59" s="163"/>
    </row>
    <row r="60" customFormat="false" ht="24.75" hidden="false" customHeight="true" outlineLevel="0" collapsed="false">
      <c r="C60" s="187"/>
      <c r="D60" s="188"/>
      <c r="E60" s="193" t="n">
        <f aca="false">E58*E59</f>
        <v>554.39</v>
      </c>
      <c r="F60" s="188" t="s">
        <v>175</v>
      </c>
      <c r="G60" s="188"/>
      <c r="H60" s="188"/>
      <c r="I60" s="190"/>
      <c r="J60" s="215"/>
      <c r="P60" s="163"/>
      <c r="Q60" s="163"/>
      <c r="R60" s="163"/>
      <c r="S60" s="163"/>
      <c r="T60" s="163"/>
      <c r="U60" s="163"/>
      <c r="V60" s="163"/>
    </row>
    <row r="61" customFormat="false" ht="39.75" hidden="false" customHeight="true" outlineLevel="0" collapsed="false">
      <c r="C61" s="119" t="s">
        <v>117</v>
      </c>
      <c r="D61" s="122" t="str">
        <f aca="false">VLOOKUP($C61,Orçamento!B:N,4,0)</f>
        <v>REGULARIZACAO E COMPACTACAO MANUAL DE TERRENO COM SOQUETE</v>
      </c>
      <c r="E61" s="122"/>
      <c r="F61" s="122"/>
      <c r="G61" s="122"/>
      <c r="H61" s="122"/>
      <c r="I61" s="199" t="str">
        <f aca="false">VLOOKUP($C61,Orçamento!B:N,9,0)</f>
        <v>m²</v>
      </c>
      <c r="J61" s="200" t="n">
        <f aca="false">J47*2</f>
        <v>276.003449978438</v>
      </c>
      <c r="P61" s="163"/>
      <c r="Q61" s="163"/>
      <c r="R61" s="163"/>
      <c r="S61" s="163"/>
      <c r="T61" s="163"/>
      <c r="U61" s="163"/>
      <c r="V61" s="163"/>
    </row>
    <row r="62" customFormat="false" ht="29.25" hidden="false" customHeight="true" outlineLevel="0" collapsed="false">
      <c r="C62" s="119" t="s">
        <v>121</v>
      </c>
      <c r="D62" s="122" t="str">
        <f aca="false">VLOOKUP($C62,Orçamento!B:N,4,0)</f>
        <v>REATERRO E COMPACTACAO MECANICO DE VALA COM COMPACTADOR MANUAL TIPO SOQUETE VIBRATORIO</v>
      </c>
      <c r="E62" s="122"/>
      <c r="F62" s="122"/>
      <c r="G62" s="122"/>
      <c r="H62" s="122"/>
      <c r="I62" s="199" t="str">
        <f aca="false">VLOOKUP($C62,Orçamento!B:N,9,0)</f>
        <v>m³</v>
      </c>
      <c r="J62" s="200" t="n">
        <f aca="false">J61</f>
        <v>276.003449978438</v>
      </c>
      <c r="P62" s="163"/>
      <c r="Q62" s="163"/>
      <c r="R62" s="163"/>
      <c r="S62" s="163"/>
      <c r="T62" s="163"/>
      <c r="U62" s="163"/>
      <c r="V62" s="163"/>
    </row>
    <row r="63" customFormat="false" ht="33" hidden="false" customHeight="true" outlineLevel="0" collapsed="false">
      <c r="C63" s="119" t="s">
        <v>124</v>
      </c>
      <c r="D63" s="122" t="str">
        <f aca="false">VLOOKUP($C63,Orçamento!B:N,4,0)</f>
        <v>CONCRETO USINADO BOMBEADO FCK=15MPA, INCLUSIVE LANCAMENTO E ADENSAMENTO - BERÇO</v>
      </c>
      <c r="E63" s="122"/>
      <c r="F63" s="122"/>
      <c r="G63" s="122"/>
      <c r="H63" s="122"/>
      <c r="I63" s="199" t="str">
        <f aca="false">VLOOKUP($C63,Orçamento!B:N,9,0)</f>
        <v>m³</v>
      </c>
      <c r="J63" s="200" t="n">
        <f aca="false">Drenagem!BI291</f>
        <v>72.0008999943751</v>
      </c>
      <c r="P63" s="163"/>
      <c r="Q63" s="163"/>
      <c r="R63" s="163"/>
      <c r="S63" s="163"/>
      <c r="T63" s="163"/>
      <c r="U63" s="163"/>
      <c r="V63" s="163"/>
    </row>
    <row r="64" customFormat="false" ht="21.75" hidden="false" customHeight="true" outlineLevel="0" collapsed="false">
      <c r="C64" s="119" t="s">
        <v>127</v>
      </c>
      <c r="D64" s="122" t="str">
        <f aca="false">VLOOKUP($C64,Orçamento!B:N,4,0)</f>
        <v>FORMA TABUA PARA CONCRETO EM FUNDACAO C/ REAPROVEITAMENTO 5X - BERÇO</v>
      </c>
      <c r="E64" s="122"/>
      <c r="F64" s="122"/>
      <c r="G64" s="122"/>
      <c r="H64" s="122"/>
      <c r="I64" s="199" t="str">
        <f aca="false">VLOOKUP($C64,Orçamento!B:N,9,0)</f>
        <v>m²</v>
      </c>
      <c r="J64" s="200" t="n">
        <f aca="false">Drenagem!BJ291</f>
        <v>128.041600489997</v>
      </c>
      <c r="P64" s="163"/>
      <c r="Q64" s="163"/>
      <c r="R64" s="163"/>
      <c r="S64" s="163"/>
      <c r="T64" s="163"/>
      <c r="U64" s="163"/>
      <c r="V64" s="163"/>
    </row>
    <row r="65" customFormat="false" ht="30" hidden="false" customHeight="true" outlineLevel="0" collapsed="false">
      <c r="C65" s="119" t="s">
        <v>130</v>
      </c>
      <c r="D65" s="122" t="str">
        <f aca="false">VLOOKUP($C65,Orçamento!B:N,4,0)</f>
        <v>TUBO CONCRETO ARMADO, CLASSE PA-3, PB, DN 1000 MM, PARA AGUAS PLUVIAIS (NBR 8890)</v>
      </c>
      <c r="E65" s="122"/>
      <c r="F65" s="122"/>
      <c r="G65" s="122"/>
      <c r="H65" s="122"/>
      <c r="I65" s="199" t="str">
        <f aca="false">VLOOKUP($C65,Orçamento!B:N,9,0)</f>
        <v>m</v>
      </c>
      <c r="J65" s="200" t="n">
        <f aca="false">Drenagem!N9</f>
        <v>102.001274992031</v>
      </c>
      <c r="P65" s="163"/>
      <c r="Q65" s="163"/>
      <c r="R65" s="163"/>
      <c r="S65" s="163"/>
      <c r="T65" s="163"/>
      <c r="U65" s="163"/>
      <c r="V65" s="163"/>
    </row>
    <row r="66" customFormat="false" ht="41.25" hidden="false" customHeight="true" outlineLevel="0" collapsed="false">
      <c r="C66" s="119" t="s">
        <v>136</v>
      </c>
      <c r="D66" s="122" t="str">
        <f aca="false">VLOOKUP($C66,Orçamento!B:N,4,0)</f>
        <v>TUBO CONCRETO ARMADO, CLASSE PA-2, PB, DN 400 MM, PARA AGUAS PLUVIAIS (NBR 8890)</v>
      </c>
      <c r="E66" s="122"/>
      <c r="F66" s="122"/>
      <c r="G66" s="122"/>
      <c r="H66" s="122"/>
      <c r="I66" s="199" t="s">
        <v>75</v>
      </c>
      <c r="J66" s="200" t="n">
        <f aca="false">Drenagem!K9</f>
        <v>36.0004499971875</v>
      </c>
      <c r="M66" s="147" t="n">
        <v>1000</v>
      </c>
      <c r="N66" s="150" t="n">
        <v>272</v>
      </c>
      <c r="P66" s="163"/>
      <c r="Q66" s="163"/>
      <c r="R66" s="163"/>
      <c r="S66" s="163"/>
      <c r="T66" s="163"/>
      <c r="U66" s="163"/>
      <c r="V66" s="163"/>
    </row>
    <row r="67" customFormat="false" ht="21.75" hidden="false" customHeight="true" outlineLevel="0" collapsed="false">
      <c r="C67" s="119" t="s">
        <v>142</v>
      </c>
      <c r="D67" s="122" t="str">
        <f aca="false">VLOOKUP($C67,Orçamento!B:N,4,0)</f>
        <v>POÇO DE VISITA TIPO A - PADRAO SUDECAP D=  1000 mm</v>
      </c>
      <c r="E67" s="122"/>
      <c r="F67" s="122"/>
      <c r="G67" s="122"/>
      <c r="H67" s="122"/>
      <c r="I67" s="199" t="str">
        <f aca="false">VLOOKUP($C67,Orçamento!B:N,9,0)</f>
        <v>unid.</v>
      </c>
      <c r="J67" s="200" t="n">
        <f aca="false">Drenagem!H7</f>
        <v>3</v>
      </c>
      <c r="P67" s="163"/>
      <c r="Q67" s="163"/>
      <c r="R67" s="163"/>
      <c r="S67" s="163"/>
      <c r="T67" s="163"/>
      <c r="U67" s="163"/>
      <c r="V67" s="163"/>
    </row>
    <row r="68" customFormat="false" ht="21.75" hidden="false" customHeight="true" outlineLevel="0" collapsed="false">
      <c r="C68" s="119" t="s">
        <v>145</v>
      </c>
      <c r="D68" s="122" t="str">
        <f aca="false">VLOOKUP($C68,Orçamento!B:N,4,0)</f>
        <v>ACRESCIMO NA ALTURA DO POCO DE VISITA EM ALVENARIA PARA REDE </v>
      </c>
      <c r="E68" s="122"/>
      <c r="F68" s="122"/>
      <c r="G68" s="122"/>
      <c r="H68" s="122"/>
      <c r="I68" s="199" t="str">
        <f aca="false">VLOOKUP($C68,Orçamento!B:N,9,0)</f>
        <v>m</v>
      </c>
      <c r="J68" s="200" t="n">
        <f aca="false">Drenagem!R291</f>
        <v>0.79</v>
      </c>
      <c r="P68" s="163"/>
      <c r="Q68" s="163"/>
      <c r="R68" s="163"/>
      <c r="S68" s="163"/>
      <c r="T68" s="163"/>
      <c r="U68" s="163"/>
      <c r="V68" s="163"/>
    </row>
    <row r="69" customFormat="false" ht="32.25" hidden="false" customHeight="true" outlineLevel="0" collapsed="false">
      <c r="C69" s="119" t="s">
        <v>148</v>
      </c>
      <c r="D69" s="122" t="str">
        <f aca="false">VLOOKUP($C69,Orçamento!B:N,4,0)</f>
        <v>TAMPAO FERRO FUNDIDO P/ POCO DE VISITA, 79,5 KG, TIPO T-100 - FORNECIMENTO E INSTALACAO</v>
      </c>
      <c r="E69" s="122"/>
      <c r="F69" s="122"/>
      <c r="G69" s="122"/>
      <c r="H69" s="122"/>
      <c r="I69" s="199" t="str">
        <f aca="false">VLOOKUP($C69,Orçamento!B:N,9,0)</f>
        <v>unid.</v>
      </c>
      <c r="J69" s="200" t="n">
        <f aca="false">SUM(J67:J67)</f>
        <v>3</v>
      </c>
      <c r="P69" s="163"/>
      <c r="Q69" s="163"/>
      <c r="R69" s="163"/>
      <c r="S69" s="163"/>
      <c r="T69" s="163"/>
      <c r="U69" s="163"/>
      <c r="V69" s="163"/>
    </row>
    <row r="70" customFormat="false" ht="21.75" hidden="false" customHeight="true" outlineLevel="0" collapsed="false">
      <c r="C70" s="119" t="s">
        <v>151</v>
      </c>
      <c r="D70" s="122" t="str">
        <f aca="false">VLOOKUP($C70,Orçamento!B:N,4,0)</f>
        <v>CAIXA PARA BOCA LOBO DUPLA</v>
      </c>
      <c r="E70" s="122"/>
      <c r="F70" s="122"/>
      <c r="G70" s="122"/>
      <c r="H70" s="122"/>
      <c r="I70" s="199" t="str">
        <f aca="false">VLOOKUP($C70,Orçamento!B:N,9,0)</f>
        <v>unid.</v>
      </c>
      <c r="J70" s="200" t="n">
        <f aca="false">Drenagem!H9</f>
        <v>6</v>
      </c>
      <c r="P70" s="163"/>
      <c r="Q70" s="163"/>
      <c r="R70" s="163"/>
      <c r="S70" s="163"/>
      <c r="T70" s="163"/>
      <c r="U70" s="163"/>
      <c r="V70" s="163"/>
    </row>
    <row r="71" customFormat="false" ht="21.75" hidden="false" customHeight="true" outlineLevel="0" collapsed="false">
      <c r="C71" s="119" t="s">
        <v>154</v>
      </c>
      <c r="D71" s="122" t="str">
        <f aca="false">VLOOKUP($C71,Orçamento!B:N,4,0)</f>
        <v>CONJUNTO QUADRO E GRELHA PARA BOCA DE LOBO - TIPO B CONCRETO</v>
      </c>
      <c r="E71" s="122"/>
      <c r="F71" s="122"/>
      <c r="G71" s="122"/>
      <c r="H71" s="122"/>
      <c r="I71" s="199" t="str">
        <f aca="false">VLOOKUP($C71,Orçamento!B:N,9,0)</f>
        <v>unid.</v>
      </c>
      <c r="J71" s="200" t="n">
        <f aca="false">J70*2</f>
        <v>12</v>
      </c>
      <c r="P71" s="163"/>
      <c r="Q71" s="163"/>
      <c r="R71" s="163"/>
      <c r="S71" s="163"/>
      <c r="T71" s="163"/>
      <c r="U71" s="163"/>
      <c r="V71" s="163"/>
    </row>
    <row r="72" customFormat="false" ht="21.75" hidden="false" customHeight="true" outlineLevel="0" collapsed="false">
      <c r="C72" s="175" t="n">
        <v>3</v>
      </c>
      <c r="D72" s="176" t="str">
        <f aca="false">VLOOKUP($C72,Orçamento!B:N,4,0)</f>
        <v>Recomposição de Pavimento - CBUQ</v>
      </c>
      <c r="E72" s="176"/>
      <c r="F72" s="176"/>
      <c r="G72" s="176"/>
      <c r="H72" s="176"/>
      <c r="I72" s="177"/>
      <c r="J72" s="178"/>
      <c r="P72" s="163"/>
      <c r="Q72" s="163"/>
      <c r="R72" s="163"/>
      <c r="S72" s="163"/>
      <c r="T72" s="163"/>
      <c r="U72" s="163"/>
      <c r="V72" s="163"/>
    </row>
    <row r="73" customFormat="false" ht="24.75" hidden="false" customHeight="true" outlineLevel="0" collapsed="false">
      <c r="C73" s="198" t="s">
        <v>165</v>
      </c>
      <c r="D73" s="122" t="str">
        <f aca="false">VLOOKUP($C73,Orçamento!B:N,4,0)</f>
        <v>REGULARIZACAO E COMPACTACAO DE SUBLEITO ATE 20 CM DE ESPESSURA</v>
      </c>
      <c r="E73" s="122"/>
      <c r="F73" s="122"/>
      <c r="G73" s="122"/>
      <c r="H73" s="122"/>
      <c r="I73" s="199" t="str">
        <f aca="false">VLOOKUP($C73,Orçamento!B:N,9,0)</f>
        <v>m²</v>
      </c>
      <c r="J73" s="200" t="n">
        <f aca="false">F76</f>
        <v>204</v>
      </c>
      <c r="P73" s="163"/>
      <c r="Q73" s="163"/>
      <c r="R73" s="163"/>
      <c r="S73" s="163"/>
      <c r="T73" s="163"/>
      <c r="U73" s="163"/>
      <c r="V73" s="163"/>
    </row>
    <row r="74" customFormat="false" ht="9" hidden="false" customHeight="true" outlineLevel="0" collapsed="false">
      <c r="C74" s="216"/>
      <c r="D74" s="216"/>
      <c r="E74" s="216"/>
      <c r="F74" s="216"/>
      <c r="G74" s="217"/>
      <c r="H74" s="217"/>
      <c r="I74" s="217"/>
      <c r="J74" s="185"/>
      <c r="P74" s="163"/>
      <c r="Q74" s="163"/>
      <c r="R74" s="163"/>
      <c r="S74" s="163"/>
      <c r="T74" s="163"/>
      <c r="U74" s="163"/>
      <c r="V74" s="163"/>
    </row>
    <row r="75" customFormat="false" ht="34.5" hidden="false" customHeight="true" outlineLevel="0" collapsed="false">
      <c r="C75" s="218"/>
      <c r="D75" s="199" t="s">
        <v>213</v>
      </c>
      <c r="E75" s="199" t="s">
        <v>214</v>
      </c>
      <c r="F75" s="199" t="s">
        <v>215</v>
      </c>
      <c r="G75" s="218"/>
      <c r="H75" s="190"/>
      <c r="I75" s="214"/>
      <c r="J75" s="214"/>
      <c r="K75" s="188"/>
      <c r="P75" s="163"/>
      <c r="Q75" s="163"/>
      <c r="R75" s="163"/>
      <c r="S75" s="163"/>
      <c r="T75" s="163"/>
      <c r="U75" s="163"/>
      <c r="V75" s="163"/>
    </row>
    <row r="76" customFormat="false" ht="27.75" hidden="false" customHeight="true" outlineLevel="0" collapsed="false">
      <c r="C76" s="218"/>
      <c r="D76" s="219" t="n">
        <v>102</v>
      </c>
      <c r="E76" s="219" t="n">
        <v>2</v>
      </c>
      <c r="F76" s="219" t="n">
        <f aca="false">D76*E76</f>
        <v>204</v>
      </c>
      <c r="G76" s="220"/>
      <c r="H76" s="189"/>
      <c r="I76" s="221"/>
      <c r="J76" s="221"/>
      <c r="K76" s="188"/>
      <c r="P76" s="163"/>
      <c r="Q76" s="163"/>
      <c r="R76" s="163"/>
      <c r="S76" s="163"/>
      <c r="T76" s="163"/>
      <c r="U76" s="163"/>
      <c r="V76" s="163"/>
    </row>
    <row r="77" customFormat="false" ht="12" hidden="false" customHeight="true" outlineLevel="0" collapsed="false">
      <c r="C77" s="222"/>
      <c r="D77" s="195"/>
      <c r="E77" s="195"/>
      <c r="F77" s="195"/>
      <c r="G77" s="195"/>
      <c r="H77" s="195"/>
      <c r="I77" s="196"/>
      <c r="J77" s="223"/>
      <c r="P77" s="163"/>
      <c r="Q77" s="163"/>
      <c r="R77" s="163"/>
      <c r="S77" s="163"/>
      <c r="T77" s="163"/>
      <c r="U77" s="163"/>
      <c r="V77" s="163"/>
    </row>
    <row r="78" customFormat="false" ht="24.75" hidden="false" customHeight="true" outlineLevel="0" collapsed="false">
      <c r="C78" s="198" t="s">
        <v>167</v>
      </c>
      <c r="D78" s="122" t="str">
        <f aca="false">VLOOKUP($C78,Orçamento!B:N,4,0)</f>
        <v>BASE PARA PAVIMENTACAO COM BRITA CORRIDA, INCLUSIVE COMPACTACAO</v>
      </c>
      <c r="E78" s="122"/>
      <c r="F78" s="122"/>
      <c r="G78" s="122"/>
      <c r="H78" s="122"/>
      <c r="I78" s="199" t="str">
        <f aca="false">VLOOKUP($C78,Orçamento!B:N,9,0)</f>
        <v>m³</v>
      </c>
      <c r="J78" s="200" t="n">
        <f aca="false">G81</f>
        <v>45.9</v>
      </c>
      <c r="P78" s="163"/>
      <c r="Q78" s="163"/>
      <c r="R78" s="163"/>
      <c r="S78" s="163"/>
      <c r="T78" s="163"/>
      <c r="U78" s="163"/>
      <c r="V78" s="163"/>
    </row>
    <row r="79" customFormat="false" ht="9" hidden="false" customHeight="true" outlineLevel="0" collapsed="false">
      <c r="C79" s="216"/>
      <c r="D79" s="216"/>
      <c r="E79" s="216"/>
      <c r="F79" s="216"/>
      <c r="G79" s="217"/>
      <c r="H79" s="217"/>
      <c r="I79" s="217"/>
      <c r="J79" s="185"/>
      <c r="P79" s="163"/>
      <c r="Q79" s="163"/>
      <c r="R79" s="163"/>
      <c r="S79" s="163"/>
      <c r="T79" s="163"/>
      <c r="U79" s="163"/>
      <c r="V79" s="163"/>
    </row>
    <row r="80" customFormat="false" ht="34.5" hidden="false" customHeight="true" outlineLevel="0" collapsed="false">
      <c r="C80" s="218"/>
      <c r="D80" s="199" t="s">
        <v>213</v>
      </c>
      <c r="E80" s="199" t="s">
        <v>214</v>
      </c>
      <c r="F80" s="199" t="s">
        <v>216</v>
      </c>
      <c r="G80" s="199" t="s">
        <v>217</v>
      </c>
      <c r="H80" s="199" t="s">
        <v>218</v>
      </c>
      <c r="I80" s="214"/>
      <c r="J80" s="214"/>
      <c r="K80" s="188"/>
      <c r="P80" s="163"/>
      <c r="Q80" s="163"/>
      <c r="R80" s="163"/>
      <c r="S80" s="163"/>
      <c r="T80" s="163"/>
      <c r="U80" s="163"/>
      <c r="V80" s="163"/>
    </row>
    <row r="81" customFormat="false" ht="27.75" hidden="false" customHeight="true" outlineLevel="0" collapsed="false">
      <c r="C81" s="218"/>
      <c r="D81" s="219" t="n">
        <v>102</v>
      </c>
      <c r="E81" s="219" t="n">
        <v>3</v>
      </c>
      <c r="F81" s="219" t="n">
        <v>0.15</v>
      </c>
      <c r="G81" s="219" t="n">
        <f aca="false">D81*E81*F81</f>
        <v>45.9</v>
      </c>
      <c r="H81" s="219" t="s">
        <v>219</v>
      </c>
      <c r="I81" s="221"/>
      <c r="J81" s="221"/>
      <c r="K81" s="188"/>
      <c r="P81" s="163"/>
      <c r="Q81" s="163"/>
      <c r="R81" s="163"/>
      <c r="S81" s="163"/>
      <c r="T81" s="163"/>
      <c r="U81" s="163"/>
      <c r="V81" s="163"/>
    </row>
    <row r="82" customFormat="false" ht="12" hidden="false" customHeight="true" outlineLevel="0" collapsed="false">
      <c r="C82" s="222"/>
      <c r="D82" s="195"/>
      <c r="E82" s="195"/>
      <c r="F82" s="195"/>
      <c r="G82" s="195"/>
      <c r="H82" s="195"/>
      <c r="I82" s="196"/>
      <c r="J82" s="223"/>
      <c r="P82" s="163"/>
      <c r="Q82" s="163"/>
      <c r="R82" s="163"/>
      <c r="S82" s="163"/>
      <c r="T82" s="163"/>
      <c r="U82" s="163"/>
      <c r="V82" s="163"/>
    </row>
    <row r="83" customFormat="false" ht="34.5" hidden="false" customHeight="true" outlineLevel="0" collapsed="false">
      <c r="C83" s="198" t="s">
        <v>169</v>
      </c>
      <c r="D83" s="122" t="str">
        <f aca="false">VLOOKUP($C83,Orçamento!B:N,4,0)</f>
        <v>SUB-BASE PARA PAVIMENTACAO COM BRITA CORRIDA, INCLUSIVE COMPACTACAO</v>
      </c>
      <c r="E83" s="122"/>
      <c r="F83" s="122"/>
      <c r="G83" s="122"/>
      <c r="H83" s="122"/>
      <c r="I83" s="199" t="str">
        <f aca="false">VLOOKUP($C83,Orçamento!B:N,9,0)</f>
        <v>m³</v>
      </c>
      <c r="J83" s="200" t="n">
        <f aca="false">G86</f>
        <v>45.9</v>
      </c>
      <c r="P83" s="163"/>
      <c r="Q83" s="163"/>
      <c r="R83" s="163"/>
      <c r="S83" s="163"/>
      <c r="T83" s="163"/>
      <c r="U83" s="163"/>
      <c r="V83" s="163"/>
    </row>
    <row r="84" customFormat="false" ht="12" hidden="false" customHeight="true" outlineLevel="0" collapsed="false">
      <c r="C84" s="218"/>
      <c r="D84" s="195"/>
      <c r="E84" s="195"/>
      <c r="F84" s="195"/>
      <c r="G84" s="195"/>
      <c r="H84" s="195"/>
      <c r="I84" s="190"/>
      <c r="J84" s="224"/>
      <c r="P84" s="163"/>
      <c r="Q84" s="163"/>
      <c r="R84" s="163"/>
      <c r="S84" s="163"/>
      <c r="T84" s="163"/>
      <c r="U84" s="163"/>
      <c r="V84" s="163"/>
    </row>
    <row r="85" customFormat="false" ht="34.5" hidden="false" customHeight="true" outlineLevel="0" collapsed="false">
      <c r="C85" s="181"/>
      <c r="D85" s="199" t="s">
        <v>213</v>
      </c>
      <c r="E85" s="199" t="s">
        <v>214</v>
      </c>
      <c r="F85" s="199" t="s">
        <v>216</v>
      </c>
      <c r="G85" s="199" t="s">
        <v>217</v>
      </c>
      <c r="H85" s="199" t="s">
        <v>218</v>
      </c>
      <c r="I85" s="225"/>
      <c r="J85" s="225"/>
      <c r="K85" s="188"/>
      <c r="P85" s="163"/>
      <c r="Q85" s="163"/>
      <c r="R85" s="163"/>
      <c r="S85" s="163"/>
      <c r="T85" s="163"/>
      <c r="U85" s="163"/>
      <c r="V85" s="163"/>
    </row>
    <row r="86" customFormat="false" ht="27.75" hidden="false" customHeight="true" outlineLevel="0" collapsed="false">
      <c r="C86" s="218"/>
      <c r="D86" s="219" t="n">
        <v>102</v>
      </c>
      <c r="E86" s="219" t="n">
        <v>3</v>
      </c>
      <c r="F86" s="219" t="n">
        <v>0.15</v>
      </c>
      <c r="G86" s="219" t="n">
        <f aca="false">D86*E86*F86</f>
        <v>45.9</v>
      </c>
      <c r="H86" s="219" t="s">
        <v>219</v>
      </c>
      <c r="I86" s="221"/>
      <c r="J86" s="221"/>
      <c r="K86" s="188"/>
      <c r="P86" s="163"/>
      <c r="Q86" s="163"/>
      <c r="R86" s="163"/>
      <c r="S86" s="163"/>
      <c r="T86" s="163"/>
      <c r="U86" s="163"/>
      <c r="V86" s="163"/>
    </row>
    <row r="87" customFormat="false" ht="12" hidden="false" customHeight="true" outlineLevel="0" collapsed="false">
      <c r="C87" s="222"/>
      <c r="D87" s="195"/>
      <c r="E87" s="195"/>
      <c r="F87" s="195"/>
      <c r="G87" s="195"/>
      <c r="H87" s="195"/>
      <c r="I87" s="196"/>
      <c r="J87" s="223"/>
      <c r="P87" s="163"/>
      <c r="Q87" s="163"/>
      <c r="R87" s="163"/>
      <c r="S87" s="163"/>
      <c r="T87" s="163"/>
      <c r="U87" s="163"/>
      <c r="V87" s="163"/>
    </row>
    <row r="88" customFormat="false" ht="48.75" hidden="false" customHeight="true" outlineLevel="0" collapsed="false">
      <c r="C88" s="198" t="s">
        <v>171</v>
      </c>
      <c r="D88" s="211" t="str">
        <f aca="false">VLOOKUP($C88,Orçamento!B:N,4,0)</f>
        <v>CARGA E DESCARGA MECANICA DE SOLO UTILIZANDO CAMINHAO BASCULANTE 6,0M3/16T E PA CARREGADEIRA SOBRE PNEUS 128 HP, CAPACIDADE DA CAÇAMBA 1,7 A2,8 M3, PESO OPERACIONAL 11632 KG</v>
      </c>
      <c r="E88" s="211"/>
      <c r="F88" s="211"/>
      <c r="G88" s="211"/>
      <c r="H88" s="211"/>
      <c r="I88" s="212" t="str">
        <f aca="false">VLOOKUP($C88,Orçamento!B:N,9,0)</f>
        <v>m³</v>
      </c>
      <c r="J88" s="226" t="n">
        <f aca="false">E92</f>
        <v>119.34</v>
      </c>
      <c r="P88" s="163"/>
      <c r="Q88" s="163"/>
      <c r="R88" s="163"/>
      <c r="S88" s="163"/>
      <c r="T88" s="163"/>
      <c r="U88" s="163"/>
      <c r="V88" s="163"/>
    </row>
    <row r="89" customFormat="false" ht="21.75" hidden="false" customHeight="true" outlineLevel="0" collapsed="false">
      <c r="C89" s="227"/>
      <c r="D89" s="184"/>
      <c r="E89" s="184"/>
      <c r="F89" s="184"/>
      <c r="G89" s="184"/>
      <c r="H89" s="184"/>
      <c r="I89" s="201"/>
      <c r="J89" s="228"/>
      <c r="P89" s="163"/>
      <c r="Q89" s="163"/>
      <c r="R89" s="163"/>
      <c r="S89" s="163"/>
      <c r="T89" s="163"/>
      <c r="U89" s="163"/>
      <c r="V89" s="163"/>
    </row>
    <row r="90" customFormat="false" ht="21.75" hidden="false" customHeight="true" outlineLevel="0" collapsed="false">
      <c r="C90" s="229"/>
      <c r="D90" s="188" t="s">
        <v>220</v>
      </c>
      <c r="E90" s="230" t="n">
        <f aca="false">D97</f>
        <v>91.8</v>
      </c>
      <c r="F90" s="188"/>
      <c r="G90" s="188"/>
      <c r="H90" s="188"/>
      <c r="I90" s="190"/>
      <c r="J90" s="231"/>
      <c r="P90" s="163"/>
      <c r="Q90" s="163"/>
      <c r="R90" s="163"/>
      <c r="S90" s="163"/>
      <c r="T90" s="163"/>
      <c r="U90" s="163"/>
      <c r="V90" s="163"/>
    </row>
    <row r="91" customFormat="false" ht="21.75" hidden="false" customHeight="true" outlineLevel="0" collapsed="false">
      <c r="C91" s="229"/>
      <c r="D91" s="188" t="s">
        <v>221</v>
      </c>
      <c r="E91" s="232" t="n">
        <v>1.3</v>
      </c>
      <c r="F91" s="188"/>
      <c r="G91" s="188"/>
      <c r="H91" s="188"/>
      <c r="I91" s="190"/>
      <c r="J91" s="231"/>
      <c r="P91" s="163"/>
      <c r="Q91" s="163"/>
      <c r="R91" s="163"/>
      <c r="S91" s="163"/>
      <c r="T91" s="163"/>
      <c r="U91" s="163"/>
      <c r="V91" s="163"/>
    </row>
    <row r="92" customFormat="false" ht="21.75" hidden="false" customHeight="true" outlineLevel="0" collapsed="false">
      <c r="C92" s="229"/>
      <c r="D92" s="188" t="s">
        <v>222</v>
      </c>
      <c r="E92" s="233" t="n">
        <f aca="false">E90*E91</f>
        <v>119.34</v>
      </c>
      <c r="F92" s="188"/>
      <c r="G92" s="188"/>
      <c r="H92" s="188"/>
      <c r="I92" s="190"/>
      <c r="J92" s="231"/>
      <c r="P92" s="163"/>
      <c r="Q92" s="163"/>
      <c r="R92" s="163"/>
      <c r="S92" s="163"/>
      <c r="T92" s="163"/>
      <c r="U92" s="163"/>
      <c r="V92" s="163"/>
    </row>
    <row r="93" customFormat="false" ht="21.75" hidden="false" customHeight="true" outlineLevel="0" collapsed="false">
      <c r="C93" s="234"/>
      <c r="D93" s="195"/>
      <c r="E93" s="195"/>
      <c r="F93" s="195"/>
      <c r="G93" s="195"/>
      <c r="H93" s="195"/>
      <c r="I93" s="196"/>
      <c r="J93" s="235"/>
      <c r="P93" s="163"/>
      <c r="Q93" s="163"/>
      <c r="R93" s="163"/>
      <c r="S93" s="163"/>
      <c r="T93" s="163"/>
      <c r="U93" s="163"/>
      <c r="V93" s="163"/>
    </row>
    <row r="94" customFormat="false" ht="32.25" hidden="false" customHeight="true" outlineLevel="0" collapsed="false">
      <c r="C94" s="198" t="s">
        <v>173</v>
      </c>
      <c r="D94" s="122" t="str">
        <f aca="false">VLOOKUP($C94,Orçamento!B:N,4,0)</f>
        <v>TRANSPORTE LOCAL COM CAMINHAO BASCULANTE 6 M3, RODOVIA PAVIMENTADA (PARA DISTANCIAS SUPERIORES A 4 KM )</v>
      </c>
      <c r="E94" s="122"/>
      <c r="F94" s="122"/>
      <c r="G94" s="122"/>
      <c r="H94" s="122"/>
      <c r="I94" s="199" t="str">
        <f aca="false">VLOOKUP($C94,Orçamento!B:N,9,0)</f>
        <v>m³xkm</v>
      </c>
      <c r="J94" s="236" t="n">
        <f aca="false">F97</f>
        <v>238.68</v>
      </c>
      <c r="P94" s="163"/>
      <c r="Q94" s="163"/>
      <c r="R94" s="163"/>
      <c r="S94" s="163"/>
      <c r="T94" s="163"/>
      <c r="U94" s="163"/>
      <c r="V94" s="163"/>
    </row>
    <row r="95" customFormat="false" ht="12" hidden="false" customHeight="true" outlineLevel="0" collapsed="false">
      <c r="C95" s="218"/>
      <c r="D95" s="188"/>
      <c r="E95" s="195"/>
      <c r="F95" s="195"/>
      <c r="G95" s="195"/>
      <c r="H95" s="195"/>
      <c r="I95" s="190"/>
      <c r="J95" s="224"/>
      <c r="P95" s="163"/>
      <c r="Q95" s="163"/>
      <c r="R95" s="163"/>
      <c r="S95" s="163"/>
      <c r="T95" s="163"/>
      <c r="U95" s="163"/>
      <c r="V95" s="163"/>
    </row>
    <row r="96" customFormat="false" ht="48.75" hidden="false" customHeight="true" outlineLevel="0" collapsed="false">
      <c r="C96" s="218"/>
      <c r="D96" s="199" t="s">
        <v>223</v>
      </c>
      <c r="E96" s="199" t="s">
        <v>224</v>
      </c>
      <c r="F96" s="199" t="s">
        <v>225</v>
      </c>
      <c r="G96" s="237" t="s">
        <v>218</v>
      </c>
      <c r="H96" s="237"/>
      <c r="I96" s="238"/>
      <c r="J96" s="215"/>
      <c r="K96" s="188"/>
      <c r="N96" s="147"/>
      <c r="R96" s="163"/>
      <c r="S96" s="163"/>
      <c r="T96" s="163"/>
      <c r="U96" s="163"/>
      <c r="V96" s="163"/>
    </row>
    <row r="97" customFormat="false" ht="36" hidden="false" customHeight="true" outlineLevel="0" collapsed="false">
      <c r="C97" s="218"/>
      <c r="D97" s="219" t="n">
        <f aca="false">J78+J83</f>
        <v>91.8</v>
      </c>
      <c r="E97" s="219" t="n">
        <v>2.6</v>
      </c>
      <c r="F97" s="219" t="n">
        <f aca="false">D97*E97</f>
        <v>238.68</v>
      </c>
      <c r="G97" s="219" t="s">
        <v>226</v>
      </c>
      <c r="H97" s="219"/>
      <c r="J97" s="239"/>
      <c r="K97" s="188"/>
      <c r="N97" s="147"/>
      <c r="R97" s="163"/>
      <c r="S97" s="163"/>
      <c r="T97" s="163"/>
      <c r="U97" s="163"/>
      <c r="V97" s="163"/>
    </row>
    <row r="98" customFormat="false" ht="12" hidden="false" customHeight="true" outlineLevel="0" collapsed="false">
      <c r="C98" s="222"/>
      <c r="D98" s="195"/>
      <c r="E98" s="195"/>
      <c r="F98" s="195"/>
      <c r="G98" s="195"/>
      <c r="H98" s="195"/>
      <c r="I98" s="196"/>
      <c r="J98" s="223"/>
      <c r="P98" s="163"/>
      <c r="Q98" s="163"/>
      <c r="R98" s="163"/>
      <c r="S98" s="163"/>
      <c r="T98" s="163"/>
      <c r="U98" s="163"/>
      <c r="V98" s="163"/>
    </row>
    <row r="99" customFormat="false" ht="21.75" hidden="false" customHeight="true" outlineLevel="0" collapsed="false">
      <c r="C99" s="198" t="s">
        <v>176</v>
      </c>
      <c r="D99" s="122" t="str">
        <f aca="false">VLOOKUP($C99,Orçamento!B:N,4,0)</f>
        <v>PINTURA DE LIGACAO COM EMULSAO RR-1C</v>
      </c>
      <c r="E99" s="122"/>
      <c r="F99" s="122"/>
      <c r="G99" s="122"/>
      <c r="H99" s="122"/>
      <c r="I99" s="199" t="str">
        <f aca="false">VLOOKUP($C99,Orçamento!B:N,9,0)</f>
        <v>m²</v>
      </c>
      <c r="J99" s="200" t="n">
        <f aca="false">F102</f>
        <v>735</v>
      </c>
      <c r="P99" s="163"/>
      <c r="Q99" s="163"/>
      <c r="R99" s="163"/>
      <c r="S99" s="163"/>
      <c r="T99" s="163"/>
      <c r="U99" s="163"/>
      <c r="V99" s="163"/>
    </row>
    <row r="100" customFormat="false" ht="21.75" hidden="false" customHeight="true" outlineLevel="0" collapsed="false">
      <c r="C100" s="183"/>
      <c r="D100" s="184"/>
      <c r="E100" s="184"/>
      <c r="F100" s="184"/>
      <c r="G100" s="184"/>
      <c r="H100" s="184"/>
      <c r="I100" s="201"/>
      <c r="J100" s="202"/>
      <c r="P100" s="163"/>
      <c r="Q100" s="163"/>
      <c r="R100" s="163"/>
      <c r="S100" s="163"/>
      <c r="T100" s="163"/>
      <c r="U100" s="163"/>
      <c r="V100" s="163"/>
    </row>
    <row r="101" customFormat="false" ht="21.75" hidden="false" customHeight="true" outlineLevel="0" collapsed="false">
      <c r="C101" s="187"/>
      <c r="D101" s="199" t="s">
        <v>213</v>
      </c>
      <c r="E101" s="199" t="s">
        <v>214</v>
      </c>
      <c r="F101" s="199" t="s">
        <v>215</v>
      </c>
      <c r="G101" s="188"/>
      <c r="H101" s="188"/>
      <c r="I101" s="190"/>
      <c r="J101" s="191"/>
      <c r="P101" s="163"/>
      <c r="Q101" s="163"/>
      <c r="R101" s="163"/>
      <c r="S101" s="163"/>
      <c r="T101" s="163"/>
      <c r="U101" s="163"/>
      <c r="V101" s="163"/>
    </row>
    <row r="102" customFormat="false" ht="21.75" hidden="false" customHeight="true" outlineLevel="0" collapsed="false">
      <c r="C102" s="187"/>
      <c r="D102" s="219" t="n">
        <v>105</v>
      </c>
      <c r="E102" s="219" t="n">
        <v>7</v>
      </c>
      <c r="F102" s="219" t="n">
        <f aca="false">D102*E102</f>
        <v>735</v>
      </c>
      <c r="G102" s="188"/>
      <c r="H102" s="188"/>
      <c r="I102" s="190"/>
      <c r="J102" s="191"/>
      <c r="P102" s="163"/>
      <c r="Q102" s="163"/>
      <c r="R102" s="163"/>
      <c r="S102" s="163"/>
      <c r="T102" s="163"/>
      <c r="U102" s="163"/>
      <c r="V102" s="163"/>
    </row>
    <row r="103" customFormat="false" ht="21.75" hidden="false" customHeight="true" outlineLevel="0" collapsed="false">
      <c r="C103" s="194"/>
      <c r="D103" s="195"/>
      <c r="E103" s="195"/>
      <c r="F103" s="195"/>
      <c r="G103" s="195"/>
      <c r="H103" s="195"/>
      <c r="I103" s="196"/>
      <c r="J103" s="197"/>
      <c r="P103" s="163"/>
      <c r="Q103" s="163"/>
      <c r="R103" s="163"/>
      <c r="S103" s="163"/>
      <c r="T103" s="163"/>
      <c r="U103" s="163"/>
      <c r="V103" s="163"/>
    </row>
    <row r="104" customFormat="false" ht="29.25" hidden="false" customHeight="true" outlineLevel="0" collapsed="false">
      <c r="C104" s="198" t="s">
        <v>178</v>
      </c>
      <c r="D104" s="122" t="str">
        <f aca="false">VLOOKUP($C104,Orçamento!B:N,4,0)</f>
        <v>IMPRIMACAO DE BASE DE PAVIMENTACAO COM EMULSAO CM-30</v>
      </c>
      <c r="E104" s="122"/>
      <c r="F104" s="122"/>
      <c r="G104" s="122"/>
      <c r="H104" s="122"/>
      <c r="I104" s="199" t="str">
        <f aca="false">VLOOKUP($C104,Orçamento!B:N,9,0)</f>
        <v>m²</v>
      </c>
      <c r="J104" s="200" t="n">
        <f aca="false">G107</f>
        <v>315</v>
      </c>
      <c r="P104" s="163"/>
      <c r="Q104" s="163"/>
      <c r="R104" s="163"/>
      <c r="S104" s="163"/>
      <c r="T104" s="163"/>
      <c r="U104" s="163"/>
      <c r="V104" s="163"/>
    </row>
    <row r="105" customFormat="false" ht="18.75" hidden="false" customHeight="true" outlineLevel="0" collapsed="false">
      <c r="C105" s="187"/>
      <c r="D105" s="188"/>
      <c r="E105" s="189"/>
      <c r="F105" s="188"/>
      <c r="G105" s="188"/>
      <c r="H105" s="188"/>
      <c r="I105" s="190"/>
      <c r="J105" s="215"/>
      <c r="P105" s="163"/>
      <c r="Q105" s="163"/>
      <c r="R105" s="163"/>
      <c r="S105" s="163"/>
      <c r="T105" s="163"/>
      <c r="U105" s="163"/>
      <c r="V105" s="163"/>
    </row>
    <row r="106" customFormat="false" ht="16.5" hidden="false" customHeight="true" outlineLevel="0" collapsed="false">
      <c r="C106" s="187"/>
      <c r="D106" s="188"/>
      <c r="E106" s="199" t="s">
        <v>213</v>
      </c>
      <c r="F106" s="199" t="s">
        <v>214</v>
      </c>
      <c r="G106" s="199" t="s">
        <v>215</v>
      </c>
      <c r="H106" s="188"/>
      <c r="I106" s="190"/>
      <c r="J106" s="215"/>
      <c r="P106" s="163"/>
      <c r="Q106" s="163"/>
      <c r="R106" s="163"/>
      <c r="S106" s="163"/>
      <c r="T106" s="163"/>
      <c r="U106" s="163"/>
      <c r="V106" s="163"/>
    </row>
    <row r="107" customFormat="false" ht="21" hidden="false" customHeight="true" outlineLevel="0" collapsed="false">
      <c r="C107" s="187"/>
      <c r="D107" s="188"/>
      <c r="E107" s="219" t="n">
        <v>105</v>
      </c>
      <c r="F107" s="219" t="n">
        <v>3</v>
      </c>
      <c r="G107" s="219" t="n">
        <f aca="false">E107*F107</f>
        <v>315</v>
      </c>
      <c r="H107" s="188"/>
      <c r="I107" s="190"/>
      <c r="J107" s="215"/>
      <c r="P107" s="163"/>
      <c r="Q107" s="163"/>
      <c r="R107" s="163"/>
      <c r="S107" s="163"/>
      <c r="T107" s="163"/>
      <c r="U107" s="163"/>
      <c r="V107" s="163"/>
    </row>
    <row r="108" customFormat="false" ht="24.75" hidden="false" customHeight="true" outlineLevel="0" collapsed="false">
      <c r="C108" s="187"/>
      <c r="D108" s="188"/>
      <c r="E108" s="193"/>
      <c r="F108" s="188"/>
      <c r="G108" s="188"/>
      <c r="H108" s="188"/>
      <c r="I108" s="190"/>
      <c r="J108" s="215"/>
      <c r="P108" s="163"/>
      <c r="Q108" s="163"/>
      <c r="R108" s="163"/>
      <c r="S108" s="163"/>
      <c r="T108" s="163"/>
      <c r="U108" s="163"/>
      <c r="V108" s="163"/>
    </row>
    <row r="109" customFormat="false" ht="39.75" hidden="false" customHeight="true" outlineLevel="0" collapsed="false">
      <c r="C109" s="198" t="s">
        <v>180</v>
      </c>
      <c r="D109" s="122" t="str">
        <f aca="false">VLOOKUP($C109,Orçamento!B:N,4,0)</f>
        <v>FABRICAÇÃO E APLICAÇÃO DE CONCRETO BETUMINOSO USINADO A QUENTE(CBUQ), AP 50/70, EXCLUSIVE TRANSPORTE</v>
      </c>
      <c r="E109" s="122"/>
      <c r="F109" s="122"/>
      <c r="G109" s="122"/>
      <c r="H109" s="122"/>
      <c r="I109" s="199" t="s">
        <v>182</v>
      </c>
      <c r="J109" s="236" t="n">
        <f aca="false">105*7*0.04*2.4</f>
        <v>70.56</v>
      </c>
      <c r="P109" s="163"/>
      <c r="Q109" s="163"/>
      <c r="R109" s="163"/>
      <c r="S109" s="163"/>
      <c r="T109" s="163"/>
      <c r="U109" s="163"/>
      <c r="V109" s="163"/>
    </row>
    <row r="110" customFormat="false" ht="54" hidden="false" customHeight="true" outlineLevel="0" collapsed="false">
      <c r="C110" s="198" t="s">
        <v>183</v>
      </c>
      <c r="D110" s="240" t="str">
        <f aca="false">VLOOKUP($C110,Orçamento!B:N,4,0)</f>
        <v>TRANSPORTE LOCAL COM CAMINHAO BASCULANTE 6 M3, RODOVIA PAVIMENTADA ( PARA DISTANCIAS SUPERIORES A 4 KM ) - Agregados CBUQ jazida até a usina de asfalto</v>
      </c>
      <c r="E110" s="240"/>
      <c r="F110" s="240"/>
      <c r="G110" s="240"/>
      <c r="H110" s="240"/>
      <c r="I110" s="199" t="str">
        <f aca="false">VLOOKUP($C110,Orçamento!B:N,9,0)</f>
        <v>m³xkm</v>
      </c>
      <c r="J110" s="236" t="n">
        <f aca="false">SUM(I113:I115)</f>
        <v>710.37</v>
      </c>
      <c r="P110" s="163"/>
      <c r="Q110" s="163"/>
      <c r="R110" s="163"/>
      <c r="S110" s="163"/>
      <c r="T110" s="163"/>
      <c r="U110" s="163"/>
      <c r="V110" s="163"/>
    </row>
    <row r="111" customFormat="false" ht="21.75" hidden="false" customHeight="true" outlineLevel="0" collapsed="false">
      <c r="C111" s="183"/>
      <c r="D111" s="184"/>
      <c r="E111" s="184"/>
      <c r="F111" s="184"/>
      <c r="G111" s="184"/>
      <c r="H111" s="184"/>
      <c r="I111" s="201"/>
      <c r="J111" s="202"/>
      <c r="P111" s="163"/>
      <c r="Q111" s="163"/>
      <c r="R111" s="163"/>
      <c r="S111" s="163"/>
      <c r="T111" s="163"/>
      <c r="U111" s="163"/>
      <c r="V111" s="163"/>
    </row>
    <row r="112" customFormat="false" ht="21.75" hidden="false" customHeight="true" outlineLevel="0" collapsed="false">
      <c r="C112" s="187"/>
      <c r="D112" s="199" t="s">
        <v>227</v>
      </c>
      <c r="E112" s="199" t="s">
        <v>213</v>
      </c>
      <c r="F112" s="199" t="s">
        <v>214</v>
      </c>
      <c r="G112" s="199" t="s">
        <v>216</v>
      </c>
      <c r="H112" s="199" t="s">
        <v>224</v>
      </c>
      <c r="I112" s="98" t="s">
        <v>217</v>
      </c>
      <c r="J112" s="191"/>
      <c r="P112" s="163"/>
      <c r="Q112" s="163"/>
      <c r="R112" s="163"/>
      <c r="S112" s="163"/>
      <c r="T112" s="163"/>
      <c r="U112" s="163"/>
      <c r="V112" s="163"/>
    </row>
    <row r="113" customFormat="false" ht="21.75" hidden="false" customHeight="true" outlineLevel="0" collapsed="false">
      <c r="C113" s="187"/>
      <c r="D113" s="219" t="s">
        <v>228</v>
      </c>
      <c r="E113" s="219" t="n">
        <v>102</v>
      </c>
      <c r="F113" s="219" t="n">
        <v>3</v>
      </c>
      <c r="G113" s="219" t="n">
        <v>0.15</v>
      </c>
      <c r="H113" s="219" t="n">
        <v>5</v>
      </c>
      <c r="I113" s="219" t="n">
        <f aca="false">E113*F113*G113*H113</f>
        <v>229.5</v>
      </c>
      <c r="J113" s="191"/>
      <c r="P113" s="163"/>
      <c r="Q113" s="163"/>
      <c r="R113" s="163"/>
      <c r="S113" s="163"/>
      <c r="T113" s="163"/>
      <c r="U113" s="163"/>
      <c r="V113" s="163"/>
    </row>
    <row r="114" customFormat="false" ht="21.75" hidden="false" customHeight="true" outlineLevel="0" collapsed="false">
      <c r="C114" s="187"/>
      <c r="D114" s="219" t="s">
        <v>229</v>
      </c>
      <c r="E114" s="219" t="n">
        <v>102</v>
      </c>
      <c r="F114" s="219" t="n">
        <v>3</v>
      </c>
      <c r="G114" s="219" t="n">
        <v>0.15</v>
      </c>
      <c r="H114" s="219" t="n">
        <v>5</v>
      </c>
      <c r="I114" s="219" t="n">
        <f aca="false">E114*F114*G114*H114</f>
        <v>229.5</v>
      </c>
      <c r="J114" s="191"/>
      <c r="P114" s="163"/>
      <c r="Q114" s="163"/>
      <c r="R114" s="163"/>
      <c r="S114" s="163"/>
      <c r="T114" s="163"/>
      <c r="U114" s="163"/>
      <c r="V114" s="163"/>
    </row>
    <row r="115" customFormat="false" ht="21.75" hidden="false" customHeight="true" outlineLevel="0" collapsed="false">
      <c r="C115" s="187"/>
      <c r="D115" s="219" t="s">
        <v>230</v>
      </c>
      <c r="E115" s="219" t="n">
        <v>105</v>
      </c>
      <c r="F115" s="219" t="n">
        <v>7</v>
      </c>
      <c r="G115" s="219" t="n">
        <v>0.04</v>
      </c>
      <c r="H115" s="219" t="n">
        <v>8.55</v>
      </c>
      <c r="I115" s="219" t="n">
        <f aca="false">E115*F115*G115*H115</f>
        <v>251.37</v>
      </c>
      <c r="J115" s="191"/>
      <c r="P115" s="163"/>
      <c r="Q115" s="163"/>
      <c r="R115" s="163"/>
      <c r="S115" s="163"/>
      <c r="T115" s="163"/>
      <c r="U115" s="163"/>
      <c r="V115" s="163"/>
    </row>
    <row r="116" customFormat="false" ht="21.75" hidden="false" customHeight="true" outlineLevel="0" collapsed="false">
      <c r="C116" s="194"/>
      <c r="D116" s="195"/>
      <c r="E116" s="195"/>
      <c r="F116" s="195"/>
      <c r="G116" s="195"/>
      <c r="H116" s="195"/>
      <c r="I116" s="196"/>
      <c r="J116" s="197"/>
      <c r="P116" s="163"/>
      <c r="Q116" s="163"/>
      <c r="R116" s="163"/>
      <c r="S116" s="163"/>
      <c r="T116" s="163"/>
      <c r="U116" s="163"/>
      <c r="V116" s="163"/>
    </row>
    <row r="117" customFormat="false" ht="21.75" hidden="false" customHeight="true" outlineLevel="0" collapsed="false">
      <c r="C117" s="241" t="n">
        <v>4</v>
      </c>
      <c r="D117" s="242" t="str">
        <f aca="false">VLOOKUP($C117,Orçamento!B:N,4,0)</f>
        <v>Administração local</v>
      </c>
      <c r="E117" s="242"/>
      <c r="F117" s="242"/>
      <c r="G117" s="242"/>
      <c r="H117" s="242"/>
      <c r="I117" s="243"/>
      <c r="J117" s="178"/>
      <c r="P117" s="163"/>
      <c r="Q117" s="163"/>
      <c r="R117" s="163"/>
      <c r="S117" s="163"/>
      <c r="T117" s="163"/>
      <c r="U117" s="163"/>
      <c r="V117" s="163"/>
    </row>
    <row r="118" customFormat="false" ht="21.75" hidden="false" customHeight="true" outlineLevel="0" collapsed="false">
      <c r="C118" s="244" t="s">
        <v>188</v>
      </c>
      <c r="D118" s="245" t="str">
        <f aca="false">VLOOKUP($C118,Orçamento!B:N,4,0)</f>
        <v>ADMINISTRAÇÃO LOCAL CONFORME PLANILHA DE MEMÓRIA</v>
      </c>
      <c r="E118" s="245"/>
      <c r="F118" s="245"/>
      <c r="G118" s="245"/>
      <c r="H118" s="245"/>
      <c r="I118" s="246" t="str">
        <f aca="false">VLOOKUP($C118,Orçamento!B:N,9,0)</f>
        <v>Mês</v>
      </c>
      <c r="J118" s="247" t="n">
        <f aca="false">E19</f>
        <v>2</v>
      </c>
      <c r="P118" s="163"/>
      <c r="Q118" s="163"/>
      <c r="R118" s="163"/>
      <c r="S118" s="163"/>
      <c r="T118" s="163"/>
      <c r="U118" s="163"/>
      <c r="V118" s="163"/>
    </row>
    <row r="119" customFormat="false" ht="42" hidden="false" customHeight="true" outlineLevel="0" collapsed="false">
      <c r="J119" s="134" t="s">
        <v>194</v>
      </c>
    </row>
    <row r="120" customFormat="false" ht="20.25" hidden="false" customHeight="true" outlineLevel="0" collapsed="false">
      <c r="E120" s="248"/>
      <c r="J120" s="137" t="s">
        <v>195</v>
      </c>
    </row>
    <row r="121" customFormat="false" ht="24.75" hidden="false" customHeight="true" outlineLevel="0" collapsed="false">
      <c r="J121" s="137"/>
    </row>
  </sheetData>
  <mergeCells count="65">
    <mergeCell ref="C3:D3"/>
    <mergeCell ref="C4:H4"/>
    <mergeCell ref="C5:I7"/>
    <mergeCell ref="J5:J6"/>
    <mergeCell ref="C9:C11"/>
    <mergeCell ref="D9:H11"/>
    <mergeCell ref="I9:I11"/>
    <mergeCell ref="J9:J11"/>
    <mergeCell ref="C12:J12"/>
    <mergeCell ref="D13:H13"/>
    <mergeCell ref="D14:H14"/>
    <mergeCell ref="D15:H15"/>
    <mergeCell ref="C17:J17"/>
    <mergeCell ref="D22:H22"/>
    <mergeCell ref="C24:J24"/>
    <mergeCell ref="D29:H29"/>
    <mergeCell ref="D30:H30"/>
    <mergeCell ref="D37:H37"/>
    <mergeCell ref="D38:H38"/>
    <mergeCell ref="D39:H39"/>
    <mergeCell ref="C45:J45"/>
    <mergeCell ref="D46:H46"/>
    <mergeCell ref="D47:H47"/>
    <mergeCell ref="D48:H48"/>
    <mergeCell ref="D51:H51"/>
    <mergeCell ref="D54:H54"/>
    <mergeCell ref="D55:H55"/>
    <mergeCell ref="D56:H56"/>
    <mergeCell ref="D57:H57"/>
    <mergeCell ref="H58:J58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C74:F74"/>
    <mergeCell ref="G74:I74"/>
    <mergeCell ref="I75:J75"/>
    <mergeCell ref="I76:J76"/>
    <mergeCell ref="D78:H78"/>
    <mergeCell ref="C79:F79"/>
    <mergeCell ref="G79:I79"/>
    <mergeCell ref="I80:J80"/>
    <mergeCell ref="I81:J81"/>
    <mergeCell ref="D83:H83"/>
    <mergeCell ref="I85:J85"/>
    <mergeCell ref="I86:J86"/>
    <mergeCell ref="D88:H88"/>
    <mergeCell ref="D94:H94"/>
    <mergeCell ref="G96:H96"/>
    <mergeCell ref="G97:H97"/>
    <mergeCell ref="D99:H99"/>
    <mergeCell ref="D104:H104"/>
    <mergeCell ref="D109:H109"/>
    <mergeCell ref="D110:H110"/>
    <mergeCell ref="D117:H117"/>
    <mergeCell ref="D118:H1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5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0"/>
  <sheetViews>
    <sheetView showFormulas="false" showGridLines="false" showRowColHeaders="true" showZeros="true" rightToLeft="false" tabSelected="false" showOutlineSymbols="true" defaultGridColor="true" view="pageBreakPreview" topLeftCell="I1" colorId="64" zoomScale="50" zoomScaleNormal="85" zoomScalePageLayoutView="50" workbookViewId="0">
      <pane xSplit="0" ySplit="15" topLeftCell="A16" activePane="bottomLeft" state="frozen"/>
      <selection pane="topLeft" activeCell="I1" activeCellId="0" sqref="I1"/>
      <selection pane="bottomLeft" activeCell="BC301" activeCellId="0" sqref="BC301"/>
    </sheetView>
  </sheetViews>
  <sheetFormatPr defaultColWidth="8.9921875" defaultRowHeight="1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50" width="9.7"/>
    <col collapsed="false" customWidth="true" hidden="false" outlineLevel="0" max="3" min="3" style="250" width="11.13"/>
    <col collapsed="false" customWidth="true" hidden="false" outlineLevel="0" max="4" min="4" style="250" width="29.71"/>
    <col collapsed="false" customWidth="true" hidden="false" outlineLevel="0" max="5" min="5" style="249" width="12.7"/>
    <col collapsed="false" customWidth="true" hidden="false" outlineLevel="0" max="7" min="6" style="250" width="15.28"/>
    <col collapsed="false" customWidth="true" hidden="false" outlineLevel="0" max="8" min="8" style="250" width="13.56"/>
    <col collapsed="false" customWidth="true" hidden="false" outlineLevel="0" max="9" min="9" style="250" width="15.28"/>
    <col collapsed="false" customWidth="true" hidden="false" outlineLevel="0" max="10" min="10" style="250" width="14.99"/>
    <col collapsed="false" customWidth="true" hidden="false" outlineLevel="0" max="11" min="11" style="250" width="21.7"/>
    <col collapsed="false" customWidth="true" hidden="false" outlineLevel="0" max="12" min="12" style="250" width="18.28"/>
    <col collapsed="false" customWidth="true" hidden="false" outlineLevel="0" max="13" min="13" style="251" width="18.28"/>
    <col collapsed="false" customWidth="true" hidden="false" outlineLevel="0" max="14" min="14" style="250" width="18.28"/>
    <col collapsed="false" customWidth="true" hidden="false" outlineLevel="0" max="15" min="15" style="252" width="18.28"/>
    <col collapsed="false" customWidth="true" hidden="false" outlineLevel="0" max="16" min="16" style="250" width="14.7"/>
    <col collapsed="false" customWidth="true" hidden="false" outlineLevel="0" max="17" min="17" style="250" width="20.56"/>
    <col collapsed="false" customWidth="true" hidden="false" outlineLevel="0" max="18" min="18" style="250" width="10.71"/>
    <col collapsed="false" customWidth="true" hidden="true" outlineLevel="0" max="24" min="19" style="250" width="6.7"/>
    <col collapsed="false" customWidth="true" hidden="false" outlineLevel="0" max="32" min="25" style="250" width="6.7"/>
    <col collapsed="false" customWidth="true" hidden="true" outlineLevel="0" max="44" min="33" style="250" width="6.7"/>
    <col collapsed="false" customWidth="true" hidden="true" outlineLevel="0" max="45" min="45" style="253" width="16.84"/>
    <col collapsed="false" customWidth="true" hidden="false" outlineLevel="0" max="46" min="46" style="253" width="22.56"/>
    <col collapsed="false" customWidth="true" hidden="true" outlineLevel="0" max="47" min="47" style="253" width="15.85"/>
    <col collapsed="false" customWidth="true" hidden="true" outlineLevel="0" max="50" min="48" style="253" width="16.84"/>
    <col collapsed="false" customWidth="true" hidden="false" outlineLevel="0" max="51" min="51" style="250" width="13.7"/>
    <col collapsed="false" customWidth="true" hidden="false" outlineLevel="0" max="52" min="52" style="254" width="15.85"/>
    <col collapsed="false" customWidth="true" hidden="false" outlineLevel="0" max="53" min="53" style="254" width="11.42"/>
    <col collapsed="false" customWidth="true" hidden="true" outlineLevel="0" max="54" min="54" style="254" width="15.56"/>
    <col collapsed="false" customWidth="true" hidden="false" outlineLevel="0" max="55" min="55" style="254" width="12.14"/>
    <col collapsed="false" customWidth="true" hidden="true" outlineLevel="0" max="56" min="56" style="254" width="15.56"/>
    <col collapsed="false" customWidth="true" hidden="true" outlineLevel="0" max="57" min="57" style="254" width="17.7"/>
    <col collapsed="false" customWidth="true" hidden="true" outlineLevel="0" max="58" min="58" style="254" width="11.85"/>
    <col collapsed="false" customWidth="true" hidden="true" outlineLevel="0" max="59" min="59" style="250" width="13.41"/>
    <col collapsed="false" customWidth="true" hidden="false" outlineLevel="0" max="60" min="60" style="255" width="13.99"/>
    <col collapsed="false" customWidth="true" hidden="false" outlineLevel="0" max="61" min="61" style="250" width="13.99"/>
    <col collapsed="false" customWidth="true" hidden="false" outlineLevel="0" max="62" min="62" style="250" width="13.41"/>
    <col collapsed="false" customWidth="true" hidden="true" outlineLevel="0" max="63" min="63" style="250" width="13.41"/>
    <col collapsed="false" customWidth="true" hidden="true" outlineLevel="0" max="64" min="64" style="250" width="17.56"/>
    <col collapsed="false" customWidth="true" hidden="false" outlineLevel="0" max="65" min="65" style="250" width="17.56"/>
    <col collapsed="false" customWidth="true" hidden="true" outlineLevel="0" max="66" min="66" style="250" width="20.56"/>
    <col collapsed="false" customWidth="true" hidden="false" outlineLevel="0" max="67" min="67" style="250" width="2.13"/>
    <col collapsed="false" customWidth="false" hidden="false" outlineLevel="0" max="69" min="68" style="250" width="8.99"/>
    <col collapsed="false" customWidth="true" hidden="false" outlineLevel="0" max="70" min="70" style="250" width="12.56"/>
    <col collapsed="false" customWidth="true" hidden="false" outlineLevel="0" max="71" min="71" style="250" width="15.41"/>
    <col collapsed="false" customWidth="true" hidden="false" outlineLevel="0" max="72" min="72" style="250" width="15.7"/>
    <col collapsed="false" customWidth="true" hidden="false" outlineLevel="0" max="73" min="73" style="250" width="24.99"/>
    <col collapsed="false" customWidth="true" hidden="false" outlineLevel="0" max="74" min="74" style="250" width="16.84"/>
    <col collapsed="false" customWidth="true" hidden="false" outlineLevel="0" max="75" min="75" style="250" width="13.85"/>
    <col collapsed="false" customWidth="true" hidden="false" outlineLevel="0" max="76" min="76" style="250" width="21.7"/>
    <col collapsed="false" customWidth="true" hidden="false" outlineLevel="0" max="77" min="77" style="256" width="26.42"/>
    <col collapsed="false" customWidth="true" hidden="false" outlineLevel="0" max="79" min="78" style="256" width="34.13"/>
    <col collapsed="false" customWidth="true" hidden="false" outlineLevel="0" max="80" min="80" style="250" width="14.7"/>
    <col collapsed="false" customWidth="true" hidden="false" outlineLevel="0" max="81" min="81" style="250" width="16.7"/>
    <col collapsed="false" customWidth="true" hidden="false" outlineLevel="0" max="82" min="82" style="250" width="20.7"/>
    <col collapsed="false" customWidth="true" hidden="false" outlineLevel="0" max="83" min="83" style="250" width="32.56"/>
    <col collapsed="false" customWidth="true" hidden="false" outlineLevel="0" max="85" min="84" style="250" width="20.7"/>
    <col collapsed="false" customWidth="true" hidden="false" outlineLevel="0" max="86" min="86" style="250" width="14.85"/>
    <col collapsed="false" customWidth="true" hidden="false" outlineLevel="0" max="87" min="87" style="250" width="16.84"/>
    <col collapsed="false" customWidth="false" hidden="false" outlineLevel="0" max="257" min="88" style="250" width="8.99"/>
  </cols>
  <sheetData>
    <row r="1" s="254" customFormat="true" ht="15" hidden="false" customHeight="false" outlineLevel="0" collapsed="false">
      <c r="A1" s="257"/>
      <c r="B1" s="258"/>
      <c r="C1" s="258"/>
      <c r="D1" s="258"/>
      <c r="E1" s="259"/>
      <c r="F1" s="258"/>
      <c r="G1" s="258"/>
      <c r="H1" s="258"/>
      <c r="I1" s="258"/>
      <c r="J1" s="258"/>
      <c r="K1" s="258"/>
      <c r="L1" s="258"/>
      <c r="M1" s="260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61"/>
      <c r="AT1" s="261"/>
      <c r="AU1" s="261"/>
      <c r="AV1" s="261"/>
      <c r="AW1" s="261"/>
      <c r="AX1" s="261"/>
      <c r="AY1" s="258"/>
      <c r="AZ1" s="258"/>
      <c r="BA1" s="258"/>
      <c r="BB1" s="258"/>
      <c r="BC1" s="258"/>
      <c r="BH1" s="255"/>
      <c r="BY1" s="262"/>
      <c r="BZ1" s="262"/>
      <c r="CA1" s="262"/>
    </row>
    <row r="2" s="254" customFormat="true" ht="15" hidden="false" customHeight="false" outlineLevel="0" collapsed="false">
      <c r="A2" s="257"/>
      <c r="B2" s="263"/>
      <c r="C2" s="263"/>
      <c r="D2" s="263"/>
      <c r="E2" s="264"/>
      <c r="F2" s="265"/>
      <c r="G2" s="265"/>
      <c r="H2" s="265"/>
      <c r="I2" s="265"/>
      <c r="J2" s="265"/>
      <c r="K2" s="263"/>
      <c r="L2" s="266"/>
      <c r="M2" s="267"/>
      <c r="N2" s="266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8"/>
      <c r="AT2" s="268"/>
      <c r="AU2" s="268"/>
      <c r="AV2" s="268"/>
      <c r="AW2" s="268"/>
      <c r="AX2" s="268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Y2" s="262"/>
      <c r="BZ2" s="262"/>
      <c r="CA2" s="262"/>
    </row>
    <row r="3" s="254" customFormat="true" ht="15" hidden="false" customHeight="false" outlineLevel="0" collapsed="false">
      <c r="A3" s="257"/>
      <c r="B3" s="258"/>
      <c r="C3" s="258"/>
      <c r="D3" s="258"/>
      <c r="E3" s="259"/>
      <c r="F3" s="258"/>
      <c r="G3" s="258"/>
      <c r="H3" s="258"/>
      <c r="I3" s="258"/>
      <c r="J3" s="269" t="s">
        <v>231</v>
      </c>
      <c r="K3" s="269"/>
      <c r="L3" s="269"/>
      <c r="M3" s="269"/>
      <c r="N3" s="258"/>
      <c r="O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61"/>
      <c r="AT3" s="261"/>
      <c r="AU3" s="261"/>
      <c r="AV3" s="261"/>
      <c r="AW3" s="261"/>
      <c r="AX3" s="261"/>
      <c r="AY3" s="258"/>
      <c r="AZ3" s="258"/>
      <c r="BA3" s="258"/>
      <c r="BB3" s="258"/>
      <c r="BC3" s="258"/>
      <c r="BH3" s="255"/>
      <c r="BY3" s="262"/>
      <c r="BZ3" s="262"/>
      <c r="CA3" s="262"/>
    </row>
    <row r="4" s="254" customFormat="true" ht="15" hidden="false" customHeight="false" outlineLevel="0" collapsed="false">
      <c r="A4" s="257"/>
      <c r="B4" s="263"/>
      <c r="C4" s="263"/>
      <c r="D4" s="263"/>
      <c r="E4" s="264"/>
      <c r="F4" s="265"/>
      <c r="G4" s="265"/>
      <c r="H4" s="265"/>
      <c r="I4" s="265"/>
      <c r="J4" s="269"/>
      <c r="K4" s="269"/>
      <c r="L4" s="269"/>
      <c r="M4" s="269"/>
      <c r="N4" s="266"/>
      <c r="O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8"/>
      <c r="AT4" s="268"/>
      <c r="AU4" s="268"/>
      <c r="AV4" s="268"/>
      <c r="AW4" s="268"/>
      <c r="AX4" s="268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Y4" s="262"/>
      <c r="BZ4" s="262"/>
      <c r="CA4" s="262"/>
    </row>
    <row r="5" s="254" customFormat="true" ht="15" hidden="false" customHeight="false" outlineLevel="0" collapsed="false">
      <c r="A5" s="257"/>
      <c r="B5" s="263"/>
      <c r="C5" s="263"/>
      <c r="D5" s="263"/>
      <c r="E5" s="264"/>
      <c r="F5" s="265"/>
      <c r="G5" s="265"/>
      <c r="H5" s="265"/>
      <c r="I5" s="265"/>
      <c r="J5" s="269" t="s">
        <v>232</v>
      </c>
      <c r="K5" s="269"/>
      <c r="L5" s="269"/>
      <c r="M5" s="269"/>
      <c r="N5" s="266"/>
      <c r="O5" s="263"/>
      <c r="T5" s="263"/>
      <c r="U5" s="270"/>
      <c r="V5" s="263"/>
      <c r="W5" s="263"/>
      <c r="X5" s="263"/>
      <c r="Y5" s="263"/>
      <c r="Z5" s="263"/>
      <c r="AA5" s="270"/>
      <c r="AB5" s="263"/>
      <c r="AC5" s="263"/>
      <c r="AD5" s="263"/>
      <c r="AE5" s="270"/>
      <c r="AF5" s="263"/>
      <c r="AG5" s="263"/>
      <c r="AH5" s="263"/>
      <c r="AI5" s="270"/>
      <c r="AJ5" s="263"/>
      <c r="AK5" s="263"/>
      <c r="AL5" s="263"/>
      <c r="AM5" s="270"/>
      <c r="AN5" s="263"/>
      <c r="AO5" s="263"/>
      <c r="AP5" s="263"/>
      <c r="AQ5" s="270"/>
      <c r="AR5" s="263"/>
      <c r="AS5" s="268"/>
      <c r="AT5" s="268"/>
      <c r="AU5" s="268"/>
      <c r="AV5" s="268"/>
      <c r="AW5" s="268"/>
      <c r="AX5" s="268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Q5" s="271" t="s">
        <v>233</v>
      </c>
      <c r="BR5" s="271"/>
      <c r="BS5" s="272" t="n">
        <v>0</v>
      </c>
      <c r="BT5" s="273"/>
      <c r="BU5" s="272"/>
      <c r="BV5" s="273"/>
      <c r="BW5" s="273"/>
      <c r="BY5" s="262"/>
      <c r="BZ5" s="262"/>
      <c r="CA5" s="262"/>
    </row>
    <row r="6" s="254" customFormat="true" ht="15" hidden="false" customHeight="false" outlineLevel="0" collapsed="false">
      <c r="A6" s="257"/>
      <c r="B6" s="263"/>
      <c r="C6" s="263"/>
      <c r="D6" s="263"/>
      <c r="E6" s="264"/>
      <c r="F6" s="265"/>
      <c r="G6" s="265"/>
      <c r="H6" s="265"/>
      <c r="I6" s="265"/>
      <c r="J6" s="269"/>
      <c r="K6" s="269"/>
      <c r="L6" s="269"/>
      <c r="M6" s="269"/>
      <c r="N6" s="274"/>
      <c r="O6" s="263"/>
      <c r="AS6" s="275"/>
      <c r="AT6" s="275"/>
      <c r="AU6" s="275"/>
      <c r="AV6" s="275"/>
      <c r="AW6" s="275"/>
      <c r="AX6" s="275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R6" s="276"/>
      <c r="BS6" s="277"/>
      <c r="BT6" s="263"/>
      <c r="BU6" s="277"/>
      <c r="BV6" s="273"/>
      <c r="BY6" s="262"/>
      <c r="BZ6" s="262"/>
      <c r="CA6" s="262"/>
    </row>
    <row r="7" s="254" customFormat="true" ht="15" hidden="false" customHeight="false" outlineLevel="0" collapsed="false">
      <c r="A7" s="257"/>
      <c r="B7" s="263"/>
      <c r="C7" s="263"/>
      <c r="D7" s="263"/>
      <c r="E7" s="264"/>
      <c r="F7" s="265" t="s">
        <v>234</v>
      </c>
      <c r="G7" s="263" t="s">
        <v>235</v>
      </c>
      <c r="H7" s="278" t="n">
        <f aca="false">SUM(B16:B290)</f>
        <v>3</v>
      </c>
      <c r="J7" s="263"/>
      <c r="K7" s="279" t="str">
        <f aca="false">IF(K8&gt;0,"DN (mm)",0)</f>
        <v>DN (mm)</v>
      </c>
      <c r="L7" s="279" t="str">
        <f aca="false">IF(L8&gt;0,"DN (mm)",0)</f>
        <v>DN (mm)</v>
      </c>
      <c r="M7" s="279" t="str">
        <f aca="false">IF(M8&gt;0,"DN (mm)",0)</f>
        <v>DN (mm)</v>
      </c>
      <c r="N7" s="279" t="str">
        <f aca="false">IF(N8&gt;0,"DN (mm)",0)</f>
        <v>DN (mm)</v>
      </c>
      <c r="O7" s="279" t="str">
        <f aca="false">IF(O8&gt;0,"DN (mm)",0)</f>
        <v>DN (mm)</v>
      </c>
      <c r="R7" s="280"/>
      <c r="W7" s="263"/>
      <c r="X7" s="264"/>
      <c r="Y7" s="263"/>
      <c r="Z7" s="264"/>
      <c r="AA7" s="264"/>
      <c r="AB7" s="264"/>
      <c r="AC7" s="263"/>
      <c r="AD7" s="264"/>
      <c r="AE7" s="264"/>
      <c r="AF7" s="264"/>
      <c r="AG7" s="263"/>
      <c r="AH7" s="264"/>
      <c r="AI7" s="264"/>
      <c r="AJ7" s="264"/>
      <c r="AK7" s="263"/>
      <c r="AL7" s="264"/>
      <c r="AM7" s="264"/>
      <c r="AN7" s="264"/>
      <c r="AO7" s="263"/>
      <c r="AP7" s="264"/>
      <c r="AQ7" s="264"/>
      <c r="AR7" s="264"/>
      <c r="AS7" s="275"/>
      <c r="AT7" s="275"/>
      <c r="AU7" s="275"/>
      <c r="AV7" s="275"/>
      <c r="AW7" s="275"/>
      <c r="AX7" s="275"/>
      <c r="AY7" s="263"/>
      <c r="AZ7" s="263"/>
      <c r="BA7" s="281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Q7" s="271" t="s">
        <v>236</v>
      </c>
      <c r="BR7" s="271"/>
      <c r="BS7" s="272" t="n">
        <v>1</v>
      </c>
      <c r="BT7" s="273"/>
      <c r="BU7" s="272"/>
      <c r="BV7" s="263"/>
      <c r="BY7" s="262"/>
      <c r="BZ7" s="262"/>
      <c r="CA7" s="262"/>
    </row>
    <row r="8" s="254" customFormat="true" ht="15" hidden="false" customHeight="false" outlineLevel="0" collapsed="false">
      <c r="A8" s="257"/>
      <c r="B8" s="263"/>
      <c r="C8" s="263"/>
      <c r="D8" s="263"/>
      <c r="E8" s="264"/>
      <c r="F8" s="265"/>
      <c r="G8" s="263"/>
      <c r="H8" s="266"/>
      <c r="J8" s="263"/>
      <c r="K8" s="282" t="s">
        <v>237</v>
      </c>
      <c r="L8" s="282" t="s">
        <v>238</v>
      </c>
      <c r="M8" s="282" t="s">
        <v>239</v>
      </c>
      <c r="N8" s="282" t="s">
        <v>240</v>
      </c>
      <c r="O8" s="282" t="s">
        <v>241</v>
      </c>
      <c r="R8" s="283"/>
      <c r="W8" s="263"/>
      <c r="X8" s="264"/>
      <c r="Y8" s="263"/>
      <c r="Z8" s="264"/>
      <c r="AA8" s="264"/>
      <c r="AB8" s="264"/>
      <c r="AC8" s="263"/>
      <c r="AD8" s="264"/>
      <c r="AE8" s="264"/>
      <c r="AF8" s="264"/>
      <c r="AG8" s="263"/>
      <c r="AH8" s="264"/>
      <c r="AI8" s="264"/>
      <c r="AJ8" s="264"/>
      <c r="AK8" s="263"/>
      <c r="AL8" s="264"/>
      <c r="AM8" s="264"/>
      <c r="AN8" s="264"/>
      <c r="AO8" s="263"/>
      <c r="AP8" s="264"/>
      <c r="AQ8" s="264"/>
      <c r="AR8" s="264"/>
      <c r="AS8" s="284"/>
      <c r="AT8" s="284"/>
      <c r="AU8" s="284"/>
      <c r="AV8" s="284"/>
      <c r="AW8" s="284"/>
      <c r="AX8" s="284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R8" s="264"/>
      <c r="BS8" s="264"/>
      <c r="BT8" s="273"/>
      <c r="BU8" s="263"/>
      <c r="BV8" s="273"/>
      <c r="BW8" s="273"/>
      <c r="BY8" s="262"/>
      <c r="BZ8" s="262"/>
      <c r="CA8" s="262"/>
    </row>
    <row r="9" s="254" customFormat="true" ht="15" hidden="false" customHeight="false" outlineLevel="0" collapsed="false">
      <c r="A9" s="257"/>
      <c r="B9" s="263"/>
      <c r="C9" s="263"/>
      <c r="D9" s="263"/>
      <c r="E9" s="264"/>
      <c r="G9" s="263" t="s">
        <v>242</v>
      </c>
      <c r="H9" s="278" t="n">
        <v>6</v>
      </c>
      <c r="J9" s="263" t="s">
        <v>243</v>
      </c>
      <c r="K9" s="285" t="n">
        <f aca="false">SUMIF($G$12:$G$567,$K$8,$N$12:$N$567)</f>
        <v>36.0004499971875</v>
      </c>
      <c r="L9" s="285" t="n">
        <f aca="false">SUMIF($G$12:$G$567,$L$8,$N$12:$N$567)</f>
        <v>0</v>
      </c>
      <c r="M9" s="285" t="n">
        <f aca="false">SUMIF($G$12:$G$567,$M$8,$N$12:$N$567)</f>
        <v>0</v>
      </c>
      <c r="N9" s="285" t="n">
        <f aca="false">SUMIF($G$12:$G$567,$N$8,$N$12:$N$567)</f>
        <v>102.001274992031</v>
      </c>
      <c r="O9" s="285" t="n">
        <f aca="false">SUMIF($G$12:$G$567,$O$8,$N$12:$N$567)</f>
        <v>0</v>
      </c>
      <c r="R9" s="280"/>
      <c r="W9" s="263"/>
      <c r="X9" s="274"/>
      <c r="Y9" s="263"/>
      <c r="Z9" s="274"/>
      <c r="AA9" s="274"/>
      <c r="AB9" s="274"/>
      <c r="AC9" s="263"/>
      <c r="AD9" s="274"/>
      <c r="AE9" s="274"/>
      <c r="AF9" s="274"/>
      <c r="AG9" s="263"/>
      <c r="AH9" s="274"/>
      <c r="AI9" s="274"/>
      <c r="AJ9" s="274"/>
      <c r="AK9" s="263"/>
      <c r="AL9" s="274"/>
      <c r="AM9" s="274"/>
      <c r="AN9" s="274"/>
      <c r="AO9" s="263"/>
      <c r="AP9" s="274"/>
      <c r="AQ9" s="274"/>
      <c r="AR9" s="274"/>
      <c r="AS9" s="284"/>
      <c r="AT9" s="284"/>
      <c r="AU9" s="284"/>
      <c r="AV9" s="284"/>
      <c r="AW9" s="284"/>
      <c r="AX9" s="284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R9" s="276"/>
      <c r="BS9" s="276"/>
      <c r="BT9" s="263"/>
      <c r="BU9" s="263"/>
      <c r="BV9" s="273"/>
      <c r="BY9" s="262"/>
      <c r="BZ9" s="262"/>
      <c r="CA9" s="262"/>
    </row>
    <row r="10" s="254" customFormat="true" ht="15" hidden="false" customHeight="false" outlineLevel="0" collapsed="false">
      <c r="A10" s="257"/>
      <c r="B10" s="263"/>
      <c r="C10" s="263"/>
      <c r="D10" s="263"/>
      <c r="E10" s="264"/>
      <c r="F10" s="263"/>
      <c r="G10" s="263"/>
      <c r="H10" s="263"/>
      <c r="I10" s="263"/>
      <c r="J10" s="263"/>
      <c r="K10" s="263"/>
      <c r="L10" s="274"/>
      <c r="M10" s="286"/>
      <c r="N10" s="274"/>
      <c r="O10" s="263"/>
      <c r="P10" s="271"/>
      <c r="R10" s="283"/>
      <c r="S10" s="283"/>
      <c r="T10" s="287"/>
      <c r="U10" s="287"/>
      <c r="V10" s="287"/>
      <c r="W10" s="283"/>
      <c r="X10" s="287"/>
      <c r="Y10" s="283"/>
      <c r="Z10" s="287"/>
      <c r="AA10" s="287"/>
      <c r="AB10" s="287"/>
      <c r="AC10" s="283"/>
      <c r="AD10" s="287"/>
      <c r="AE10" s="287"/>
      <c r="AF10" s="287"/>
      <c r="AG10" s="283"/>
      <c r="AH10" s="287"/>
      <c r="AI10" s="287"/>
      <c r="AJ10" s="287"/>
      <c r="AK10" s="283"/>
      <c r="AL10" s="287"/>
      <c r="AM10" s="287"/>
      <c r="AN10" s="287"/>
      <c r="AO10" s="283"/>
      <c r="AP10" s="287"/>
      <c r="AQ10" s="287"/>
      <c r="AR10" s="287"/>
      <c r="AS10" s="284"/>
      <c r="AT10" s="284"/>
      <c r="AU10" s="284"/>
      <c r="AV10" s="284"/>
      <c r="AW10" s="284"/>
      <c r="AX10" s="284"/>
      <c r="AY10" s="263"/>
      <c r="AZ10" s="263"/>
      <c r="BA10" s="263"/>
      <c r="BB10" s="263"/>
      <c r="BC10" s="263"/>
      <c r="BD10" s="263"/>
      <c r="BE10" s="263"/>
      <c r="BF10" s="263"/>
      <c r="BG10" s="288"/>
      <c r="BH10" s="263"/>
      <c r="BI10" s="263"/>
      <c r="BJ10" s="288"/>
      <c r="BK10" s="288"/>
      <c r="BL10" s="288"/>
      <c r="BM10" s="288"/>
      <c r="BN10" s="288"/>
      <c r="BY10" s="262"/>
      <c r="BZ10" s="262"/>
      <c r="CA10" s="262"/>
    </row>
    <row r="11" s="254" customFormat="true" ht="15" hidden="false" customHeight="false" outlineLevel="0" collapsed="false">
      <c r="A11" s="257"/>
      <c r="B11" s="263"/>
      <c r="C11" s="263"/>
      <c r="D11" s="263"/>
      <c r="E11" s="264"/>
      <c r="F11" s="289"/>
      <c r="G11" s="289"/>
      <c r="H11" s="289"/>
      <c r="I11" s="289"/>
      <c r="J11" s="289"/>
      <c r="K11" s="263"/>
      <c r="L11" s="263"/>
      <c r="M11" s="290"/>
      <c r="N11" s="263"/>
      <c r="O11" s="263"/>
      <c r="P11" s="291"/>
      <c r="Q11" s="291"/>
      <c r="R11" s="291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3"/>
      <c r="AT11" s="293"/>
      <c r="AU11" s="293"/>
      <c r="AV11" s="293"/>
      <c r="AW11" s="293"/>
      <c r="AX11" s="293"/>
      <c r="AY11" s="263"/>
      <c r="AZ11" s="263"/>
      <c r="BA11" s="289"/>
      <c r="BB11" s="289"/>
      <c r="BC11" s="263"/>
      <c r="BD11" s="263"/>
      <c r="BE11" s="263"/>
      <c r="BF11" s="263"/>
      <c r="BG11" s="288"/>
      <c r="BH11" s="263"/>
      <c r="BI11" s="263"/>
      <c r="BJ11" s="288"/>
      <c r="BK11" s="288"/>
      <c r="BL11" s="288"/>
      <c r="BM11" s="288"/>
      <c r="BN11" s="288"/>
      <c r="BY11" s="262"/>
      <c r="BZ11" s="262"/>
      <c r="CA11" s="262"/>
    </row>
    <row r="12" s="304" customFormat="true" ht="47.25" hidden="false" customHeight="true" outlineLevel="0" collapsed="false">
      <c r="A12" s="294"/>
      <c r="B12" s="295" t="s">
        <v>244</v>
      </c>
      <c r="C12" s="295" t="s">
        <v>245</v>
      </c>
      <c r="D12" s="296" t="s">
        <v>246</v>
      </c>
      <c r="E12" s="295" t="s">
        <v>247</v>
      </c>
      <c r="F12" s="297" t="s">
        <v>248</v>
      </c>
      <c r="G12" s="297" t="s">
        <v>249</v>
      </c>
      <c r="H12" s="298" t="s">
        <v>250</v>
      </c>
      <c r="I12" s="298" t="s">
        <v>251</v>
      </c>
      <c r="J12" s="297" t="s">
        <v>252</v>
      </c>
      <c r="K12" s="298" t="s">
        <v>253</v>
      </c>
      <c r="L12" s="298" t="s">
        <v>254</v>
      </c>
      <c r="M12" s="299" t="s">
        <v>255</v>
      </c>
      <c r="N12" s="298" t="s">
        <v>256</v>
      </c>
      <c r="O12" s="298" t="s">
        <v>257</v>
      </c>
      <c r="P12" s="300" t="s">
        <v>258</v>
      </c>
      <c r="Q12" s="300"/>
      <c r="R12" s="300"/>
      <c r="S12" s="301" t="s">
        <v>259</v>
      </c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 t="s">
        <v>260</v>
      </c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2" t="s">
        <v>261</v>
      </c>
      <c r="AT12" s="302"/>
      <c r="AU12" s="302"/>
      <c r="AV12" s="302"/>
      <c r="AW12" s="302"/>
      <c r="AX12" s="302"/>
      <c r="AY12" s="303" t="s">
        <v>262</v>
      </c>
      <c r="AZ12" s="303" t="s">
        <v>263</v>
      </c>
      <c r="BA12" s="303" t="s">
        <v>264</v>
      </c>
      <c r="BB12" s="303" t="s">
        <v>265</v>
      </c>
      <c r="BC12" s="303" t="s">
        <v>266</v>
      </c>
      <c r="BD12" s="303" t="s">
        <v>267</v>
      </c>
      <c r="BE12" s="303" t="s">
        <v>268</v>
      </c>
      <c r="BF12" s="303" t="s">
        <v>269</v>
      </c>
      <c r="BG12" s="300" t="s">
        <v>270</v>
      </c>
      <c r="BH12" s="303" t="s">
        <v>271</v>
      </c>
      <c r="BI12" s="303" t="s">
        <v>272</v>
      </c>
      <c r="BJ12" s="300" t="s">
        <v>273</v>
      </c>
      <c r="BK12" s="303" t="s">
        <v>274</v>
      </c>
      <c r="BL12" s="303"/>
      <c r="BM12" s="303"/>
      <c r="BN12" s="303"/>
      <c r="BR12" s="305"/>
      <c r="BT12" s="306"/>
      <c r="BY12" s="307"/>
      <c r="BZ12" s="307"/>
      <c r="CA12" s="307"/>
    </row>
    <row r="13" s="304" customFormat="true" ht="30" hidden="false" customHeight="true" outlineLevel="0" collapsed="false">
      <c r="A13" s="294"/>
      <c r="B13" s="295"/>
      <c r="C13" s="295"/>
      <c r="D13" s="296"/>
      <c r="E13" s="295"/>
      <c r="F13" s="297"/>
      <c r="G13" s="297"/>
      <c r="H13" s="298"/>
      <c r="I13" s="298"/>
      <c r="J13" s="297"/>
      <c r="K13" s="298"/>
      <c r="L13" s="298"/>
      <c r="M13" s="299"/>
      <c r="N13" s="298"/>
      <c r="O13" s="298"/>
      <c r="P13" s="298" t="s">
        <v>275</v>
      </c>
      <c r="Q13" s="303" t="s">
        <v>276</v>
      </c>
      <c r="R13" s="303" t="s">
        <v>277</v>
      </c>
      <c r="S13" s="308" t="s">
        <v>278</v>
      </c>
      <c r="T13" s="308"/>
      <c r="U13" s="308"/>
      <c r="V13" s="308"/>
      <c r="W13" s="308"/>
      <c r="X13" s="308"/>
      <c r="Y13" s="303" t="s">
        <v>279</v>
      </c>
      <c r="Z13" s="303"/>
      <c r="AA13" s="303"/>
      <c r="AB13" s="303"/>
      <c r="AC13" s="303"/>
      <c r="AD13" s="303"/>
      <c r="AE13" s="303"/>
      <c r="AF13" s="303"/>
      <c r="AG13" s="308" t="s">
        <v>278</v>
      </c>
      <c r="AH13" s="308"/>
      <c r="AI13" s="308"/>
      <c r="AJ13" s="308"/>
      <c r="AK13" s="303" t="s">
        <v>279</v>
      </c>
      <c r="AL13" s="303"/>
      <c r="AM13" s="303"/>
      <c r="AN13" s="303"/>
      <c r="AO13" s="303"/>
      <c r="AP13" s="303"/>
      <c r="AQ13" s="303"/>
      <c r="AR13" s="303"/>
      <c r="AS13" s="302" t="str">
        <f aca="false">BU18</f>
        <v>SEM ESCORAMENTO</v>
      </c>
      <c r="AT13" s="302" t="str">
        <f aca="false">BV18</f>
        <v>DESCONTÍNUO</v>
      </c>
      <c r="AU13" s="302" t="str">
        <f aca="false">BW18</f>
        <v>CONTÍNUO</v>
      </c>
      <c r="AV13" s="302" t="str">
        <f aca="false">BY18</f>
        <v>PRANCHÃO DE MADEIRA</v>
      </c>
      <c r="AW13" s="302" t="str">
        <f aca="false">BZ18</f>
        <v>PERFIL METÁLICO "I" CRAVADO</v>
      </c>
      <c r="AX13" s="302" t="str">
        <f aca="false">CA18</f>
        <v>PRANCHÃO METÁLICO</v>
      </c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R13" s="305"/>
      <c r="BT13" s="306"/>
      <c r="BY13" s="307"/>
      <c r="BZ13" s="307"/>
      <c r="CA13" s="307"/>
    </row>
    <row r="14" s="304" customFormat="true" ht="30" hidden="false" customHeight="true" outlineLevel="0" collapsed="false">
      <c r="A14" s="294"/>
      <c r="B14" s="295"/>
      <c r="C14" s="295"/>
      <c r="D14" s="296"/>
      <c r="E14" s="295"/>
      <c r="F14" s="297"/>
      <c r="G14" s="297"/>
      <c r="H14" s="298"/>
      <c r="I14" s="298"/>
      <c r="J14" s="297"/>
      <c r="K14" s="298"/>
      <c r="L14" s="298"/>
      <c r="M14" s="299"/>
      <c r="N14" s="298"/>
      <c r="O14" s="298"/>
      <c r="P14" s="298"/>
      <c r="Q14" s="303"/>
      <c r="R14" s="303"/>
      <c r="S14" s="309" t="s">
        <v>280</v>
      </c>
      <c r="T14" s="309"/>
      <c r="U14" s="309"/>
      <c r="V14" s="309"/>
      <c r="W14" s="309"/>
      <c r="X14" s="309"/>
      <c r="Y14" s="310" t="s">
        <v>280</v>
      </c>
      <c r="Z14" s="310"/>
      <c r="AA14" s="310"/>
      <c r="AB14" s="310"/>
      <c r="AC14" s="310"/>
      <c r="AD14" s="310"/>
      <c r="AE14" s="310"/>
      <c r="AF14" s="310"/>
      <c r="AG14" s="309" t="s">
        <v>280</v>
      </c>
      <c r="AH14" s="309"/>
      <c r="AI14" s="309"/>
      <c r="AJ14" s="309"/>
      <c r="AK14" s="310" t="s">
        <v>280</v>
      </c>
      <c r="AL14" s="310"/>
      <c r="AM14" s="310"/>
      <c r="AN14" s="310"/>
      <c r="AO14" s="310"/>
      <c r="AP14" s="310"/>
      <c r="AQ14" s="310"/>
      <c r="AR14" s="310"/>
      <c r="AS14" s="302"/>
      <c r="AT14" s="302"/>
      <c r="AU14" s="302"/>
      <c r="AV14" s="302"/>
      <c r="AW14" s="302"/>
      <c r="AX14" s="302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11"/>
      <c r="BL14" s="312"/>
      <c r="BM14" s="312"/>
      <c r="BN14" s="313"/>
      <c r="BR14" s="305"/>
      <c r="BT14" s="306"/>
      <c r="BY14" s="307"/>
      <c r="BZ14" s="307"/>
      <c r="CA14" s="307"/>
    </row>
    <row r="15" s="304" customFormat="true" ht="36.75" hidden="false" customHeight="true" outlineLevel="0" collapsed="false">
      <c r="A15" s="294"/>
      <c r="B15" s="295"/>
      <c r="C15" s="295"/>
      <c r="D15" s="296"/>
      <c r="E15" s="295"/>
      <c r="F15" s="297"/>
      <c r="G15" s="297"/>
      <c r="H15" s="298"/>
      <c r="I15" s="298"/>
      <c r="J15" s="297"/>
      <c r="K15" s="298"/>
      <c r="L15" s="298"/>
      <c r="M15" s="299"/>
      <c r="N15" s="298"/>
      <c r="O15" s="298"/>
      <c r="P15" s="298"/>
      <c r="Q15" s="303"/>
      <c r="R15" s="303"/>
      <c r="S15" s="314" t="n">
        <v>0</v>
      </c>
      <c r="T15" s="315" t="n">
        <v>1.5</v>
      </c>
      <c r="U15" s="316" t="n">
        <v>1.5</v>
      </c>
      <c r="V15" s="315" t="n">
        <v>3</v>
      </c>
      <c r="W15" s="316" t="n">
        <v>3</v>
      </c>
      <c r="X15" s="316" t="n">
        <v>4.5</v>
      </c>
      <c r="Y15" s="314" t="n">
        <v>0</v>
      </c>
      <c r="Z15" s="315" t="n">
        <v>1.5</v>
      </c>
      <c r="AA15" s="316" t="n">
        <v>1.5</v>
      </c>
      <c r="AB15" s="315" t="n">
        <v>3</v>
      </c>
      <c r="AC15" s="316" t="n">
        <v>3</v>
      </c>
      <c r="AD15" s="316" t="n">
        <v>4.5</v>
      </c>
      <c r="AE15" s="314" t="n">
        <v>4.5</v>
      </c>
      <c r="AF15" s="315" t="n">
        <v>6</v>
      </c>
      <c r="AG15" s="314" t="n">
        <v>0</v>
      </c>
      <c r="AH15" s="315" t="n">
        <v>1.5</v>
      </c>
      <c r="AI15" s="316" t="n">
        <v>1.5</v>
      </c>
      <c r="AJ15" s="315" t="n">
        <v>3</v>
      </c>
      <c r="AK15" s="314" t="n">
        <v>0</v>
      </c>
      <c r="AL15" s="315" t="n">
        <v>1.5</v>
      </c>
      <c r="AM15" s="316" t="n">
        <v>1.5</v>
      </c>
      <c r="AN15" s="315" t="n">
        <v>3</v>
      </c>
      <c r="AO15" s="316" t="n">
        <v>3</v>
      </c>
      <c r="AP15" s="316" t="n">
        <v>4</v>
      </c>
      <c r="AQ15" s="314" t="n">
        <v>4</v>
      </c>
      <c r="AR15" s="315" t="n">
        <v>6</v>
      </c>
      <c r="AS15" s="302"/>
      <c r="AT15" s="302"/>
      <c r="AU15" s="302"/>
      <c r="AV15" s="302"/>
      <c r="AW15" s="302"/>
      <c r="AX15" s="302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0" t="s">
        <v>281</v>
      </c>
      <c r="BL15" s="300" t="s">
        <v>282</v>
      </c>
      <c r="BM15" s="300" t="s">
        <v>283</v>
      </c>
      <c r="BN15" s="300" t="s">
        <v>284</v>
      </c>
      <c r="BX15" s="317"/>
      <c r="BY15" s="307"/>
      <c r="BZ15" s="307"/>
      <c r="CA15" s="307"/>
    </row>
    <row r="16" s="254" customFormat="true" ht="15" hidden="false" customHeight="false" outlineLevel="0" collapsed="false">
      <c r="A16" s="257"/>
      <c r="B16" s="318" t="n">
        <f aca="false">IFERROR(IF(SEARCH("pv",K16)=1,IF(K16&gt;0,1/COUNTIF(K:K,K16),0),0),0)</f>
        <v>1</v>
      </c>
      <c r="C16" s="318"/>
      <c r="D16" s="319"/>
      <c r="E16" s="320" t="s">
        <v>247</v>
      </c>
      <c r="F16" s="321" t="n">
        <f aca="false">IFERROR(VLOOKUP(G16,$CD$61:$CI$89,6,0),0)</f>
        <v>0</v>
      </c>
      <c r="G16" s="321" t="str">
        <f aca="false">CONCATENATE(H16,O16)</f>
        <v/>
      </c>
      <c r="H16" s="322"/>
      <c r="I16" s="322"/>
      <c r="J16" s="322"/>
      <c r="K16" s="323" t="s">
        <v>285</v>
      </c>
      <c r="L16" s="324"/>
      <c r="M16" s="325"/>
      <c r="N16" s="324"/>
      <c r="O16" s="326"/>
      <c r="P16" s="327" t="n">
        <v>1.95</v>
      </c>
      <c r="Q16" s="328" t="n">
        <f aca="false">IF(AND(J16="água"),((P15+P17)/2)+((F16/1000))+BH16+VLOOKUP(O16,$CF$19:$CG$40,2,0)+VLOOKUP(O16,$CD$19:$CE$40,2,0),IF(O16&gt;0,((P15+P17)/2)+((F16/1000))+BH16,0))</f>
        <v>0</v>
      </c>
      <c r="R16" s="318" t="n">
        <f aca="false">IF(P16&gt;0,IF(P16&gt;=1.5,P16-1.5,0))</f>
        <v>0.45</v>
      </c>
      <c r="S16" s="329" t="n">
        <f aca="false">IFERROR(IF(J16="SECO",IF(AND(Q16&gt;$S$15,Q16&lt;=$T$15),(N16*Q16*C16),IF(Q16&gt;=$T$15,(($T$15-$S$15)*N16*C16),0))*$BS$5,0),0)</f>
        <v>0</v>
      </c>
      <c r="T16" s="329"/>
      <c r="U16" s="329" t="n">
        <f aca="false">IFERROR(IF(J16="SECO",IF(AND(Q16&gt;$U$15,Q16&lt;=$V$15),(N16*(Q16-$T$15)*C16),IF(Q16&gt;=$V$15,(($V$15-$U$15)*N16*C16),0))*$BS$5,0),0)</f>
        <v>0</v>
      </c>
      <c r="V16" s="329"/>
      <c r="W16" s="329" t="n">
        <f aca="false">IFERROR(IF(J16="SECO",IF(AND(Q16&gt;$W$15,Q16&lt;=$X$15),(N16*(Q16-$V$15)*C16),IF(Q16&gt;=$X$15,(($X$15-$W$15)*N16*C16),0))*$BS$5,0),0)</f>
        <v>0</v>
      </c>
      <c r="X16" s="329"/>
      <c r="Y16" s="329" t="n">
        <f aca="false">IFERROR(IF(J16="SECO",IF(AND(Q16&gt;$Y$15,Q16&lt;=$Z$15),(N16*Q16*C16),IF(Q16&gt;=$Z$15,(($Z$15-$Y$15)*N16*C16),0))*$BS$7,0),0)</f>
        <v>0</v>
      </c>
      <c r="Z16" s="329"/>
      <c r="AA16" s="329" t="n">
        <f aca="false">IFERROR(IF(J16="SECO",IF(AND(Q16&gt;$AA$15,Q16&lt;=$AB$15),(N16*(Q16-$Z$15)*C16),IF(Q16&gt;=$AB$15,(($AB$15-$AA$15)*N16*C16),0))*$BS$7,0),0)</f>
        <v>0</v>
      </c>
      <c r="AB16" s="329"/>
      <c r="AC16" s="329" t="n">
        <f aca="false">IFERROR(IF(J16="SECO",IF(AND(Q16&gt;$AC$15,Q16&lt;=$AD$15),(N16*(Q16-$AB$15)*C16),IF(Q16&gt;=$AD$15,(($AD$15-$AC$15)*N16*C16),0))*$BS$7,0),0)</f>
        <v>0</v>
      </c>
      <c r="AD16" s="329"/>
      <c r="AE16" s="329" t="n">
        <f aca="false">IFERROR(IF(J16="SECO",IF(AND(Q16&gt;$AE$15,Q16&lt;=$AF$15),(N16*(Q16-$AD$15)*C16),IF(Q16&gt;=$AF$15,(($AF$15-$AE$15)*N16*C16),0))*($BS$7+$BS$5),0),0)</f>
        <v>0</v>
      </c>
      <c r="AF16" s="329"/>
      <c r="AG16" s="329" t="n">
        <f aca="false">IFERROR(IF(J16="ÁGUA",IF(AND(Q16&gt;$AG$15,Q16&lt;=$AH$15),(N16*Q16*C16),IF(Q16&gt;=$AH$15,(($AH$15-$AG$15)*N16*C16),0))*$BS$5,0),0)</f>
        <v>0</v>
      </c>
      <c r="AH16" s="329"/>
      <c r="AI16" s="329" t="n">
        <f aca="false">IFERROR(IF(J16="ÁGUA",IF(AND(Q16&gt;$AI$15,Q16&lt;=$AJ$15),(N16*(Q16-$AH$15)*C16),IF(Q16&gt;=$AJ$15,(($AJ$15-$AI$15)*N16*C16),0))*$BS$5,0),0)</f>
        <v>0</v>
      </c>
      <c r="AJ16" s="329"/>
      <c r="AK16" s="329" t="n">
        <f aca="false">IFERROR(IF(J16="ÁGUA",IF(AND(Q16&gt;$AK$15,Q16&lt;=$AL$15),(N16*Q16*C16),IF(Q16&gt;=$AL$15,(($AL$15-$AK$15)*N16*C16),0))*$BS$7,0),0)</f>
        <v>0</v>
      </c>
      <c r="AL16" s="329"/>
      <c r="AM16" s="329" t="n">
        <f aca="false">IFERROR(IF(J16="ÁGUA",IF(AND(Q16&gt;$AM$15,Q16&lt;=$AN$15),(N16*(Q16-$AL$15)*C16),IF(Q16&gt;=$AN$15,(($AN$15-$AM$15)*N16*C16),0))*$BS$7,0),0)</f>
        <v>0</v>
      </c>
      <c r="AN16" s="329"/>
      <c r="AO16" s="329" t="n">
        <f aca="false">IFERROR(IF(J16="ÁGUA",IF(AND(Q16&gt;$AO$15,Q16&lt;=$AP$15),(N16*(Q16-$AN$15)*C16),IF(Q16&gt;=$AP$15,(($AP$15-$AO$15)*N16*C16),0))*($BS$7+$BS$5),0),0)</f>
        <v>0</v>
      </c>
      <c r="AP16" s="329"/>
      <c r="AQ16" s="319" t="n">
        <f aca="false">IFERROR(IF(J16="ÁGUA",IF(AND(Q16&gt;$AQ$15,Q16&lt;=$AR$15),(N16*(Q16-$AP$15)*C16),IF(Q16&gt;=$AR$15,(($AR$15-$AQ$15)*N16*C16),0))*($BS$7+$BS$5),0),0)</f>
        <v>0</v>
      </c>
      <c r="AR16" s="319"/>
      <c r="AS16" s="318" t="n">
        <f aca="false">IF((Q16&lt;1.25),Q16*N16*2,0)</f>
        <v>0</v>
      </c>
      <c r="AT16" s="318" t="n">
        <f aca="false">IF(AND(J16="seco",Q16&gt;=1.25,Q16&lt;3),Q16*N16*2,0)</f>
        <v>0</v>
      </c>
      <c r="AU16" s="318" t="n">
        <f aca="false">IF(AND(J16="seco",Q16&gt;=3),Q16*N16*2,0)</f>
        <v>0</v>
      </c>
      <c r="AV16" s="318" t="n">
        <f aca="false">IF(AND(J16="água",Q16&gt;=1.25,Q16&lt;4),Q16*N16*2,0)</f>
        <v>0</v>
      </c>
      <c r="AW16" s="318" t="n">
        <f aca="false">IF(AND(J16="água",Q16&gt;=4,Q16&lt;5),Q16*N16*2,0)</f>
        <v>0</v>
      </c>
      <c r="AX16" s="318" t="n">
        <f aca="false">IF(AND(J16="água",Q16&gt;=5),Q16*N16*2,0)</f>
        <v>0</v>
      </c>
      <c r="AY16" s="318" t="n">
        <f aca="false">SUM(S16:AR16)</f>
        <v>0</v>
      </c>
      <c r="AZ16" s="318" t="n">
        <f aca="false">AY16-((PI()*((O16/2000)^2)*N16)+BE16+BF16+BI16+BD16)</f>
        <v>0</v>
      </c>
      <c r="BA16" s="318" t="n">
        <f aca="false">IF(J16="ÁGUA",AY16,AY16-AZ16)</f>
        <v>0</v>
      </c>
      <c r="BB16" s="318" t="n">
        <f aca="false">IF(J16="ÁGUA",AZ16,0)</f>
        <v>0</v>
      </c>
      <c r="BC16" s="318" t="n">
        <f aca="false">IFERROR(N16*C16,0)</f>
        <v>0</v>
      </c>
      <c r="BD16" s="318" t="n">
        <f aca="false">IF(OR(H16="PEAD",H16="PVC"),((((F16+O16)/1000)+0.6)*C16*N16)-((PI()*((O16/2000)^2)*N16)),0)</f>
        <v>0</v>
      </c>
      <c r="BE16" s="318" t="n">
        <f aca="false">IF(J16="água",(VLOOKUP(O16,$CD$19:$CE$40,2,0)*C16*N16),0)</f>
        <v>0</v>
      </c>
      <c r="BF16" s="318" t="n">
        <f aca="false">IF(J16="água",(VLOOKUP(O16,$CF$19:$CG$40,2,0)*C16*N16),0)</f>
        <v>0</v>
      </c>
      <c r="BG16" s="318" t="n">
        <f aca="false">IF(J16="água",(N16),0)</f>
        <v>0</v>
      </c>
      <c r="BH16" s="319" t="n">
        <f aca="false">IFERROR(VLOOKUP(G16,$CD$61:$CG$89,4,0),0)</f>
        <v>0</v>
      </c>
      <c r="BI16" s="318" t="n">
        <f aca="false">IF(H16="BSTC",VLOOKUP(O16,$CD$46:$CE$56,2,0)*N16,0)</f>
        <v>0</v>
      </c>
      <c r="BJ16" s="318" t="n">
        <f aca="false">IF(H16="BSTC",VLOOKUP(O16,$CF$46:$CG$56,2,0)*N16,0)</f>
        <v>0</v>
      </c>
      <c r="BK16" s="318" t="n">
        <f aca="false">IF(I16=$BK$15,N16*C16,0)</f>
        <v>0</v>
      </c>
      <c r="BL16" s="318" t="n">
        <f aca="false">IF(I16=$BL$15,N16*C16,0)</f>
        <v>0</v>
      </c>
      <c r="BM16" s="318" t="n">
        <f aca="false">IF(I16=$BM$15,N16*C16,0)</f>
        <v>0</v>
      </c>
      <c r="BN16" s="318" t="n">
        <f aca="false">IF(I16=$BN$15,N16*C16,0)</f>
        <v>0</v>
      </c>
      <c r="BX16" s="317"/>
      <c r="BY16" s="262"/>
      <c r="BZ16" s="262"/>
      <c r="CA16" s="262"/>
    </row>
    <row r="17" s="254" customFormat="true" ht="15" hidden="false" customHeight="false" outlineLevel="0" collapsed="false">
      <c r="A17" s="257"/>
      <c r="B17" s="318" t="n">
        <f aca="false">IFERROR(IF(SEARCH("pv",K17)=1,IF(K17&gt;0,1/COUNTIF(K:K,K17),0),0),0)</f>
        <v>0</v>
      </c>
      <c r="C17" s="318" t="n">
        <f aca="false">IFERROR(DGET($BT$18:$CA$68,D17,E16:E17),"")</f>
        <v>2</v>
      </c>
      <c r="D17" s="319" t="str">
        <f aca="false">IF(AT17&gt;0,$AT$13,IF(AU17&gt;0,$AU$13,IF(AV17&gt;0,$AV$13,IF(AW17&gt;0,$AW$13,IF(AX17&gt;0,$AX$13,IF(AS17&gt;0,$AS$13,0))))))</f>
        <v>DESCONTÍNUO</v>
      </c>
      <c r="E17" s="319" t="str">
        <f aca="false">IF(O17&gt;0,IF(AND(Q17&gt;0,Q17&lt;2),CONCATENATE(O17," ","0-2"),IF(AND(Q17&gt;=2,Q17&lt;8),CONCATENATE(O17," ","2-8"),0)))</f>
        <v>1000 2-8</v>
      </c>
      <c r="F17" s="321" t="n">
        <f aca="false">IFERROR(VLOOKUP(G17,$CD$61:$CI$89,6,0),0)</f>
        <v>200</v>
      </c>
      <c r="G17" s="321" t="str">
        <f aca="false">CONCATENATE(H17,O17)</f>
        <v>BSTC1000</v>
      </c>
      <c r="H17" s="323" t="s">
        <v>286</v>
      </c>
      <c r="I17" s="323" t="s">
        <v>283</v>
      </c>
      <c r="J17" s="323" t="s">
        <v>287</v>
      </c>
      <c r="K17" s="321"/>
      <c r="L17" s="327" t="n">
        <v>40</v>
      </c>
      <c r="M17" s="330" t="n">
        <v>0.005</v>
      </c>
      <c r="N17" s="324" t="n">
        <f aca="false">SQRT(((L17*M17)^2)+(L17^2))</f>
        <v>40.000499996875</v>
      </c>
      <c r="O17" s="331" t="n">
        <v>1000</v>
      </c>
      <c r="P17" s="324"/>
      <c r="Q17" s="328" t="n">
        <f aca="false">IF(AND(J17="água"),((P16+P18)/2)+((F17/1000))+BH17+VLOOKUP(O17,$CF$19:$CG$40,2,0)+VLOOKUP(O17,$CD$19:$CE$40,2,0),IF(O17&gt;0,((P16+P18)/2)+((F17/1000))+BH17,0))</f>
        <v>2.56</v>
      </c>
      <c r="R17" s="318" t="n">
        <f aca="false">IF(P17&gt;0,IF(P17&gt;=1.5,P17-1.5,0))</f>
        <v>0</v>
      </c>
      <c r="S17" s="329" t="n">
        <f aca="false">IFERROR(IF(J17="SECO",IF(AND(Q17&gt;$S$15,Q17&lt;=$T$15),(N17*Q17*C17),IF(Q17&gt;=$T$15,(($T$15-$S$15)*N17*C17),0))*$BS$5,0),0)</f>
        <v>0</v>
      </c>
      <c r="T17" s="329"/>
      <c r="U17" s="329" t="n">
        <f aca="false">IFERROR(IF(J17="SECO",IF(AND(Q17&gt;$U$15,Q17&lt;=$V$15),(N17*(Q17-$T$15)*C17),IF(Q17&gt;=$V$15,(($V$15-$U$15)*N17*C17),0))*$BS$5,0),0)</f>
        <v>0</v>
      </c>
      <c r="V17" s="329"/>
      <c r="W17" s="329" t="n">
        <f aca="false">IFERROR(IF(J17="SECO",IF(AND(Q17&gt;$W$15,Q17&lt;=$X$15),(N17*(Q17-$V$15)*C17),IF(Q17&gt;=$X$15,(($X$15-$W$15)*N17*C17),0))*$BS$5,0),0)</f>
        <v>0</v>
      </c>
      <c r="X17" s="329"/>
      <c r="Y17" s="329" t="n">
        <f aca="false">IFERROR(IF(J17="SECO",IF(AND(Q17&gt;$Y$15,Q17&lt;=$Z$15),(N17*Q17*C17),IF(Q17&gt;=$Z$15,(($Z$15-$Y$15)*N17*C17),0))*$BS$7,0),0)</f>
        <v>120.001499990625</v>
      </c>
      <c r="Z17" s="329"/>
      <c r="AA17" s="329" t="n">
        <f aca="false">IFERROR(IF(J17="SECO",IF(AND(Q17&gt;$AA$15,Q17&lt;=$AB$15),(N17*(Q17-$Z$15)*C17),IF(Q17&gt;=$AB$15,(($AB$15-$AA$15)*N17*C17),0))*$BS$7,0),0)</f>
        <v>84.8010599933751</v>
      </c>
      <c r="AB17" s="329"/>
      <c r="AC17" s="329" t="n">
        <f aca="false">IFERROR(IF(J17="SECO",IF(AND(Q17&gt;$AC$15,Q17&lt;=$AD$15),(N17*(Q17-$AB$15)*C17),IF(Q17&gt;=$AD$15,(($AD$15-$AC$15)*N17*C17),0))*$BS$7,0),0)</f>
        <v>0</v>
      </c>
      <c r="AD17" s="329"/>
      <c r="AE17" s="329" t="n">
        <f aca="false">IFERROR(IF(J17="SECO",IF(AND(Q17&gt;$AE$15,Q17&lt;=$AF$15),(N17*(Q17-$AD$15)*C17),IF(Q17&gt;=$AF$15,(($AF$15-$AE$15)*N17*C17),0))*($BS$7+$BS$5),0),0)</f>
        <v>0</v>
      </c>
      <c r="AF17" s="329"/>
      <c r="AG17" s="329" t="n">
        <f aca="false">IFERROR(IF(J17="ÁGUA",IF(AND(Q17&gt;$AG$15,Q17&lt;=$AH$15),(N17*Q17*C17),IF(Q17&gt;=$AH$15,(($AH$15-$AG$15)*N17*C17),0))*$BS$5,0),0)</f>
        <v>0</v>
      </c>
      <c r="AH17" s="329"/>
      <c r="AI17" s="329" t="n">
        <f aca="false">IFERROR(IF(J17="ÁGUA",IF(AND(Q17&gt;$AI$15,Q17&lt;=$AJ$15),(N17*(Q17-$AH$15)*C17),IF(Q17&gt;=$AJ$15,(($AJ$15-$AI$15)*N17*C17),0))*$BS$5,0),0)</f>
        <v>0</v>
      </c>
      <c r="AJ17" s="329"/>
      <c r="AK17" s="329" t="n">
        <f aca="false">IFERROR(IF(J17="ÁGUA",IF(AND(Q17&gt;$AK$15,Q17&lt;=$AL$15),(N17*Q17*C17),IF(Q17&gt;=$AL$15,(($AL$15-$AK$15)*N17*C17),0))*$BS$7,0),0)</f>
        <v>0</v>
      </c>
      <c r="AL17" s="329"/>
      <c r="AM17" s="329" t="n">
        <f aca="false">IFERROR(IF(J17="ÁGUA",IF(AND(Q17&gt;$AM$15,Q17&lt;=$AN$15),(N17*(Q17-$AL$15)*C17),IF(Q17&gt;=$AN$15,(($AN$15-$AM$15)*N17*C17),0))*$BS$7,0),0)</f>
        <v>0</v>
      </c>
      <c r="AN17" s="329"/>
      <c r="AO17" s="329" t="n">
        <f aca="false">IFERROR(IF(J17="ÁGUA",IF(AND(Q17&gt;$AO$15,Q17&lt;=$AP$15),(N17*(Q17-$AN$15)*C17),IF(Q17&gt;=$AP$15,(($AP$15-$AO$15)*N17*C17),0))*($BS$7+$BS$5),0),0)</f>
        <v>0</v>
      </c>
      <c r="AP17" s="329"/>
      <c r="AQ17" s="319" t="n">
        <f aca="false">IFERROR(IF(J17="ÁGUA",IF(AND(Q17&gt;$AQ$15,Q17&lt;=$AR$15),(N17*(Q17-$AP$15)*C17),IF(Q17&gt;=$AR$15,(($AR$15-$AQ$15)*N17*C17),0))*($BS$7+$BS$5),0),0)</f>
        <v>0</v>
      </c>
      <c r="AR17" s="319"/>
      <c r="AS17" s="318" t="n">
        <f aca="false">IF((Q17&lt;1.25),Q17*N17*2,0)</f>
        <v>0</v>
      </c>
      <c r="AT17" s="318" t="n">
        <f aca="false">IF(AND(J17="seco",Q17&gt;=1.25,Q17&lt;3),Q17*N17*2,0)</f>
        <v>204.802559984</v>
      </c>
      <c r="AU17" s="318" t="n">
        <f aca="false">IF(AND(J17="seco",Q17&gt;=3),Q17*N17*2,0)</f>
        <v>0</v>
      </c>
      <c r="AV17" s="318" t="n">
        <f aca="false">IF(AND(J17="água",Q17&gt;=1.25,Q17&lt;4),Q17*N17*2,0)</f>
        <v>0</v>
      </c>
      <c r="AW17" s="318" t="n">
        <f aca="false">IF(AND(J17="água",Q17&gt;=4,Q17&lt;5),Q17*N17*2,0)</f>
        <v>0</v>
      </c>
      <c r="AX17" s="318" t="n">
        <f aca="false">IF(AND(J17="água",Q17&gt;=5),Q17*N17*2,0)</f>
        <v>0</v>
      </c>
      <c r="AY17" s="318" t="n">
        <f aca="false">SUM(S17:AR17)</f>
        <v>204.802559984</v>
      </c>
      <c r="AZ17" s="318" t="n">
        <f aca="false">AY17-((PI()*((O17/2000)^2)*N17)+BE17+BF17+BI17+BD17)</f>
        <v>146.985910753537</v>
      </c>
      <c r="BA17" s="318" t="n">
        <f aca="false">IF(J17="ÁGUA",AY17,AY17-AZ17)</f>
        <v>57.8166492304628</v>
      </c>
      <c r="BB17" s="318" t="n">
        <f aca="false">IF(J17="ÁGUA",AZ17,0)</f>
        <v>0</v>
      </c>
      <c r="BC17" s="318" t="n">
        <f aca="false">IFERROR(N17*C17,0)</f>
        <v>80.0009999937501</v>
      </c>
      <c r="BD17" s="318" t="n">
        <f aca="false">IF(OR(H17="PEAD",H17="PVC"),((((F17+O17)/1000)+0.6)*C17*N17)-((PI()*((O17/2000)^2)*N17)),0)</f>
        <v>0</v>
      </c>
      <c r="BE17" s="318" t="n">
        <f aca="false">IF(J17="água",(VLOOKUP(O17,$CD$19:$CE$40,2,0)*C17*N17),0)</f>
        <v>0</v>
      </c>
      <c r="BF17" s="318" t="n">
        <f aca="false">IF(J17="água",(VLOOKUP(O17,$CF$19:$CG$40,2,0)*C17*N17),0)</f>
        <v>0</v>
      </c>
      <c r="BG17" s="318" t="n">
        <f aca="false">IF(J17="água",(N17),0)</f>
        <v>0</v>
      </c>
      <c r="BH17" s="319" t="n">
        <f aca="false">IFERROR(VLOOKUP(G17,$CD$61:$CG$89,4,0),0)</f>
        <v>0.55</v>
      </c>
      <c r="BI17" s="318" t="n">
        <f aca="false">IF(H17="BSTC",VLOOKUP(O17,$CD$46:$CE$56,2,0)*N17,0)</f>
        <v>26.4003299979375</v>
      </c>
      <c r="BJ17" s="318" t="n">
        <f aca="false">IF(H17="BSTC",VLOOKUP(O17,$CF$46:$CG$56,2,0)*N17,0)</f>
        <v>44.0005499965625</v>
      </c>
      <c r="BK17" s="318" t="n">
        <f aca="false">IF(I17=$BK$15,N17*C17,0)</f>
        <v>0</v>
      </c>
      <c r="BL17" s="318" t="n">
        <f aca="false">IF(I17=$BL$15,N17*C17,0)</f>
        <v>0</v>
      </c>
      <c r="BM17" s="318" t="n">
        <f aca="false">IF(I17=$BM$15,N17*C17,0)</f>
        <v>80.0009999937501</v>
      </c>
      <c r="BN17" s="318" t="n">
        <f aca="false">IF(I17=$BN$15,N17*C17,0)</f>
        <v>0</v>
      </c>
      <c r="BR17" s="332" t="s">
        <v>288</v>
      </c>
      <c r="BS17" s="332"/>
      <c r="BT17" s="332"/>
      <c r="BU17" s="332"/>
      <c r="BV17" s="332"/>
      <c r="BW17" s="332"/>
      <c r="BX17" s="332"/>
      <c r="BY17" s="332"/>
      <c r="BZ17" s="332"/>
      <c r="CA17" s="332"/>
      <c r="CB17" s="333"/>
      <c r="CD17" s="334" t="s">
        <v>289</v>
      </c>
      <c r="CE17" s="334"/>
      <c r="CF17" s="334" t="s">
        <v>290</v>
      </c>
      <c r="CG17" s="334"/>
      <c r="CH17" s="333"/>
      <c r="CI17" s="333"/>
      <c r="CJ17" s="333"/>
    </row>
    <row r="18" s="254" customFormat="true" ht="15" hidden="false" customHeight="false" outlineLevel="0" collapsed="false">
      <c r="A18" s="257"/>
      <c r="B18" s="318" t="n">
        <f aca="false">IFERROR(IF(SEARCH("pv",K18)=1,IF(K18&gt;0,1/COUNTIF(K:K,K18),0),0),0)</f>
        <v>1</v>
      </c>
      <c r="C18" s="318"/>
      <c r="D18" s="319" t="n">
        <f aca="false">IF(AT18&gt;0,$AT$13,IF(AU18&gt;0,$AU$13,IF(AV18&gt;0,$AV$13,IF(AW18&gt;0,$AW$13,IF(AX18&gt;0,$AX$13,IF(AS18&gt;0,$AS$13,0))))))</f>
        <v>0</v>
      </c>
      <c r="E18" s="320" t="s">
        <v>247</v>
      </c>
      <c r="F18" s="321" t="n">
        <f aca="false">IFERROR(VLOOKUP(G18,$CD$61:$CI$89,6,0),0)</f>
        <v>0</v>
      </c>
      <c r="G18" s="321" t="str">
        <f aca="false">CONCATENATE(H18,O18)</f>
        <v/>
      </c>
      <c r="H18" s="322"/>
      <c r="I18" s="322"/>
      <c r="J18" s="322"/>
      <c r="K18" s="323" t="s">
        <v>291</v>
      </c>
      <c r="L18" s="324"/>
      <c r="M18" s="325"/>
      <c r="N18" s="324" t="n">
        <f aca="false">SQRT(((L18*M18)^2)+(L18^2))</f>
        <v>0</v>
      </c>
      <c r="O18" s="326"/>
      <c r="P18" s="327" t="n">
        <v>1.67</v>
      </c>
      <c r="Q18" s="328" t="n">
        <f aca="false">IF(AND(J18="água"),((P17+P19)/2)+((F18/1000))+BH18+VLOOKUP(O18,$CF$19:$CG$40,2,0)+VLOOKUP(O18,$CD$19:$CE$40,2,0),IF(O18&gt;0,((P17+P19)/2)+((F18/1000))+BH18,0))</f>
        <v>0</v>
      </c>
      <c r="R18" s="318" t="n">
        <f aca="false">IF(P18&gt;0,IF(P18&gt;=1.5,P18-1.5,0))</f>
        <v>0.17</v>
      </c>
      <c r="S18" s="329" t="n">
        <f aca="false">IFERROR(IF(J18="SECO",IF(AND(Q18&gt;$S$15,Q18&lt;=$T$15),(N18*Q18*C18),IF(Q18&gt;=$T$15,(($T$15-$S$15)*N18*C18),0))*$BS$5,0),0)</f>
        <v>0</v>
      </c>
      <c r="T18" s="329"/>
      <c r="U18" s="329" t="n">
        <f aca="false">IFERROR(IF(J18="SECO",IF(AND(Q18&gt;$U$15,Q18&lt;=$V$15),(N18*(Q18-$T$15)*C18),IF(Q18&gt;=$V$15,(($V$15-$U$15)*N18*C18),0))*$BS$5,0),0)</f>
        <v>0</v>
      </c>
      <c r="V18" s="329"/>
      <c r="W18" s="329" t="n">
        <f aca="false">IFERROR(IF(J18="SECO",IF(AND(Q18&gt;$W$15,Q18&lt;=$X$15),(N18*(Q18-$V$15)*C18),IF(Q18&gt;=$X$15,(($X$15-$W$15)*N18*C18),0))*$BS$5,0),0)</f>
        <v>0</v>
      </c>
      <c r="X18" s="329"/>
      <c r="Y18" s="329" t="n">
        <f aca="false">IFERROR(IF(J18="SECO",IF(AND(Q18&gt;$Y$15,Q18&lt;=$Z$15),(N18*Q18*C18),IF(Q18&gt;=$Z$15,(($Z$15-$Y$15)*N18*C18),0))*$BS$7,0),0)</f>
        <v>0</v>
      </c>
      <c r="Z18" s="329"/>
      <c r="AA18" s="329" t="n">
        <f aca="false">IFERROR(IF(J18="SECO",IF(AND(Q18&gt;$AA$15,Q18&lt;=$AB$15),(N18*(Q18-$Z$15)*C18),IF(Q18&gt;=$AB$15,(($AB$15-$AA$15)*N18*C18),0))*$BS$7,0),0)</f>
        <v>0</v>
      </c>
      <c r="AB18" s="329"/>
      <c r="AC18" s="329" t="n">
        <f aca="false">IFERROR(IF(J18="SECO",IF(AND(Q18&gt;$AC$15,Q18&lt;=$AD$15),(N18*(Q18-$AB$15)*C18),IF(Q18&gt;=$AD$15,(($AD$15-$AC$15)*N18*C18),0))*$BS$7,0),0)</f>
        <v>0</v>
      </c>
      <c r="AD18" s="329"/>
      <c r="AE18" s="329" t="n">
        <f aca="false">IFERROR(IF(J18="SECO",IF(AND(Q18&gt;$AE$15,Q18&lt;=$AF$15),(N18*(Q18-$AD$15)*C18),IF(Q18&gt;=$AF$15,(($AF$15-$AE$15)*N18*C18),0))*($BS$7+$BS$5),0),0)</f>
        <v>0</v>
      </c>
      <c r="AF18" s="329"/>
      <c r="AG18" s="329" t="n">
        <f aca="false">IFERROR(IF(J18="ÁGUA",IF(AND(Q18&gt;$AG$15,Q18&lt;=$AH$15),(N18*Q18*C18),IF(Q18&gt;=$AH$15,(($AH$15-$AG$15)*N18*C18),0))*$BS$5,0),0)</f>
        <v>0</v>
      </c>
      <c r="AH18" s="329"/>
      <c r="AI18" s="329" t="n">
        <f aca="false">IFERROR(IF(J18="ÁGUA",IF(AND(Q18&gt;$AI$15,Q18&lt;=$AJ$15),(N18*(Q18-$AH$15)*C18),IF(Q18&gt;=$AJ$15,(($AJ$15-$AI$15)*N18*C18),0))*$BS$5,0),0)</f>
        <v>0</v>
      </c>
      <c r="AJ18" s="329"/>
      <c r="AK18" s="329" t="n">
        <f aca="false">IFERROR(IF(J18="ÁGUA",IF(AND(Q18&gt;$AK$15,Q18&lt;=$AL$15),(N18*Q18*C18),IF(Q18&gt;=$AL$15,(($AL$15-$AK$15)*N18*C18),0))*$BS$7,0),0)</f>
        <v>0</v>
      </c>
      <c r="AL18" s="329"/>
      <c r="AM18" s="329" t="n">
        <f aca="false">IFERROR(IF(J18="ÁGUA",IF(AND(Q18&gt;$AM$15,Q18&lt;=$AN$15),(N18*(Q18-$AL$15)*C18),IF(Q18&gt;=$AN$15,(($AN$15-$AM$15)*N18*C18),0))*$BS$7,0),0)</f>
        <v>0</v>
      </c>
      <c r="AN18" s="329"/>
      <c r="AO18" s="329" t="n">
        <f aca="false">IFERROR(IF(J18="ÁGUA",IF(AND(Q18&gt;$AO$15,Q18&lt;=$AP$15),(N18*(Q18-$AN$15)*C18),IF(Q18&gt;=$AP$15,(($AP$15-$AO$15)*N18*C18),0))*($BS$7+$BS$5),0),0)</f>
        <v>0</v>
      </c>
      <c r="AP18" s="329"/>
      <c r="AQ18" s="319" t="n">
        <f aca="false">IFERROR(IF(J18="ÁGUA",IF(AND(Q18&gt;$AQ$15,Q18&lt;=$AR$15),(N18*(Q18-$AP$15)*C18),IF(Q18&gt;=$AR$15,(($AR$15-$AQ$15)*N18*C18),0))*($BS$7+$BS$5),0),0)</f>
        <v>0</v>
      </c>
      <c r="AR18" s="319"/>
      <c r="AS18" s="318" t="n">
        <f aca="false">IF((Q18&lt;1.25),Q18*N18*2,0)</f>
        <v>0</v>
      </c>
      <c r="AT18" s="318" t="n">
        <f aca="false">IF(AND(J18="seco",Q18&gt;=1.25,Q18&lt;3),Q18*N18*2,0)</f>
        <v>0</v>
      </c>
      <c r="AU18" s="318" t="n">
        <f aca="false">IF(AND(J18="seco",Q18&gt;=3),Q18*N18*2,0)</f>
        <v>0</v>
      </c>
      <c r="AV18" s="318" t="n">
        <f aca="false">IF(AND(J18="água",Q18&gt;=1.25,Q18&lt;4),Q18*N18*2,0)</f>
        <v>0</v>
      </c>
      <c r="AW18" s="318" t="n">
        <f aca="false">IF(AND(J18="água",Q18&gt;=4,Q18&lt;5),Q18*N18*2,0)</f>
        <v>0</v>
      </c>
      <c r="AX18" s="318" t="n">
        <f aca="false">IF(AND(J18="água",Q18&gt;=5),Q18*N18*2,0)</f>
        <v>0</v>
      </c>
      <c r="AY18" s="318" t="n">
        <f aca="false">SUM(S18:AR18)</f>
        <v>0</v>
      </c>
      <c r="AZ18" s="318" t="n">
        <f aca="false">AY18-((PI()*((O18/2000)^2)*N18)+BE18+BF18+BI18+BD18)</f>
        <v>0</v>
      </c>
      <c r="BA18" s="318" t="n">
        <f aca="false">IF(J18="ÁGUA",AY18,AY18-AZ18)</f>
        <v>0</v>
      </c>
      <c r="BB18" s="318" t="n">
        <f aca="false">IF(J18="ÁGUA",AZ18,0)</f>
        <v>0</v>
      </c>
      <c r="BC18" s="318" t="n">
        <f aca="false">IFERROR(N18*C18,0)</f>
        <v>0</v>
      </c>
      <c r="BD18" s="318" t="n">
        <f aca="false">IF(OR(H18="PEAD",H18="PVC"),((((F18+O18)/1000)+0.6)*C18*N18)-((PI()*((O18/2000)^2)*N18)),0)</f>
        <v>0</v>
      </c>
      <c r="BE18" s="318" t="n">
        <f aca="false">IF(J18="água",(VLOOKUP(O18,$CD$19:$CE$40,2,0)*C18*N18),0)</f>
        <v>0</v>
      </c>
      <c r="BF18" s="318" t="n">
        <f aca="false">IF(J18="água",(VLOOKUP(O18,$CF$19:$CG$40,2,0)*C18*N18),0)</f>
        <v>0</v>
      </c>
      <c r="BG18" s="318" t="n">
        <f aca="false">IF(J18="água",(N18),0)</f>
        <v>0</v>
      </c>
      <c r="BH18" s="319" t="n">
        <f aca="false">IFERROR(VLOOKUP(G18,$CD$61:$CG$89,4,0),0)</f>
        <v>0</v>
      </c>
      <c r="BI18" s="318" t="n">
        <f aca="false">IF(H18="BSTC",VLOOKUP(O18,$CD$46:$CE$56,2,0)*N18,0)</f>
        <v>0</v>
      </c>
      <c r="BJ18" s="318" t="n">
        <f aca="false">IF(H18="BSTC",VLOOKUP(O18,$CF$46:$CG$56,2,0)*N18,0)</f>
        <v>0</v>
      </c>
      <c r="BK18" s="318" t="n">
        <f aca="false">IF(I18=$BK$15,N18*C18,0)</f>
        <v>0</v>
      </c>
      <c r="BL18" s="318" t="n">
        <f aca="false">IF(I18=$BL$15,N18*C18,0)</f>
        <v>0</v>
      </c>
      <c r="BM18" s="318" t="n">
        <f aca="false">IF(I18=$BM$15,N18*C18,0)</f>
        <v>0</v>
      </c>
      <c r="BN18" s="318" t="n">
        <f aca="false">IF(I18=$BN$15,N18*C18,0)</f>
        <v>0</v>
      </c>
      <c r="BR18" s="335" t="s">
        <v>292</v>
      </c>
      <c r="BS18" s="335" t="s">
        <v>275</v>
      </c>
      <c r="BT18" s="332" t="s">
        <v>247</v>
      </c>
      <c r="BU18" s="332" t="s">
        <v>293</v>
      </c>
      <c r="BV18" s="332" t="s">
        <v>294</v>
      </c>
      <c r="BW18" s="332" t="s">
        <v>295</v>
      </c>
      <c r="BX18" s="332" t="s">
        <v>296</v>
      </c>
      <c r="BY18" s="336" t="s">
        <v>297</v>
      </c>
      <c r="BZ18" s="336" t="s">
        <v>298</v>
      </c>
      <c r="CA18" s="336" t="s">
        <v>299</v>
      </c>
      <c r="CB18" s="257"/>
      <c r="CC18" s="333"/>
      <c r="CD18" s="332" t="s">
        <v>257</v>
      </c>
      <c r="CE18" s="332" t="s">
        <v>300</v>
      </c>
      <c r="CF18" s="332" t="s">
        <v>257</v>
      </c>
      <c r="CG18" s="332" t="s">
        <v>300</v>
      </c>
      <c r="CH18" s="259"/>
      <c r="CI18" s="259"/>
      <c r="CJ18" s="258"/>
    </row>
    <row r="19" s="254" customFormat="true" ht="15" hidden="false" customHeight="false" outlineLevel="0" collapsed="false">
      <c r="A19" s="257"/>
      <c r="B19" s="318" t="n">
        <f aca="false">IFERROR(IF(SEARCH("pv",K19)=1,IF(K19&gt;0,1/COUNTIF(K:K,K19),0),0),0)</f>
        <v>0</v>
      </c>
      <c r="C19" s="318" t="n">
        <f aca="false">IFERROR(DGET($BT$18:$CA$68,D19,E18:E19),"")</f>
        <v>2</v>
      </c>
      <c r="D19" s="319" t="str">
        <f aca="false">IF(AT19&gt;0,$AT$13,IF(AU19&gt;0,$AU$13,IF(AV19&gt;0,$AV$13,IF(AW19&gt;0,$AW$13,IF(AX19&gt;0,$AX$13,IF(AS19&gt;0,$AS$13,0))))))</f>
        <v>DESCONTÍNUO</v>
      </c>
      <c r="E19" s="319" t="str">
        <f aca="false">IF(O19&gt;0,IF(AND(Q19&gt;0,Q19&lt;2),CONCATENATE(O19," ","0-2"),IF(AND(Q19&gt;=2,Q19&lt;8),CONCATENATE(O19," ","2-8"),0)))</f>
        <v>1000 2-8</v>
      </c>
      <c r="F19" s="321" t="n">
        <f aca="false">IFERROR(VLOOKUP(G19,$CD$61:$CI$89,6,0),0)</f>
        <v>200</v>
      </c>
      <c r="G19" s="321" t="str">
        <f aca="false">CONCATENATE(H19,O19)</f>
        <v>BSTC1000</v>
      </c>
      <c r="H19" s="323" t="s">
        <v>286</v>
      </c>
      <c r="I19" s="323" t="s">
        <v>283</v>
      </c>
      <c r="J19" s="323" t="s">
        <v>287</v>
      </c>
      <c r="K19" s="321"/>
      <c r="L19" s="327" t="n">
        <v>25</v>
      </c>
      <c r="M19" s="330" t="n">
        <v>0.005</v>
      </c>
      <c r="N19" s="324" t="n">
        <f aca="false">SQRT(((L19*M19)^2)+(L19^2))</f>
        <v>25.0003124980469</v>
      </c>
      <c r="O19" s="331" t="n">
        <v>1000</v>
      </c>
      <c r="P19" s="324"/>
      <c r="Q19" s="328" t="n">
        <f aca="false">IF(AND(J19="água"),((P18+P20)/2)+((F19/1000))+BH19+VLOOKUP(O19,$CF$19:$CG$40,2,0)+VLOOKUP(O19,$CD$19:$CE$40,2,0),IF(O19&gt;0,((P18+P20)/2)+((F19/1000))+BH19,0))</f>
        <v>2.42</v>
      </c>
      <c r="R19" s="318" t="n">
        <f aca="false">IF(P19&gt;0,IF(P19&gt;=1.5,P19-1.5,0))</f>
        <v>0</v>
      </c>
      <c r="S19" s="329" t="n">
        <f aca="false">IFERROR(IF(J19="SECO",IF(AND(Q19&gt;$S$15,Q19&lt;=$T$15),(N19*Q19*C19),IF(Q19&gt;=$T$15,(($T$15-$S$15)*N19*C19),0))*$BS$5,0),0)</f>
        <v>0</v>
      </c>
      <c r="T19" s="329"/>
      <c r="U19" s="329" t="n">
        <f aca="false">IFERROR(IF(J19="SECO",IF(AND(Q19&gt;$U$15,Q19&lt;=$V$15),(N19*(Q19-$T$15)*C19),IF(Q19&gt;=$V$15,(($V$15-$U$15)*N19*C19),0))*$BS$5,0),0)</f>
        <v>0</v>
      </c>
      <c r="V19" s="329"/>
      <c r="W19" s="329" t="n">
        <f aca="false">IFERROR(IF(J19="SECO",IF(AND(Q19&gt;$W$15,Q19&lt;=$X$15),(N19*(Q19-$V$15)*C19),IF(Q19&gt;=$X$15,(($X$15-$W$15)*N19*C19),0))*$BS$5,0),0)</f>
        <v>0</v>
      </c>
      <c r="X19" s="329"/>
      <c r="Y19" s="329" t="n">
        <f aca="false">IFERROR(IF(J19="SECO",IF(AND(Q19&gt;$Y$15,Q19&lt;=$Z$15),(N19*Q19*C19),IF(Q19&gt;=$Z$15,(($Z$15-$Y$15)*N19*C19),0))*$BS$7,0),0)</f>
        <v>75.0009374941407</v>
      </c>
      <c r="Z19" s="329"/>
      <c r="AA19" s="329" t="n">
        <f aca="false">IFERROR(IF(J19="SECO",IF(AND(Q19&gt;$AA$15,Q19&lt;=$AB$15),(N19*(Q19-$Z$15)*C19),IF(Q19&gt;=$AB$15,(($AB$15-$AA$15)*N19*C19),0))*$BS$7,0),0)</f>
        <v>46.0005749964063</v>
      </c>
      <c r="AB19" s="329"/>
      <c r="AC19" s="329" t="n">
        <f aca="false">IFERROR(IF(J19="SECO",IF(AND(Q19&gt;$AC$15,Q19&lt;=$AD$15),(N19*(Q19-$AB$15)*C19),IF(Q19&gt;=$AD$15,(($AD$15-$AC$15)*N19*C19),0))*$BS$7,0),0)</f>
        <v>0</v>
      </c>
      <c r="AD19" s="329"/>
      <c r="AE19" s="329" t="n">
        <f aca="false">IFERROR(IF(J19="SECO",IF(AND(Q19&gt;$AE$15,Q19&lt;=$AF$15),(N19*(Q19-$AD$15)*C19),IF(Q19&gt;=$AF$15,(($AF$15-$AE$15)*N19*C19),0))*($BS$7+$BS$5),0),0)</f>
        <v>0</v>
      </c>
      <c r="AF19" s="329"/>
      <c r="AG19" s="329" t="n">
        <f aca="false">IFERROR(IF(J19="ÁGUA",IF(AND(Q19&gt;$AG$15,Q19&lt;=$AH$15),(N19*Q19*C19),IF(Q19&gt;=$AH$15,(($AH$15-$AG$15)*N19*C19),0))*$BS$5,0),0)</f>
        <v>0</v>
      </c>
      <c r="AH19" s="329"/>
      <c r="AI19" s="329" t="n">
        <f aca="false">IFERROR(IF(J19="ÁGUA",IF(AND(Q19&gt;$AI$15,Q19&lt;=$AJ$15),(N19*(Q19-$AH$15)*C19),IF(Q19&gt;=$AJ$15,(($AJ$15-$AI$15)*N19*C19),0))*$BS$5,0),0)</f>
        <v>0</v>
      </c>
      <c r="AJ19" s="329"/>
      <c r="AK19" s="329" t="n">
        <f aca="false">IFERROR(IF(J19="ÁGUA",IF(AND(Q19&gt;$AK$15,Q19&lt;=$AL$15),(N19*Q19*C19),IF(Q19&gt;=$AL$15,(($AL$15-$AK$15)*N19*C19),0))*$BS$7,0),0)</f>
        <v>0</v>
      </c>
      <c r="AL19" s="329"/>
      <c r="AM19" s="329" t="n">
        <f aca="false">IFERROR(IF(J19="ÁGUA",IF(AND(Q19&gt;$AM$15,Q19&lt;=$AN$15),(N19*(Q19-$AL$15)*C19),IF(Q19&gt;=$AN$15,(($AN$15-$AM$15)*N19*C19),0))*$BS$7,0),0)</f>
        <v>0</v>
      </c>
      <c r="AN19" s="329"/>
      <c r="AO19" s="329" t="n">
        <f aca="false">IFERROR(IF(J19="ÁGUA",IF(AND(Q19&gt;$AO$15,Q19&lt;=$AP$15),(N19*(Q19-$AN$15)*C19),IF(Q19&gt;=$AP$15,(($AP$15-$AO$15)*N19*C19),0))*($BS$7+$BS$5),0),0)</f>
        <v>0</v>
      </c>
      <c r="AP19" s="329"/>
      <c r="AQ19" s="319" t="n">
        <f aca="false">IFERROR(IF(J19="ÁGUA",IF(AND(Q19&gt;$AQ$15,Q19&lt;=$AR$15),(N19*(Q19-$AP$15)*C19),IF(Q19&gt;=$AR$15,(($AR$15-$AQ$15)*N19*C19),0))*($BS$7+$BS$5),0),0)</f>
        <v>0</v>
      </c>
      <c r="AR19" s="319"/>
      <c r="AS19" s="318" t="n">
        <f aca="false">IF((Q19&lt;1.25),Q19*N19*2,0)</f>
        <v>0</v>
      </c>
      <c r="AT19" s="318" t="n">
        <f aca="false">IF(AND(J19="seco",Q19&gt;=1.25,Q19&lt;3),Q19*N19*2,0)</f>
        <v>121.001512490547</v>
      </c>
      <c r="AU19" s="318" t="n">
        <f aca="false">IF(AND(J19="seco",Q19&gt;=3),Q19*N19*2,0)</f>
        <v>0</v>
      </c>
      <c r="AV19" s="318" t="n">
        <f aca="false">IF(AND(J19="água",Q19&gt;=1.25,Q19&lt;4),Q19*N19*2,0)</f>
        <v>0</v>
      </c>
      <c r="AW19" s="318" t="n">
        <f aca="false">IF(AND(J19="água",Q19&gt;=4,Q19&lt;5),Q19*N19*2,0)</f>
        <v>0</v>
      </c>
      <c r="AX19" s="318" t="n">
        <f aca="false">IF(AND(J19="água",Q19&gt;=5),Q19*N19*2,0)</f>
        <v>0</v>
      </c>
      <c r="AY19" s="318" t="n">
        <f aca="false">SUM(S19:AR19)</f>
        <v>121.001512490547</v>
      </c>
      <c r="AZ19" s="318" t="n">
        <f aca="false">AY19-((PI()*((O19/2000)^2)*N19)+BE19+BF19+BI19+BD19)</f>
        <v>84.8661067215077</v>
      </c>
      <c r="BA19" s="318" t="n">
        <f aca="false">IF(J19="ÁGUA",AY19,AY19-AZ19)</f>
        <v>36.1354057690393</v>
      </c>
      <c r="BB19" s="318" t="n">
        <f aca="false">IF(J19="ÁGUA",AZ19,0)</f>
        <v>0</v>
      </c>
      <c r="BC19" s="318" t="n">
        <f aca="false">IFERROR(N19*C19,0)</f>
        <v>50.0006249960938</v>
      </c>
      <c r="BD19" s="318" t="n">
        <f aca="false">IF(OR(H19="PEAD",H19="PVC"),((((F19+O19)/1000)+0.6)*C19*N19)-((PI()*((O19/2000)^2)*N19)),0)</f>
        <v>0</v>
      </c>
      <c r="BE19" s="318" t="n">
        <f aca="false">IF(J19="água",(VLOOKUP(O19,$CD$19:$CE$40,2,0)*C19*N19),0)</f>
        <v>0</v>
      </c>
      <c r="BF19" s="318" t="n">
        <f aca="false">IF(J19="água",(VLOOKUP(O19,$CF$19:$CG$40,2,0)*C19*N19),0)</f>
        <v>0</v>
      </c>
      <c r="BG19" s="318" t="n">
        <f aca="false">IF(J19="água",(N19),0)</f>
        <v>0</v>
      </c>
      <c r="BH19" s="319" t="n">
        <f aca="false">IFERROR(VLOOKUP(G19,$CD$61:$CG$89,4,0),0)</f>
        <v>0.55</v>
      </c>
      <c r="BI19" s="318" t="n">
        <f aca="false">IF(H19="BSTC",VLOOKUP(O19,$CD$46:$CE$56,2,0)*N19,0)</f>
        <v>16.500206248711</v>
      </c>
      <c r="BJ19" s="318" t="n">
        <f aca="false">IF(H19="BSTC",VLOOKUP(O19,$CF$46:$CG$56,2,0)*N19,0)</f>
        <v>27.5003437478516</v>
      </c>
      <c r="BK19" s="318" t="n">
        <f aca="false">IF(I19=$BK$15,N19*C19,0)</f>
        <v>0</v>
      </c>
      <c r="BL19" s="318" t="n">
        <f aca="false">IF(I19=$BL$15,N19*C19,0)</f>
        <v>0</v>
      </c>
      <c r="BM19" s="318" t="n">
        <f aca="false">IF(I19=$BM$15,N19*C19,0)</f>
        <v>50.0006249960938</v>
      </c>
      <c r="BN19" s="318" t="n">
        <f aca="false">IF(I19=$BN$15,N19*C19,0)</f>
        <v>0</v>
      </c>
      <c r="BQ19" s="337"/>
      <c r="BR19" s="338" t="n">
        <f aca="false">'Critérios adotados drenagem'!D8</f>
        <v>50</v>
      </c>
      <c r="BS19" s="339" t="str">
        <f aca="false">'Critérios adotados drenagem'!E8</f>
        <v>0-2</v>
      </c>
      <c r="BT19" s="340" t="str">
        <f aca="false">CONCATENATE(BR19," ",BS19)</f>
        <v>50 0-2</v>
      </c>
      <c r="BU19" s="341" t="n">
        <f aca="false">'Critérios adotados drenagem'!F8</f>
        <v>0.65</v>
      </c>
      <c r="BV19" s="342" t="n">
        <f aca="false">'Critérios adotados drenagem'!G8</f>
        <v>0.7</v>
      </c>
      <c r="BW19" s="341" t="n">
        <f aca="false">'Critérios adotados drenagem'!G8</f>
        <v>0.7</v>
      </c>
      <c r="BX19" s="342" t="n">
        <f aca="false">'Critérios adotados drenagem'!H8</f>
        <v>0.8</v>
      </c>
      <c r="BY19" s="342" t="n">
        <f aca="false">'Critérios adotados drenagem'!I8</f>
        <v>1.3</v>
      </c>
      <c r="BZ19" s="342" t="n">
        <f aca="false">'Critérios adotados drenagem'!I8</f>
        <v>1.3</v>
      </c>
      <c r="CA19" s="342" t="n">
        <f aca="false">'Critérios adotados drenagem'!I8</f>
        <v>1.3</v>
      </c>
      <c r="CB19" s="343"/>
      <c r="CC19" s="344"/>
      <c r="CD19" s="345" t="n">
        <f aca="false">'Critérios adotados drenagem'!K20</f>
        <v>100</v>
      </c>
      <c r="CE19" s="341" t="n">
        <f aca="false">'Critérios adotados drenagem'!L20</f>
        <v>0</v>
      </c>
      <c r="CF19" s="345" t="n">
        <f aca="false">'Critérios adotados drenagem'!M20</f>
        <v>100</v>
      </c>
      <c r="CG19" s="342" t="n">
        <f aca="false">'Critérios adotados drenagem'!N20</f>
        <v>0.1</v>
      </c>
      <c r="CH19" s="343"/>
      <c r="CI19" s="344"/>
      <c r="CJ19" s="258"/>
    </row>
    <row r="20" s="254" customFormat="true" ht="15" hidden="false" customHeight="false" outlineLevel="0" collapsed="false">
      <c r="A20" s="257"/>
      <c r="B20" s="318" t="n">
        <f aca="false">IFERROR(IF(SEARCH("pv",K20)=1,IF(K20&gt;0,1/COUNTIF(K:K,K20),0),0),0)</f>
        <v>1</v>
      </c>
      <c r="C20" s="318"/>
      <c r="D20" s="319" t="n">
        <f aca="false">IF(AT20&gt;0,$AT$13,IF(AU20&gt;0,$AU$13,IF(AV20&gt;0,$AV$13,IF(AW20&gt;0,$AW$13,IF(AX20&gt;0,$AX$13,IF(AS20&gt;0,$AS$13,0))))))</f>
        <v>0</v>
      </c>
      <c r="E20" s="320" t="s">
        <v>247</v>
      </c>
      <c r="F20" s="321" t="n">
        <f aca="false">IFERROR(VLOOKUP(G20,$CD$61:$CI$89,6,0),0)</f>
        <v>0</v>
      </c>
      <c r="G20" s="321" t="str">
        <f aca="false">CONCATENATE(H20,O20)</f>
        <v/>
      </c>
      <c r="H20" s="322"/>
      <c r="I20" s="322"/>
      <c r="J20" s="322"/>
      <c r="K20" s="323" t="s">
        <v>301</v>
      </c>
      <c r="L20" s="324"/>
      <c r="M20" s="325"/>
      <c r="N20" s="324" t="n">
        <f aca="false">SQRT(((L20*M20)^2)+(L20^2))</f>
        <v>0</v>
      </c>
      <c r="O20" s="326"/>
      <c r="P20" s="327" t="n">
        <v>1.67</v>
      </c>
      <c r="Q20" s="328" t="n">
        <f aca="false">IF(AND(J20="água"),((P19+P21)/2)+((F20/1000))+BH20+VLOOKUP(O20,$CF$19:$CG$40,2,0)+VLOOKUP(O20,$CD$19:$CE$40,2,0),IF(O20&gt;0,((P19+P21)/2)+((F20/1000))+BH20,0))</f>
        <v>0</v>
      </c>
      <c r="R20" s="318" t="n">
        <f aca="false">IF(P20&gt;0,IF(P20&gt;=1.5,P20-1.5,0))</f>
        <v>0.17</v>
      </c>
      <c r="S20" s="329" t="n">
        <f aca="false">IFERROR(IF(J20="SECO",IF(AND(Q20&gt;$S$15,Q20&lt;=$T$15),(N20*Q20*C20),IF(Q20&gt;=$T$15,(($T$15-$S$15)*N20*C20),0))*$BS$5,0),0)</f>
        <v>0</v>
      </c>
      <c r="T20" s="329"/>
      <c r="U20" s="329" t="n">
        <f aca="false">IFERROR(IF(J20="SECO",IF(AND(Q20&gt;$U$15,Q20&lt;=$V$15),(N20*(Q20-$T$15)*C20),IF(Q20&gt;=$V$15,(($V$15-$U$15)*N20*C20),0))*$BS$5,0),0)</f>
        <v>0</v>
      </c>
      <c r="V20" s="329"/>
      <c r="W20" s="329" t="n">
        <f aca="false">IFERROR(IF(J20="SECO",IF(AND(Q20&gt;$W$15,Q20&lt;=$X$15),(N20*(Q20-$V$15)*C20),IF(Q20&gt;=$X$15,(($X$15-$W$15)*N20*C20),0))*$BS$5,0),0)</f>
        <v>0</v>
      </c>
      <c r="X20" s="329"/>
      <c r="Y20" s="329" t="n">
        <f aca="false">IFERROR(IF(J20="SECO",IF(AND(Q20&gt;$Y$15,Q20&lt;=$Z$15),(N20*Q20*C20),IF(Q20&gt;=$Z$15,(($Z$15-$Y$15)*N20*C20),0))*$BS$7,0),0)</f>
        <v>0</v>
      </c>
      <c r="Z20" s="329"/>
      <c r="AA20" s="329" t="n">
        <f aca="false">IFERROR(IF(J20="SECO",IF(AND(Q20&gt;$AA$15,Q20&lt;=$AB$15),(N20*(Q20-$Z$15)*C20),IF(Q20&gt;=$AB$15,(($AB$15-$AA$15)*N20*C20),0))*$BS$7,0),0)</f>
        <v>0</v>
      </c>
      <c r="AB20" s="329"/>
      <c r="AC20" s="329" t="n">
        <f aca="false">IFERROR(IF(J20="SECO",IF(AND(Q20&gt;$AC$15,Q20&lt;=$AD$15),(N20*(Q20-$AB$15)*C20),IF(Q20&gt;=$AD$15,(($AD$15-$AC$15)*N20*C20),0))*$BS$7,0),0)</f>
        <v>0</v>
      </c>
      <c r="AD20" s="329"/>
      <c r="AE20" s="329" t="n">
        <f aca="false">IFERROR(IF(J20="SECO",IF(AND(Q20&gt;$AE$15,Q20&lt;=$AF$15),(N20*(Q20-$AD$15)*C20),IF(Q20&gt;=$AF$15,(($AF$15-$AE$15)*N20*C20),0))*($BS$7+$BS$5),0),0)</f>
        <v>0</v>
      </c>
      <c r="AF20" s="329"/>
      <c r="AG20" s="329" t="n">
        <f aca="false">IFERROR(IF(J20="ÁGUA",IF(AND(Q20&gt;$AG$15,Q20&lt;=$AH$15),(N20*Q20*C20),IF(Q20&gt;=$AH$15,(($AH$15-$AG$15)*N20*C20),0))*$BS$5,0),0)</f>
        <v>0</v>
      </c>
      <c r="AH20" s="329"/>
      <c r="AI20" s="329" t="n">
        <f aca="false">IFERROR(IF(J20="ÁGUA",IF(AND(Q20&gt;$AI$15,Q20&lt;=$AJ$15),(N20*(Q20-$AH$15)*C20),IF(Q20&gt;=$AJ$15,(($AJ$15-$AI$15)*N20*C20),0))*$BS$5,0),0)</f>
        <v>0</v>
      </c>
      <c r="AJ20" s="329"/>
      <c r="AK20" s="329" t="n">
        <f aca="false">IFERROR(IF(J20="ÁGUA",IF(AND(Q20&gt;$AK$15,Q20&lt;=$AL$15),(N20*Q20*C20),IF(Q20&gt;=$AL$15,(($AL$15-$AK$15)*N20*C20),0))*$BS$7,0),0)</f>
        <v>0</v>
      </c>
      <c r="AL20" s="329"/>
      <c r="AM20" s="329" t="n">
        <f aca="false">IFERROR(IF(J20="ÁGUA",IF(AND(Q20&gt;$AM$15,Q20&lt;=$AN$15),(N20*(Q20-$AL$15)*C20),IF(Q20&gt;=$AN$15,(($AN$15-$AM$15)*N20*C20),0))*$BS$7,0),0)</f>
        <v>0</v>
      </c>
      <c r="AN20" s="329"/>
      <c r="AO20" s="329" t="n">
        <f aca="false">IFERROR(IF(J20="ÁGUA",IF(AND(Q20&gt;$AO$15,Q20&lt;=$AP$15),(N20*(Q20-$AN$15)*C20),IF(Q20&gt;=$AP$15,(($AP$15-$AO$15)*N20*C20),0))*($BS$7+$BS$5),0),0)</f>
        <v>0</v>
      </c>
      <c r="AP20" s="329"/>
      <c r="AQ20" s="319" t="n">
        <f aca="false">IFERROR(IF(J20="ÁGUA",IF(AND(Q20&gt;$AQ$15,Q20&lt;=$AR$15),(N20*(Q20-$AP$15)*C20),IF(Q20&gt;=$AR$15,(($AR$15-$AQ$15)*N20*C20),0))*($BS$7+$BS$5),0),0)</f>
        <v>0</v>
      </c>
      <c r="AR20" s="319"/>
      <c r="AS20" s="318" t="n">
        <f aca="false">IF((Q20&lt;1.25),Q20*N20*2,0)</f>
        <v>0</v>
      </c>
      <c r="AT20" s="318" t="n">
        <f aca="false">IF(AND(J20="seco",Q20&gt;=1.25,Q20&lt;3),Q20*N20*2,0)</f>
        <v>0</v>
      </c>
      <c r="AU20" s="318" t="n">
        <f aca="false">IF(AND(J20="seco",Q20&gt;=3),Q20*N20*2,0)</f>
        <v>0</v>
      </c>
      <c r="AV20" s="318" t="n">
        <f aca="false">IF(AND(J20="água",Q20&gt;=1.25,Q20&lt;4),Q20*N20*2,0)</f>
        <v>0</v>
      </c>
      <c r="AW20" s="318" t="n">
        <f aca="false">IF(AND(J20="água",Q20&gt;=4,Q20&lt;5),Q20*N20*2,0)</f>
        <v>0</v>
      </c>
      <c r="AX20" s="318" t="n">
        <f aca="false">IF(AND(J20="água",Q20&gt;=5),Q20*N20*2,0)</f>
        <v>0</v>
      </c>
      <c r="AY20" s="318" t="n">
        <f aca="false">SUM(S20:AR20)</f>
        <v>0</v>
      </c>
      <c r="AZ20" s="318" t="n">
        <f aca="false">AY20-((PI()*((O20/2000)^2)*N20)+BE20+BF20+BI20+BD20)</f>
        <v>0</v>
      </c>
      <c r="BA20" s="318" t="n">
        <f aca="false">IF(J20="ÁGUA",AY20,AY20-AZ20)</f>
        <v>0</v>
      </c>
      <c r="BB20" s="318" t="n">
        <f aca="false">IF(J20="ÁGUA",AZ20,0)</f>
        <v>0</v>
      </c>
      <c r="BC20" s="318" t="n">
        <f aca="false">IFERROR(N20*C20,0)</f>
        <v>0</v>
      </c>
      <c r="BD20" s="318" t="n">
        <f aca="false">IF(OR(H20="PEAD",H20="PVC"),((((F20+O20)/1000)+0.6)*C20*N20)-((PI()*((O20/2000)^2)*N20)),0)</f>
        <v>0</v>
      </c>
      <c r="BE20" s="318" t="n">
        <f aca="false">IF(J20="água",(VLOOKUP(O20,$CD$19:$CE$40,2,0)*C20*N20),0)</f>
        <v>0</v>
      </c>
      <c r="BF20" s="318" t="n">
        <f aca="false">IF(J20="água",(VLOOKUP(O20,$CF$19:$CG$40,2,0)*C20*N20),0)</f>
        <v>0</v>
      </c>
      <c r="BG20" s="318" t="n">
        <f aca="false">IF(J20="água",(N20),0)</f>
        <v>0</v>
      </c>
      <c r="BH20" s="319" t="n">
        <f aca="false">IFERROR(VLOOKUP(G20,$CD$61:$CG$89,4,0),0)</f>
        <v>0</v>
      </c>
      <c r="BI20" s="318" t="n">
        <f aca="false">IF(H20="BSTC",VLOOKUP(O20,$CD$46:$CE$56,2,0)*N20,0)</f>
        <v>0</v>
      </c>
      <c r="BJ20" s="318" t="n">
        <f aca="false">IF(H20="BSTC",VLOOKUP(O20,$CF$46:$CG$56,2,0)*N20,0)</f>
        <v>0</v>
      </c>
      <c r="BK20" s="318" t="n">
        <f aca="false">IF(I20=$BK$15,N20*C20,0)</f>
        <v>0</v>
      </c>
      <c r="BL20" s="318" t="n">
        <f aca="false">IF(I20=$BL$15,N20*C20,0)</f>
        <v>0</v>
      </c>
      <c r="BM20" s="318" t="n">
        <f aca="false">IF(I20=$BM$15,N20*C20,0)</f>
        <v>0</v>
      </c>
      <c r="BN20" s="318" t="n">
        <f aca="false">IF(I20=$BN$15,N20*C20,0)</f>
        <v>0</v>
      </c>
      <c r="BQ20" s="337"/>
      <c r="BR20" s="338" t="n">
        <f aca="false">'Critérios adotados drenagem'!D9</f>
        <v>50</v>
      </c>
      <c r="BS20" s="339" t="str">
        <f aca="false">'Critérios adotados drenagem'!E9</f>
        <v>2-8</v>
      </c>
      <c r="BT20" s="340" t="str">
        <f aca="false">CONCATENATE(BR20," ",BS20)</f>
        <v>50 2-8</v>
      </c>
      <c r="BU20" s="341" t="n">
        <f aca="false">'Critérios adotados drenagem'!F9</f>
        <v>0.75</v>
      </c>
      <c r="BV20" s="342" t="n">
        <f aca="false">'Critérios adotados drenagem'!G9</f>
        <v>0.85</v>
      </c>
      <c r="BW20" s="341" t="n">
        <f aca="false">'Critérios adotados drenagem'!G9</f>
        <v>0.85</v>
      </c>
      <c r="BX20" s="342" t="n">
        <f aca="false">'Critérios adotados drenagem'!H9</f>
        <v>0.95</v>
      </c>
      <c r="BY20" s="342" t="n">
        <f aca="false">'Critérios adotados drenagem'!I9</f>
        <v>1.3</v>
      </c>
      <c r="BZ20" s="342" t="n">
        <f aca="false">'Critérios adotados drenagem'!I9</f>
        <v>1.3</v>
      </c>
      <c r="CA20" s="342" t="n">
        <f aca="false">'Critérios adotados drenagem'!I9</f>
        <v>1.3</v>
      </c>
      <c r="CB20" s="343"/>
      <c r="CC20" s="344"/>
      <c r="CD20" s="345" t="n">
        <f aca="false">'Critérios adotados drenagem'!K21</f>
        <v>150</v>
      </c>
      <c r="CE20" s="341" t="n">
        <f aca="false">'Critérios adotados drenagem'!L21</f>
        <v>0</v>
      </c>
      <c r="CF20" s="345" t="n">
        <f aca="false">'Critérios adotados drenagem'!M21</f>
        <v>150</v>
      </c>
      <c r="CG20" s="342" t="n">
        <f aca="false">'Critérios adotados drenagem'!N21</f>
        <v>0.1</v>
      </c>
      <c r="CH20" s="343"/>
      <c r="CI20" s="344"/>
      <c r="CJ20" s="258"/>
    </row>
    <row r="21" s="254" customFormat="true" ht="15" hidden="false" customHeight="false" outlineLevel="0" collapsed="false">
      <c r="A21" s="257"/>
      <c r="B21" s="318" t="n">
        <f aca="false">IFERROR(IF(SEARCH("pv",K21)=1,IF(K21&gt;0,1/COUNTIF(K:K,K21),0),0),0)</f>
        <v>0</v>
      </c>
      <c r="C21" s="318" t="n">
        <f aca="false">IFERROR(DGET($BT$18:$CA$68,D21,E20:E21),"")</f>
        <v>2</v>
      </c>
      <c r="D21" s="319" t="str">
        <f aca="false">IF(AT21&gt;0,$AT$13,IF(AU21&gt;0,$AU$13,IF(AV21&gt;0,$AV$13,IF(AW21&gt;0,$AW$13,IF(AX21&gt;0,$AX$13,IF(AS21&gt;0,$AS$13,0))))))</f>
        <v>DESCONTÍNUO</v>
      </c>
      <c r="E21" s="319" t="str">
        <f aca="false">IF(O21&gt;0,IF(AND(Q21&gt;0,Q21&lt;2),CONCATENATE(O21," ","0-2"),IF(AND(Q21&gt;=2,Q21&lt;8),CONCATENATE(O21," ","2-8"),0)))</f>
        <v>1000 2-8</v>
      </c>
      <c r="F21" s="321" t="n">
        <f aca="false">IFERROR(VLOOKUP(G21,$CD$61:$CI$89,6,0),0)</f>
        <v>200</v>
      </c>
      <c r="G21" s="321" t="str">
        <f aca="false">CONCATENATE(H21,O21)</f>
        <v>BSTC1000</v>
      </c>
      <c r="H21" s="323" t="s">
        <v>286</v>
      </c>
      <c r="I21" s="323" t="s">
        <v>283</v>
      </c>
      <c r="J21" s="323" t="s">
        <v>287</v>
      </c>
      <c r="K21" s="321"/>
      <c r="L21" s="327" t="n">
        <v>37</v>
      </c>
      <c r="M21" s="330" t="n">
        <v>0.005</v>
      </c>
      <c r="N21" s="324" t="n">
        <f aca="false">SQRT(((L21*M21)^2)+(L21^2))</f>
        <v>37.0004624971094</v>
      </c>
      <c r="O21" s="331" t="n">
        <v>1000</v>
      </c>
      <c r="P21" s="324"/>
      <c r="Q21" s="328" t="n">
        <f aca="false">IF(AND(J21="água"),((P20+P22)/2)+((F21/1000))+BH21+VLOOKUP(O21,$CF$19:$CG$40,2,0)+VLOOKUP(O21,$CD$19:$CE$40,2,0),IF(O21&gt;0,((P20+P22)/2)+((F21/1000))+BH21,0))</f>
        <v>2.335</v>
      </c>
      <c r="R21" s="318" t="n">
        <f aca="false">IF(P21&gt;0,IF(P21&gt;=1.5,P21-1.5,0))</f>
        <v>0</v>
      </c>
      <c r="S21" s="329" t="n">
        <f aca="false">IFERROR(IF(J21="SECO",IF(AND(Q21&gt;$S$15,Q21&lt;=$T$15),(N21*Q21*C21),IF(Q21&gt;=$T$15,(($T$15-$S$15)*N21*C21),0))*$BS$5,0),0)</f>
        <v>0</v>
      </c>
      <c r="T21" s="329"/>
      <c r="U21" s="329" t="n">
        <f aca="false">IFERROR(IF(J21="SECO",IF(AND(Q21&gt;$U$15,Q21&lt;=$V$15),(N21*(Q21-$T$15)*C21),IF(Q21&gt;=$V$15,(($V$15-$U$15)*N21*C21),0))*$BS$5,0),0)</f>
        <v>0</v>
      </c>
      <c r="V21" s="329"/>
      <c r="W21" s="329" t="n">
        <f aca="false">IFERROR(IF(J21="SECO",IF(AND(Q21&gt;$W$15,Q21&lt;=$X$15),(N21*(Q21-$V$15)*C21),IF(Q21&gt;=$X$15,(($X$15-$W$15)*N21*C21),0))*$BS$5,0),0)</f>
        <v>0</v>
      </c>
      <c r="X21" s="329"/>
      <c r="Y21" s="329" t="n">
        <f aca="false">IFERROR(IF(J21="SECO",IF(AND(Q21&gt;$Y$15,Q21&lt;=$Z$15),(N21*Q21*C21),IF(Q21&gt;=$Z$15,(($Z$15-$Y$15)*N21*C21),0))*$BS$7,0),0)</f>
        <v>111.001387491328</v>
      </c>
      <c r="Z21" s="329"/>
      <c r="AA21" s="329" t="n">
        <f aca="false">IFERROR(IF(J21="SECO",IF(AND(Q21&gt;$AA$15,Q21&lt;=$AB$15),(N21*(Q21-$Z$15)*C21),IF(Q21&gt;=$AB$15,(($AB$15-$AA$15)*N21*C21),0))*$BS$7,0),0)</f>
        <v>61.7907723701727</v>
      </c>
      <c r="AB21" s="329"/>
      <c r="AC21" s="329" t="n">
        <f aca="false">IFERROR(IF(J21="SECO",IF(AND(Q21&gt;$AC$15,Q21&lt;=$AD$15),(N21*(Q21-$AB$15)*C21),IF(Q21&gt;=$AD$15,(($AD$15-$AC$15)*N21*C21),0))*$BS$7,0),0)</f>
        <v>0</v>
      </c>
      <c r="AD21" s="329"/>
      <c r="AE21" s="329" t="n">
        <f aca="false">IFERROR(IF(J21="SECO",IF(AND(Q21&gt;$AE$15,Q21&lt;=$AF$15),(N21*(Q21-$AD$15)*C21),IF(Q21&gt;=$AF$15,(($AF$15-$AE$15)*N21*C21),0))*($BS$7+$BS$5),0),0)</f>
        <v>0</v>
      </c>
      <c r="AF21" s="329"/>
      <c r="AG21" s="329" t="n">
        <f aca="false">IFERROR(IF(J21="ÁGUA",IF(AND(Q21&gt;$AG$15,Q21&lt;=$AH$15),(N21*Q21*C21),IF(Q21&gt;=$AH$15,(($AH$15-$AG$15)*N21*C21),0))*$BS$5,0),0)</f>
        <v>0</v>
      </c>
      <c r="AH21" s="329"/>
      <c r="AI21" s="329" t="n">
        <f aca="false">IFERROR(IF(J21="ÁGUA",IF(AND(Q21&gt;$AI$15,Q21&lt;=$AJ$15),(N21*(Q21-$AH$15)*C21),IF(Q21&gt;=$AJ$15,(($AJ$15-$AI$15)*N21*C21),0))*$BS$5,0),0)</f>
        <v>0</v>
      </c>
      <c r="AJ21" s="329"/>
      <c r="AK21" s="329" t="n">
        <f aca="false">IFERROR(IF(J21="ÁGUA",IF(AND(Q21&gt;$AK$15,Q21&lt;=$AL$15),(N21*Q21*C21),IF(Q21&gt;=$AL$15,(($AL$15-$AK$15)*N21*C21),0))*$BS$7,0),0)</f>
        <v>0</v>
      </c>
      <c r="AL21" s="329"/>
      <c r="AM21" s="329" t="n">
        <f aca="false">IFERROR(IF(J21="ÁGUA",IF(AND(Q21&gt;$AM$15,Q21&lt;=$AN$15),(N21*(Q21-$AL$15)*C21),IF(Q21&gt;=$AN$15,(($AN$15-$AM$15)*N21*C21),0))*$BS$7,0),0)</f>
        <v>0</v>
      </c>
      <c r="AN21" s="329"/>
      <c r="AO21" s="329" t="n">
        <f aca="false">IFERROR(IF(J21="ÁGUA",IF(AND(Q21&gt;$AO$15,Q21&lt;=$AP$15),(N21*(Q21-$AN$15)*C21),IF(Q21&gt;=$AP$15,(($AP$15-$AO$15)*N21*C21),0))*($BS$7+$BS$5),0),0)</f>
        <v>0</v>
      </c>
      <c r="AP21" s="329"/>
      <c r="AQ21" s="319" t="n">
        <f aca="false">IFERROR(IF(J21="ÁGUA",IF(AND(Q21&gt;$AQ$15,Q21&lt;=$AR$15),(N21*(Q21-$AP$15)*C21),IF(Q21&gt;=$AR$15,(($AR$15-$AQ$15)*N21*C21),0))*($BS$7+$BS$5),0),0)</f>
        <v>0</v>
      </c>
      <c r="AR21" s="319"/>
      <c r="AS21" s="318" t="n">
        <f aca="false">IF((Q21&lt;1.25),Q21*N21*2,0)</f>
        <v>0</v>
      </c>
      <c r="AT21" s="318" t="n">
        <f aca="false">IF(AND(J21="seco",Q21&gt;=1.25,Q21&lt;3),Q21*N21*2,0)</f>
        <v>172.792159861501</v>
      </c>
      <c r="AU21" s="318" t="n">
        <f aca="false">IF(AND(J21="seco",Q21&gt;=3),Q21*N21*2,0)</f>
        <v>0</v>
      </c>
      <c r="AV21" s="318" t="n">
        <f aca="false">IF(AND(J21="água",Q21&gt;=1.25,Q21&lt;4),Q21*N21*2,0)</f>
        <v>0</v>
      </c>
      <c r="AW21" s="318" t="n">
        <f aca="false">IF(AND(J21="água",Q21&gt;=4,Q21&lt;5),Q21*N21*2,0)</f>
        <v>0</v>
      </c>
      <c r="AX21" s="318" t="n">
        <f aca="false">IF(AND(J21="água",Q21&gt;=5),Q21*N21*2,0)</f>
        <v>0</v>
      </c>
      <c r="AY21" s="318" t="n">
        <f aca="false">SUM(S21:AR21)</f>
        <v>172.792159861501</v>
      </c>
      <c r="AZ21" s="318" t="n">
        <f aca="false">AY21-((PI()*((O21/2000)^2)*N21)+BE21+BF21+BI21+BD21)</f>
        <v>119.311759323323</v>
      </c>
      <c r="BA21" s="318" t="n">
        <f aca="false">IF(J21="ÁGUA",AY21,AY21-AZ21)</f>
        <v>53.4804005381781</v>
      </c>
      <c r="BB21" s="318" t="n">
        <f aca="false">IF(J21="ÁGUA",AZ21,0)</f>
        <v>0</v>
      </c>
      <c r="BC21" s="318" t="n">
        <f aca="false">IFERROR(N21*C21,0)</f>
        <v>74.0009249942188</v>
      </c>
      <c r="BD21" s="318" t="n">
        <f aca="false">IF(OR(H21="PEAD",H21="PVC"),((((F21+O21)/1000)+0.6)*C21*N21)-((PI()*((O21/2000)^2)*N21)),0)</f>
        <v>0</v>
      </c>
      <c r="BE21" s="318" t="n">
        <f aca="false">IF(J21="água",(VLOOKUP(O21,$CD$19:$CE$40,2,0)*C21*N21),0)</f>
        <v>0</v>
      </c>
      <c r="BF21" s="318" t="n">
        <f aca="false">IF(J21="água",(VLOOKUP(O21,$CF$19:$CG$40,2,0)*C21*N21),0)</f>
        <v>0</v>
      </c>
      <c r="BG21" s="318" t="n">
        <f aca="false">IF(J21="água",(N21),0)</f>
        <v>0</v>
      </c>
      <c r="BH21" s="319" t="n">
        <f aca="false">IFERROR(VLOOKUP(G21,$CD$61:$CG$89,4,0),0)</f>
        <v>0.55</v>
      </c>
      <c r="BI21" s="318" t="n">
        <f aca="false">IF(H21="BSTC",VLOOKUP(O21,$CD$46:$CE$56,2,0)*N21,0)</f>
        <v>24.4203052480922</v>
      </c>
      <c r="BJ21" s="318" t="n">
        <f aca="false">IF(H21="BSTC",VLOOKUP(O21,$CF$46:$CG$56,2,0)*N21,0)</f>
        <v>40.7005087468204</v>
      </c>
      <c r="BK21" s="318" t="n">
        <f aca="false">IF(I21=$BK$15,N21*C21,0)</f>
        <v>0</v>
      </c>
      <c r="BL21" s="318" t="n">
        <f aca="false">IF(I21=$BL$15,N21*C21,0)</f>
        <v>0</v>
      </c>
      <c r="BM21" s="318" t="n">
        <f aca="false">IF(I21=$BM$15,N21*C21,0)</f>
        <v>74.0009249942188</v>
      </c>
      <c r="BN21" s="318" t="n">
        <f aca="false">IF(I21=$BN$15,N21*C21,0)</f>
        <v>0</v>
      </c>
      <c r="BQ21" s="337"/>
      <c r="BR21" s="338" t="n">
        <f aca="false">'Critérios adotados drenagem'!D10</f>
        <v>75</v>
      </c>
      <c r="BS21" s="339" t="str">
        <f aca="false">'Critérios adotados drenagem'!E10</f>
        <v>0-2</v>
      </c>
      <c r="BT21" s="340" t="str">
        <f aca="false">CONCATENATE(BR21," ",BS21)</f>
        <v>75 0-2</v>
      </c>
      <c r="BU21" s="341" t="n">
        <f aca="false">'Critérios adotados drenagem'!F10</f>
        <v>0.65</v>
      </c>
      <c r="BV21" s="342" t="n">
        <f aca="false">'Critérios adotados drenagem'!G10</f>
        <v>0.7</v>
      </c>
      <c r="BW21" s="341" t="n">
        <f aca="false">'Critérios adotados drenagem'!G10</f>
        <v>0.7</v>
      </c>
      <c r="BX21" s="342" t="n">
        <f aca="false">'Critérios adotados drenagem'!H10</f>
        <v>0.8</v>
      </c>
      <c r="BY21" s="342" t="n">
        <f aca="false">'Critérios adotados drenagem'!I10</f>
        <v>1.3</v>
      </c>
      <c r="BZ21" s="342" t="n">
        <f aca="false">'Critérios adotados drenagem'!I10</f>
        <v>1.3</v>
      </c>
      <c r="CA21" s="342" t="n">
        <f aca="false">'Critérios adotados drenagem'!I10</f>
        <v>1.3</v>
      </c>
      <c r="CB21" s="343"/>
      <c r="CC21" s="344"/>
      <c r="CD21" s="345" t="n">
        <f aca="false">'Critérios adotados drenagem'!K22</f>
        <v>200</v>
      </c>
      <c r="CE21" s="341" t="n">
        <f aca="false">'Critérios adotados drenagem'!L22</f>
        <v>0</v>
      </c>
      <c r="CF21" s="345" t="n">
        <f aca="false">'Critérios adotados drenagem'!M22</f>
        <v>200</v>
      </c>
      <c r="CG21" s="342" t="n">
        <f aca="false">'Critérios adotados drenagem'!N22</f>
        <v>0.1</v>
      </c>
      <c r="CH21" s="343"/>
      <c r="CI21" s="344"/>
      <c r="CJ21" s="258"/>
    </row>
    <row r="22" s="254" customFormat="true" ht="15" hidden="false" customHeight="true" outlineLevel="0" collapsed="false">
      <c r="A22" s="257"/>
      <c r="B22" s="318" t="n">
        <f aca="false">IFERROR(IF(SEARCH("pv",K22)=1,IF(K22&gt;0,1/COUNTIF(K:K,K22),0),0),0)</f>
        <v>0</v>
      </c>
      <c r="C22" s="318"/>
      <c r="D22" s="319" t="n">
        <f aca="false">IF(AT22&gt;0,$AT$13,IF(AU22&gt;0,$AU$13,IF(AV22&gt;0,$AV$13,IF(AW22&gt;0,$AW$13,IF(AX22&gt;0,$AX$13,IF(AS22&gt;0,$AS$13,0))))))</f>
        <v>0</v>
      </c>
      <c r="E22" s="320" t="s">
        <v>247</v>
      </c>
      <c r="F22" s="321" t="n">
        <f aca="false">IFERROR(VLOOKUP(G22,$CD$61:$CI$89,6,0),0)</f>
        <v>0</v>
      </c>
      <c r="G22" s="321" t="str">
        <f aca="false">CONCATENATE(H22,O22)</f>
        <v/>
      </c>
      <c r="H22" s="322"/>
      <c r="I22" s="322"/>
      <c r="J22" s="322"/>
      <c r="K22" s="323" t="s">
        <v>302</v>
      </c>
      <c r="L22" s="324"/>
      <c r="M22" s="325"/>
      <c r="N22" s="324" t="n">
        <f aca="false">SQRT(((L22*M22)^2)+(L22^2))</f>
        <v>0</v>
      </c>
      <c r="O22" s="326"/>
      <c r="P22" s="327" t="n">
        <v>1.5</v>
      </c>
      <c r="Q22" s="328" t="n">
        <f aca="false">IF(AND(J22="água"),((P21+P23)/2)+((F22/1000))+BH22+VLOOKUP(O22,$CF$19:$CG$40,2,0)+VLOOKUP(O22,$CD$19:$CE$40,2,0),IF(O22&gt;0,((P21+P23)/2)+((F22/1000))+BH22,0))</f>
        <v>0</v>
      </c>
      <c r="R22" s="318" t="n">
        <f aca="false">IF(P22&gt;0,IF(P22&gt;=1.5,P22-1.5,0))</f>
        <v>0</v>
      </c>
      <c r="S22" s="329" t="n">
        <f aca="false">IFERROR(IF(J22="SECO",IF(AND(Q22&gt;$S$15,Q22&lt;=$T$15),(N22*Q22*C22),IF(Q22&gt;=$T$15,(($T$15-$S$15)*N22*C22),0))*$BS$5,0),0)</f>
        <v>0</v>
      </c>
      <c r="T22" s="329"/>
      <c r="U22" s="329" t="n">
        <f aca="false">IFERROR(IF(J22="SECO",IF(AND(Q22&gt;$U$15,Q22&lt;=$V$15),(N22*(Q22-$T$15)*C22),IF(Q22&gt;=$V$15,(($V$15-$U$15)*N22*C22),0))*$BS$5,0),0)</f>
        <v>0</v>
      </c>
      <c r="V22" s="329"/>
      <c r="W22" s="329" t="n">
        <f aca="false">IFERROR(IF(J22="SECO",IF(AND(Q22&gt;$W$15,Q22&lt;=$X$15),(N22*(Q22-$V$15)*C22),IF(Q22&gt;=$X$15,(($X$15-$W$15)*N22*C22),0))*$BS$5,0),0)</f>
        <v>0</v>
      </c>
      <c r="X22" s="329"/>
      <c r="Y22" s="329" t="n">
        <f aca="false">IFERROR(IF(J22="SECO",IF(AND(Q22&gt;$Y$15,Q22&lt;=$Z$15),(N22*Q22*C22),IF(Q22&gt;=$Z$15,(($Z$15-$Y$15)*N22*C22),0))*$BS$7,0),0)</f>
        <v>0</v>
      </c>
      <c r="Z22" s="329"/>
      <c r="AA22" s="329" t="n">
        <f aca="false">IFERROR(IF(J22="SECO",IF(AND(Q22&gt;$AA$15,Q22&lt;=$AB$15),(N22*(Q22-$Z$15)*C22),IF(Q22&gt;=$AB$15,(($AB$15-$AA$15)*N22*C22),0))*$BS$7,0),0)</f>
        <v>0</v>
      </c>
      <c r="AB22" s="329"/>
      <c r="AC22" s="329" t="n">
        <f aca="false">IFERROR(IF(J22="SECO",IF(AND(Q22&gt;$AC$15,Q22&lt;=$AD$15),(N22*(Q22-$AB$15)*C22),IF(Q22&gt;=$AD$15,(($AD$15-$AC$15)*N22*C22),0))*$BS$7,0),0)</f>
        <v>0</v>
      </c>
      <c r="AD22" s="329"/>
      <c r="AE22" s="329" t="n">
        <f aca="false">IFERROR(IF(J22="SECO",IF(AND(Q22&gt;$AE$15,Q22&lt;=$AF$15),(N22*(Q22-$AD$15)*C22),IF(Q22&gt;=$AF$15,(($AF$15-$AE$15)*N22*C22),0))*($BS$7+$BS$5),0),0)</f>
        <v>0</v>
      </c>
      <c r="AF22" s="329"/>
      <c r="AG22" s="329" t="n">
        <f aca="false">IFERROR(IF(J22="ÁGUA",IF(AND(Q22&gt;$AG$15,Q22&lt;=$AH$15),(N22*Q22*C22),IF(Q22&gt;=$AH$15,(($AH$15-$AG$15)*N22*C22),0))*$BS$5,0),0)</f>
        <v>0</v>
      </c>
      <c r="AH22" s="329"/>
      <c r="AI22" s="329" t="n">
        <f aca="false">IFERROR(IF(J22="ÁGUA",IF(AND(Q22&gt;$AI$15,Q22&lt;=$AJ$15),(N22*(Q22-$AH$15)*C22),IF(Q22&gt;=$AJ$15,(($AJ$15-$AI$15)*N22*C22),0))*$BS$5,0),0)</f>
        <v>0</v>
      </c>
      <c r="AJ22" s="329"/>
      <c r="AK22" s="329" t="n">
        <f aca="false">IFERROR(IF(J22="ÁGUA",IF(AND(Q22&gt;$AK$15,Q22&lt;=$AL$15),(N22*Q22*C22),IF(Q22&gt;=$AL$15,(($AL$15-$AK$15)*N22*C22),0))*$BS$7,0),0)</f>
        <v>0</v>
      </c>
      <c r="AL22" s="329"/>
      <c r="AM22" s="329" t="n">
        <f aca="false">IFERROR(IF(J22="ÁGUA",IF(AND(Q22&gt;$AM$15,Q22&lt;=$AN$15),(N22*(Q22-$AL$15)*C22),IF(Q22&gt;=$AN$15,(($AN$15-$AM$15)*N22*C22),0))*$BS$7,0),0)</f>
        <v>0</v>
      </c>
      <c r="AN22" s="329"/>
      <c r="AO22" s="329" t="n">
        <f aca="false">IFERROR(IF(J22="ÁGUA",IF(AND(Q22&gt;$AO$15,Q22&lt;=$AP$15),(N22*(Q22-$AN$15)*C22),IF(Q22&gt;=$AP$15,(($AP$15-$AO$15)*N22*C22),0))*($BS$7+$BS$5),0),0)</f>
        <v>0</v>
      </c>
      <c r="AP22" s="329"/>
      <c r="AQ22" s="319" t="n">
        <f aca="false">IFERROR(IF(J22="ÁGUA",IF(AND(Q22&gt;$AQ$15,Q22&lt;=$AR$15),(N22*(Q22-$AP$15)*C22),IF(Q22&gt;=$AR$15,(($AR$15-$AQ$15)*N22*C22),0))*($BS$7+$BS$5),0),0)</f>
        <v>0</v>
      </c>
      <c r="AR22" s="319"/>
      <c r="AS22" s="318" t="n">
        <f aca="false">IF((Q22&lt;1.25),Q22*N22*2,0)</f>
        <v>0</v>
      </c>
      <c r="AT22" s="318" t="n">
        <f aca="false">IF(AND(J22="seco",Q22&gt;=1.25,Q22&lt;3),Q22*N22*2,0)</f>
        <v>0</v>
      </c>
      <c r="AU22" s="318" t="n">
        <f aca="false">IF(AND(J22="seco",Q22&gt;=3),Q22*N22*2,0)</f>
        <v>0</v>
      </c>
      <c r="AV22" s="318" t="n">
        <f aca="false">IF(AND(J22="água",Q22&gt;=1.25,Q22&lt;4),Q22*N22*2,0)</f>
        <v>0</v>
      </c>
      <c r="AW22" s="318" t="n">
        <f aca="false">IF(AND(J22="água",Q22&gt;=4,Q22&lt;5),Q22*N22*2,0)</f>
        <v>0</v>
      </c>
      <c r="AX22" s="318" t="n">
        <f aca="false">IF(AND(J22="água",Q22&gt;=5),Q22*N22*2,0)</f>
        <v>0</v>
      </c>
      <c r="AY22" s="318" t="n">
        <f aca="false">SUM(S22:AR22)</f>
        <v>0</v>
      </c>
      <c r="AZ22" s="318" t="n">
        <f aca="false">AY22-((PI()*((O22/2000)^2)*N22)+BE22+BF22+BI22+BD22)</f>
        <v>0</v>
      </c>
      <c r="BA22" s="318" t="n">
        <f aca="false">IF(J22="ÁGUA",AY22,AY22-AZ22)</f>
        <v>0</v>
      </c>
      <c r="BB22" s="318" t="n">
        <f aca="false">IF(J22="ÁGUA",AZ22,0)</f>
        <v>0</v>
      </c>
      <c r="BC22" s="318" t="n">
        <f aca="false">IFERROR(N22*C22,0)</f>
        <v>0</v>
      </c>
      <c r="BD22" s="318" t="n">
        <f aca="false">IF(OR(H22="PEAD",H22="PVC"),((((F22+O22)/1000)+0.6)*C22*N22)-((PI()*((O22/2000)^2)*N22)),0)</f>
        <v>0</v>
      </c>
      <c r="BE22" s="318" t="n">
        <f aca="false">IF(J22="água",(VLOOKUP(O22,$CD$19:$CE$40,2,0)*C22*N22),0)</f>
        <v>0</v>
      </c>
      <c r="BF22" s="318" t="n">
        <f aca="false">IF(J22="água",(VLOOKUP(O22,$CF$19:$CG$40,2,0)*C22*N22),0)</f>
        <v>0</v>
      </c>
      <c r="BG22" s="318" t="n">
        <f aca="false">IF(J22="água",(N22),0)</f>
        <v>0</v>
      </c>
      <c r="BH22" s="319" t="n">
        <f aca="false">IFERROR(VLOOKUP(G22,$CD$61:$CG$89,4,0),0)</f>
        <v>0</v>
      </c>
      <c r="BI22" s="318" t="n">
        <f aca="false">IF(H22="BSTC",VLOOKUP(O22,$CD$46:$CE$56,2,0)*N22,0)</f>
        <v>0</v>
      </c>
      <c r="BJ22" s="318" t="n">
        <f aca="false">IF(H22="BSTC",VLOOKUP(O22,$CF$46:$CG$56,2,0)*N22,0)</f>
        <v>0</v>
      </c>
      <c r="BK22" s="318" t="n">
        <f aca="false">IF(I22=$BK$15,N22*C22,0)</f>
        <v>0</v>
      </c>
      <c r="BL22" s="318" t="n">
        <f aca="false">IF(I22=$BL$15,N22*C22,0)</f>
        <v>0</v>
      </c>
      <c r="BM22" s="318" t="n">
        <f aca="false">IF(I22=$BM$15,N22*C22,0)</f>
        <v>0</v>
      </c>
      <c r="BN22" s="318" t="n">
        <f aca="false">IF(I22=$BN$15,N22*C22,0)</f>
        <v>0</v>
      </c>
      <c r="BQ22" s="337"/>
      <c r="BR22" s="338" t="n">
        <f aca="false">'Critérios adotados drenagem'!D11</f>
        <v>75</v>
      </c>
      <c r="BS22" s="339" t="str">
        <f aca="false">'Critérios adotados drenagem'!E11</f>
        <v>2-8</v>
      </c>
      <c r="BT22" s="340" t="str">
        <f aca="false">CONCATENATE(BR22," ",BS22)</f>
        <v>75 2-8</v>
      </c>
      <c r="BU22" s="341" t="n">
        <f aca="false">'Critérios adotados drenagem'!F11</f>
        <v>0.75</v>
      </c>
      <c r="BV22" s="342" t="n">
        <f aca="false">'Critérios adotados drenagem'!G11</f>
        <v>0.85</v>
      </c>
      <c r="BW22" s="341" t="n">
        <f aca="false">'Critérios adotados drenagem'!G11</f>
        <v>0.85</v>
      </c>
      <c r="BX22" s="342" t="n">
        <f aca="false">'Critérios adotados drenagem'!H11</f>
        <v>0.95</v>
      </c>
      <c r="BY22" s="342" t="n">
        <f aca="false">'Critérios adotados drenagem'!I11</f>
        <v>1.3</v>
      </c>
      <c r="BZ22" s="342" t="n">
        <f aca="false">'Critérios adotados drenagem'!I11</f>
        <v>1.3</v>
      </c>
      <c r="CA22" s="342" t="n">
        <f aca="false">'Critérios adotados drenagem'!I11</f>
        <v>1.3</v>
      </c>
      <c r="CB22" s="343"/>
      <c r="CC22" s="344"/>
      <c r="CD22" s="345" t="n">
        <f aca="false">'Critérios adotados drenagem'!K23</f>
        <v>250</v>
      </c>
      <c r="CE22" s="341" t="n">
        <f aca="false">'Critérios adotados drenagem'!L23</f>
        <v>0</v>
      </c>
      <c r="CF22" s="345" t="n">
        <f aca="false">'Critérios adotados drenagem'!M23</f>
        <v>250</v>
      </c>
      <c r="CG22" s="342" t="n">
        <f aca="false">'Critérios adotados drenagem'!N23</f>
        <v>0.1</v>
      </c>
      <c r="CH22" s="343"/>
      <c r="CI22" s="344"/>
      <c r="CJ22" s="258"/>
    </row>
    <row r="23" s="254" customFormat="true" ht="15" hidden="true" customHeight="false" outlineLevel="0" collapsed="false">
      <c r="A23" s="257"/>
      <c r="B23" s="318" t="n">
        <f aca="false">IFERROR(IF(SEARCH("pv",K23)=1,IF(K23&gt;0,1/COUNTIF(K:K,K23),0),0),0)</f>
        <v>0</v>
      </c>
      <c r="C23" s="318" t="str">
        <f aca="false">IFERROR(DGET($BT$18:$CA$68,D23,E22:E23),"")</f>
        <v/>
      </c>
      <c r="D23" s="319" t="n">
        <f aca="false">IF(AT23&gt;0,$AT$13,IF(AU23&gt;0,$AU$13,IF(AV23&gt;0,$AV$13,IF(AW23&gt;0,$AW$13,IF(AX23&gt;0,$AX$13,IF(AS23&gt;0,$AS$13,0))))))</f>
        <v>0</v>
      </c>
      <c r="E23" s="319" t="n">
        <f aca="false">IF(O23&gt;0,IF(AND(Q23&gt;0,Q23&lt;2),CONCATENATE(O23," ","0-2"),IF(AND(Q23&gt;=2,Q23&lt;8),CONCATENATE(O23," ","2-8"),0)))</f>
        <v>0</v>
      </c>
      <c r="F23" s="321" t="n">
        <f aca="false">IFERROR(VLOOKUP(G23,$CD$61:$CI$89,6,0),0)</f>
        <v>0</v>
      </c>
      <c r="G23" s="321" t="str">
        <f aca="false">CONCATENATE(H23,O23)</f>
        <v/>
      </c>
      <c r="H23" s="323"/>
      <c r="I23" s="323"/>
      <c r="J23" s="323"/>
      <c r="K23" s="321"/>
      <c r="L23" s="327"/>
      <c r="M23" s="330"/>
      <c r="N23" s="324" t="n">
        <f aca="false">SQRT(((L23*M23)^2)+(L23^2))</f>
        <v>0</v>
      </c>
      <c r="O23" s="331"/>
      <c r="P23" s="324"/>
      <c r="Q23" s="328" t="n">
        <f aca="false">IF(AND(J23="água"),((P22+P24)/2)+((F23/1000))+BH23+VLOOKUP(O23,$CF$19:$CG$40,2,0)+VLOOKUP(O23,$CD$19:$CE$40,2,0),IF(O23&gt;0,((P22+P24)/2)+((F23/1000))+BH23,0))</f>
        <v>0</v>
      </c>
      <c r="R23" s="318" t="n">
        <f aca="false">IF(P23&gt;0,IF(P23&gt;=1.5,P23-1.5,0))</f>
        <v>0</v>
      </c>
      <c r="S23" s="329" t="n">
        <f aca="false">IFERROR(IF(J23="SECO",IF(AND(Q23&gt;$S$15,Q23&lt;=$T$15),(N23*Q23*C23),IF(Q23&gt;=$T$15,(($T$15-$S$15)*N23*C23),0))*$BS$5,0),0)</f>
        <v>0</v>
      </c>
      <c r="T23" s="329"/>
      <c r="U23" s="329" t="n">
        <f aca="false">IFERROR(IF(J23="SECO",IF(AND(Q23&gt;$U$15,Q23&lt;=$V$15),(N23*(Q23-$T$15)*C23),IF(Q23&gt;=$V$15,(($V$15-$U$15)*N23*C23),0))*$BS$5,0),0)</f>
        <v>0</v>
      </c>
      <c r="V23" s="329"/>
      <c r="W23" s="329" t="n">
        <f aca="false">IFERROR(IF(J23="SECO",IF(AND(Q23&gt;$W$15,Q23&lt;=$X$15),(N23*(Q23-$V$15)*C23),IF(Q23&gt;=$X$15,(($X$15-$W$15)*N23*C23),0))*$BS$5,0),0)</f>
        <v>0</v>
      </c>
      <c r="X23" s="329"/>
      <c r="Y23" s="329" t="n">
        <f aca="false">IFERROR(IF(J23="SECO",IF(AND(Q23&gt;$Y$15,Q23&lt;=$Z$15),(N23*Q23*C23),IF(Q23&gt;=$Z$15,(($Z$15-$Y$15)*N23*C23),0))*$BS$7,0),0)</f>
        <v>0</v>
      </c>
      <c r="Z23" s="329"/>
      <c r="AA23" s="329" t="n">
        <f aca="false">IFERROR(IF(J23="SECO",IF(AND(Q23&gt;$AA$15,Q23&lt;=$AB$15),(N23*(Q23-$Z$15)*C23),IF(Q23&gt;=$AB$15,(($AB$15-$AA$15)*N23*C23),0))*$BS$7,0),0)</f>
        <v>0</v>
      </c>
      <c r="AB23" s="329"/>
      <c r="AC23" s="329" t="n">
        <f aca="false">IFERROR(IF(J23="SECO",IF(AND(Q23&gt;$AC$15,Q23&lt;=$AD$15),(N23*(Q23-$AB$15)*C23),IF(Q23&gt;=$AD$15,(($AD$15-$AC$15)*N23*C23),0))*$BS$7,0),0)</f>
        <v>0</v>
      </c>
      <c r="AD23" s="329"/>
      <c r="AE23" s="329" t="n">
        <f aca="false">IFERROR(IF(J23="SECO",IF(AND(Q23&gt;$AE$15,Q23&lt;=$AF$15),(N23*(Q23-$AD$15)*C23),IF(Q23&gt;=$AF$15,(($AF$15-$AE$15)*N23*C23),0))*($BS$7+$BS$5),0),0)</f>
        <v>0</v>
      </c>
      <c r="AF23" s="329"/>
      <c r="AG23" s="329" t="n">
        <f aca="false">IFERROR(IF(J23="ÁGUA",IF(AND(Q23&gt;$AG$15,Q23&lt;=$AH$15),(N23*Q23*C23),IF(Q23&gt;=$AH$15,(($AH$15-$AG$15)*N23*C23),0))*$BS$5,0),0)</f>
        <v>0</v>
      </c>
      <c r="AH23" s="329"/>
      <c r="AI23" s="329" t="n">
        <f aca="false">IFERROR(IF(J23="ÁGUA",IF(AND(Q23&gt;$AI$15,Q23&lt;=$AJ$15),(N23*(Q23-$AH$15)*C23),IF(Q23&gt;=$AJ$15,(($AJ$15-$AI$15)*N23*C23),0))*$BS$5,0),0)</f>
        <v>0</v>
      </c>
      <c r="AJ23" s="329"/>
      <c r="AK23" s="329" t="n">
        <f aca="false">IFERROR(IF(J23="ÁGUA",IF(AND(Q23&gt;$AK$15,Q23&lt;=$AL$15),(N23*Q23*C23),IF(Q23&gt;=$AL$15,(($AL$15-$AK$15)*N23*C23),0))*$BS$7,0),0)</f>
        <v>0</v>
      </c>
      <c r="AL23" s="329"/>
      <c r="AM23" s="329" t="n">
        <f aca="false">IFERROR(IF(J23="ÁGUA",IF(AND(Q23&gt;$AM$15,Q23&lt;=$AN$15),(N23*(Q23-$AL$15)*C23),IF(Q23&gt;=$AN$15,(($AN$15-$AM$15)*N23*C23),0))*$BS$7,0),0)</f>
        <v>0</v>
      </c>
      <c r="AN23" s="329"/>
      <c r="AO23" s="329" t="n">
        <f aca="false">IFERROR(IF(J23="ÁGUA",IF(AND(Q23&gt;$AO$15,Q23&lt;=$AP$15),(N23*(Q23-$AN$15)*C23),IF(Q23&gt;=$AP$15,(($AP$15-$AO$15)*N23*C23),0))*($BS$7+$BS$5),0),0)</f>
        <v>0</v>
      </c>
      <c r="AP23" s="329"/>
      <c r="AQ23" s="319" t="n">
        <f aca="false">IFERROR(IF(J23="ÁGUA",IF(AND(Q23&gt;$AQ$15,Q23&lt;=$AR$15),(N23*(Q23-$AP$15)*C23),IF(Q23&gt;=$AR$15,(($AR$15-$AQ$15)*N23*C23),0))*($BS$7+$BS$5),0),0)</f>
        <v>0</v>
      </c>
      <c r="AR23" s="319"/>
      <c r="AS23" s="318" t="n">
        <f aca="false">IF((Q23&lt;1.25),Q23*N23*2,0)</f>
        <v>0</v>
      </c>
      <c r="AT23" s="318" t="n">
        <f aca="false">IF(AND(J23="seco",Q23&gt;=1.25,Q23&lt;3),Q23*N23*2,0)</f>
        <v>0</v>
      </c>
      <c r="AU23" s="318" t="n">
        <f aca="false">IF(AND(J23="seco",Q23&gt;=3),Q23*N23*2,0)</f>
        <v>0</v>
      </c>
      <c r="AV23" s="318" t="n">
        <f aca="false">IF(AND(J23="água",Q23&gt;=1.25,Q23&lt;4),Q23*N23*2,0)</f>
        <v>0</v>
      </c>
      <c r="AW23" s="318" t="n">
        <f aca="false">IF(AND(J23="água",Q23&gt;=4,Q23&lt;5),Q23*N23*2,0)</f>
        <v>0</v>
      </c>
      <c r="AX23" s="318" t="n">
        <f aca="false">IF(AND(J23="água",Q23&gt;=5),Q23*N23*2,0)</f>
        <v>0</v>
      </c>
      <c r="AY23" s="318" t="n">
        <f aca="false">SUM(S23:AR23)</f>
        <v>0</v>
      </c>
      <c r="AZ23" s="318" t="n">
        <f aca="false">AY23-((PI()*((O23/2000)^2)*N23)+BE23+BF23+BI23+BD23)</f>
        <v>0</v>
      </c>
      <c r="BA23" s="318" t="n">
        <f aca="false">IF(J23="ÁGUA",AY23,AY23-AZ23)</f>
        <v>0</v>
      </c>
      <c r="BB23" s="318" t="n">
        <f aca="false">IF(J23="ÁGUA",AZ23,0)</f>
        <v>0</v>
      </c>
      <c r="BC23" s="318" t="n">
        <f aca="false">IFERROR(N23*C23,0)</f>
        <v>0</v>
      </c>
      <c r="BD23" s="318" t="n">
        <f aca="false">IF(OR(H23="PEAD",H23="PVC"),((((F23+O23)/1000)+0.6)*C23*N23)-((PI()*((O23/2000)^2)*N23)),0)</f>
        <v>0</v>
      </c>
      <c r="BE23" s="318" t="n">
        <f aca="false">IF(J23="água",(VLOOKUP(O23,$CD$19:$CE$40,2,0)*C23*N23),0)</f>
        <v>0</v>
      </c>
      <c r="BF23" s="318" t="n">
        <f aca="false">IF(J23="água",(VLOOKUP(O23,$CF$19:$CG$40,2,0)*C23*N23),0)</f>
        <v>0</v>
      </c>
      <c r="BG23" s="318" t="n">
        <f aca="false">IF(J23="água",(N23),0)</f>
        <v>0</v>
      </c>
      <c r="BH23" s="319" t="n">
        <f aca="false">IFERROR(VLOOKUP(G23,$CD$61:$CG$89,4,0),0)</f>
        <v>0</v>
      </c>
      <c r="BI23" s="318" t="n">
        <f aca="false">IF(H23="BSTC",VLOOKUP(O23,$CD$46:$CE$56,2,0)*N23,0)</f>
        <v>0</v>
      </c>
      <c r="BJ23" s="318" t="n">
        <f aca="false">IF(H23="BSTC",VLOOKUP(O23,$CF$46:$CG$56,2,0)*N23,0)</f>
        <v>0</v>
      </c>
      <c r="BK23" s="318" t="n">
        <f aca="false">IF(I23=$BK$15,N23*C23,0)</f>
        <v>0</v>
      </c>
      <c r="BL23" s="318" t="n">
        <f aca="false">IF(I23=$BL$15,N23*C23,0)</f>
        <v>0</v>
      </c>
      <c r="BM23" s="318" t="n">
        <f aca="false">IF(I23=$BM$15,N23*C23,0)</f>
        <v>0</v>
      </c>
      <c r="BN23" s="318" t="n">
        <f aca="false">IF(I23=$BN$15,N23*C23,0)</f>
        <v>0</v>
      </c>
      <c r="BQ23" s="337"/>
      <c r="BR23" s="338" t="n">
        <f aca="false">'Critérios adotados drenagem'!D12</f>
        <v>100</v>
      </c>
      <c r="BS23" s="339" t="str">
        <f aca="false">'Critérios adotados drenagem'!E12</f>
        <v>0-2</v>
      </c>
      <c r="BT23" s="340" t="str">
        <f aca="false">CONCATENATE(BR23," ",BS23)</f>
        <v>100 0-2</v>
      </c>
      <c r="BU23" s="341" t="n">
        <f aca="false">'Critérios adotados drenagem'!F12</f>
        <v>0.65</v>
      </c>
      <c r="BV23" s="342" t="n">
        <f aca="false">'Critérios adotados drenagem'!G12</f>
        <v>0.7</v>
      </c>
      <c r="BW23" s="341" t="n">
        <f aca="false">'Critérios adotados drenagem'!G12</f>
        <v>0.7</v>
      </c>
      <c r="BX23" s="342" t="n">
        <f aca="false">'Critérios adotados drenagem'!H12</f>
        <v>0.8</v>
      </c>
      <c r="BY23" s="342" t="n">
        <f aca="false">'Critérios adotados drenagem'!I12</f>
        <v>1.3</v>
      </c>
      <c r="BZ23" s="342" t="n">
        <f aca="false">'Critérios adotados drenagem'!I12</f>
        <v>1.3</v>
      </c>
      <c r="CA23" s="342" t="n">
        <f aca="false">'Critérios adotados drenagem'!I12</f>
        <v>1.3</v>
      </c>
      <c r="CB23" s="343"/>
      <c r="CC23" s="344"/>
      <c r="CD23" s="345" t="n">
        <f aca="false">'Critérios adotados drenagem'!K24</f>
        <v>300</v>
      </c>
      <c r="CE23" s="341" t="n">
        <f aca="false">'Critérios adotados drenagem'!L24</f>
        <v>0</v>
      </c>
      <c r="CF23" s="345" t="n">
        <f aca="false">'Critérios adotados drenagem'!M24</f>
        <v>300</v>
      </c>
      <c r="CG23" s="342" t="n">
        <f aca="false">'Critérios adotados drenagem'!N24</f>
        <v>0.1</v>
      </c>
      <c r="CH23" s="343"/>
      <c r="CI23" s="344"/>
      <c r="CJ23" s="258"/>
    </row>
    <row r="24" s="254" customFormat="true" ht="15" hidden="true" customHeight="false" outlineLevel="0" collapsed="false">
      <c r="A24" s="257"/>
      <c r="B24" s="318" t="n">
        <f aca="false">IFERROR(IF(SEARCH("pv",K24)=1,IF(K24&gt;0,1/COUNTIF(K:K,K24),0),0),0)</f>
        <v>0</v>
      </c>
      <c r="C24" s="318"/>
      <c r="D24" s="319" t="n">
        <f aca="false">IF(AT24&gt;0,$AT$13,IF(AU24&gt;0,$AU$13,IF(AV24&gt;0,$AV$13,IF(AW24&gt;0,$AW$13,IF(AX24&gt;0,$AX$13,IF(AS24&gt;0,$AS$13,0))))))</f>
        <v>0</v>
      </c>
      <c r="E24" s="320" t="s">
        <v>247</v>
      </c>
      <c r="F24" s="321" t="n">
        <f aca="false">IFERROR(VLOOKUP(G24,$CD$61:$CI$89,6,0),0)</f>
        <v>0</v>
      </c>
      <c r="G24" s="321" t="str">
        <f aca="false">CONCATENATE(H24,O24)</f>
        <v/>
      </c>
      <c r="H24" s="322"/>
      <c r="I24" s="322"/>
      <c r="J24" s="322"/>
      <c r="K24" s="323"/>
      <c r="L24" s="324"/>
      <c r="M24" s="325"/>
      <c r="N24" s="324" t="n">
        <f aca="false">SQRT(((L24*M24)^2)+(L24^2))</f>
        <v>0</v>
      </c>
      <c r="O24" s="326"/>
      <c r="P24" s="327"/>
      <c r="Q24" s="328" t="n">
        <f aca="false">IF(AND(J24="água"),((P23+P25)/2)+((F24/1000))+BH24+VLOOKUP(O24,$CF$19:$CG$40,2,0)+VLOOKUP(O24,$CD$19:$CE$40,2,0),IF(O24&gt;0,((P23+P25)/2)+((F24/1000))+BH24,0))</f>
        <v>0</v>
      </c>
      <c r="R24" s="318" t="n">
        <f aca="false">IF(P24&gt;0,IF(P24&gt;=1.5,P24-1.5,0))</f>
        <v>0</v>
      </c>
      <c r="S24" s="329" t="n">
        <f aca="false">IFERROR(IF(J24="SECO",IF(AND(Q24&gt;$S$15,Q24&lt;=$T$15),(N24*Q24*C24),IF(Q24&gt;=$T$15,(($T$15-$S$15)*N24*C24),0))*$BS$5,0),0)</f>
        <v>0</v>
      </c>
      <c r="T24" s="329"/>
      <c r="U24" s="329" t="n">
        <f aca="false">IFERROR(IF(J24="SECO",IF(AND(Q24&gt;$U$15,Q24&lt;=$V$15),(N24*(Q24-$T$15)*C24),IF(Q24&gt;=$V$15,(($V$15-$U$15)*N24*C24),0))*$BS$5,0),0)</f>
        <v>0</v>
      </c>
      <c r="V24" s="329"/>
      <c r="W24" s="329" t="n">
        <f aca="false">IFERROR(IF(J24="SECO",IF(AND(Q24&gt;$W$15,Q24&lt;=$X$15),(N24*(Q24-$V$15)*C24),IF(Q24&gt;=$X$15,(($X$15-$W$15)*N24*C24),0))*$BS$5,0),0)</f>
        <v>0</v>
      </c>
      <c r="X24" s="329"/>
      <c r="Y24" s="329" t="n">
        <f aca="false">IFERROR(IF(J24="SECO",IF(AND(Q24&gt;$Y$15,Q24&lt;=$Z$15),(N24*Q24*C24),IF(Q24&gt;=$Z$15,(($Z$15-$Y$15)*N24*C24),0))*$BS$7,0),0)</f>
        <v>0</v>
      </c>
      <c r="Z24" s="329"/>
      <c r="AA24" s="329" t="n">
        <f aca="false">IFERROR(IF(J24="SECO",IF(AND(Q24&gt;$AA$15,Q24&lt;=$AB$15),(N24*(Q24-$Z$15)*C24),IF(Q24&gt;=$AB$15,(($AB$15-$AA$15)*N24*C24),0))*$BS$7,0),0)</f>
        <v>0</v>
      </c>
      <c r="AB24" s="329"/>
      <c r="AC24" s="329" t="n">
        <f aca="false">IFERROR(IF(J24="SECO",IF(AND(Q24&gt;$AC$15,Q24&lt;=$AD$15),(N24*(Q24-$AB$15)*C24),IF(Q24&gt;=$AD$15,(($AD$15-$AC$15)*N24*C24),0))*$BS$7,0),0)</f>
        <v>0</v>
      </c>
      <c r="AD24" s="329"/>
      <c r="AE24" s="329" t="n">
        <f aca="false">IFERROR(IF(J24="SECO",IF(AND(Q24&gt;$AE$15,Q24&lt;=$AF$15),(N24*(Q24-$AD$15)*C24),IF(Q24&gt;=$AF$15,(($AF$15-$AE$15)*N24*C24),0))*($BS$7+$BS$5),0),0)</f>
        <v>0</v>
      </c>
      <c r="AF24" s="329"/>
      <c r="AG24" s="329" t="n">
        <f aca="false">IFERROR(IF(J24="ÁGUA",IF(AND(Q24&gt;$AG$15,Q24&lt;=$AH$15),(N24*Q24*C24),IF(Q24&gt;=$AH$15,(($AH$15-$AG$15)*N24*C24),0))*$BS$5,0),0)</f>
        <v>0</v>
      </c>
      <c r="AH24" s="329"/>
      <c r="AI24" s="329" t="n">
        <f aca="false">IFERROR(IF(J24="ÁGUA",IF(AND(Q24&gt;$AI$15,Q24&lt;=$AJ$15),(N24*(Q24-$AH$15)*C24),IF(Q24&gt;=$AJ$15,(($AJ$15-$AI$15)*N24*C24),0))*$BS$5,0),0)</f>
        <v>0</v>
      </c>
      <c r="AJ24" s="329"/>
      <c r="AK24" s="329" t="n">
        <f aca="false">IFERROR(IF(J24="ÁGUA",IF(AND(Q24&gt;$AK$15,Q24&lt;=$AL$15),(N24*Q24*C24),IF(Q24&gt;=$AL$15,(($AL$15-$AK$15)*N24*C24),0))*$BS$7,0),0)</f>
        <v>0</v>
      </c>
      <c r="AL24" s="329"/>
      <c r="AM24" s="329" t="n">
        <f aca="false">IFERROR(IF(J24="ÁGUA",IF(AND(Q24&gt;$AM$15,Q24&lt;=$AN$15),(N24*(Q24-$AL$15)*C24),IF(Q24&gt;=$AN$15,(($AN$15-$AM$15)*N24*C24),0))*$BS$7,0),0)</f>
        <v>0</v>
      </c>
      <c r="AN24" s="329"/>
      <c r="AO24" s="329" t="n">
        <f aca="false">IFERROR(IF(J24="ÁGUA",IF(AND(Q24&gt;$AO$15,Q24&lt;=$AP$15),(N24*(Q24-$AN$15)*C24),IF(Q24&gt;=$AP$15,(($AP$15-$AO$15)*N24*C24),0))*($BS$7+$BS$5),0),0)</f>
        <v>0</v>
      </c>
      <c r="AP24" s="329"/>
      <c r="AQ24" s="319" t="n">
        <f aca="false">IFERROR(IF(J24="ÁGUA",IF(AND(Q24&gt;$AQ$15,Q24&lt;=$AR$15),(N24*(Q24-$AP$15)*C24),IF(Q24&gt;=$AR$15,(($AR$15-$AQ$15)*N24*C24),0))*($BS$7+$BS$5),0),0)</f>
        <v>0</v>
      </c>
      <c r="AR24" s="319"/>
      <c r="AS24" s="318" t="n">
        <f aca="false">IF((Q24&lt;1.25),Q24*N24*2,0)</f>
        <v>0</v>
      </c>
      <c r="AT24" s="318" t="n">
        <f aca="false">IF(AND(J24="seco",Q24&gt;=1.25,Q24&lt;3),Q24*N24*2,0)</f>
        <v>0</v>
      </c>
      <c r="AU24" s="318" t="n">
        <f aca="false">IF(AND(J24="seco",Q24&gt;=3),Q24*N24*2,0)</f>
        <v>0</v>
      </c>
      <c r="AV24" s="318" t="n">
        <f aca="false">IF(AND(J24="água",Q24&gt;=1.25,Q24&lt;4),Q24*N24*2,0)</f>
        <v>0</v>
      </c>
      <c r="AW24" s="318" t="n">
        <f aca="false">IF(AND(J24="água",Q24&gt;=4,Q24&lt;5),Q24*N24*2,0)</f>
        <v>0</v>
      </c>
      <c r="AX24" s="318" t="n">
        <f aca="false">IF(AND(J24="água",Q24&gt;=5),Q24*N24*2,0)</f>
        <v>0</v>
      </c>
      <c r="AY24" s="318" t="n">
        <f aca="false">SUM(S24:AR24)</f>
        <v>0</v>
      </c>
      <c r="AZ24" s="318" t="n">
        <f aca="false">AY24-((PI()*((O24/2000)^2)*N24)+BE24+BF24+BI24+BD24)</f>
        <v>0</v>
      </c>
      <c r="BA24" s="318" t="n">
        <f aca="false">IF(J24="ÁGUA",AY24,AY24-AZ24)</f>
        <v>0</v>
      </c>
      <c r="BB24" s="318" t="n">
        <f aca="false">IF(J24="ÁGUA",AZ24,0)</f>
        <v>0</v>
      </c>
      <c r="BC24" s="318" t="n">
        <f aca="false">IFERROR(N24*C24,0)</f>
        <v>0</v>
      </c>
      <c r="BD24" s="318" t="n">
        <f aca="false">IF(OR(H24="PEAD",H24="PVC"),((((F24+O24)/1000)+0.6)*C24*N24)-((PI()*((O24/2000)^2)*N24)),0)</f>
        <v>0</v>
      </c>
      <c r="BE24" s="318" t="n">
        <f aca="false">IF(J24="água",(VLOOKUP(O24,$CD$19:$CE$40,2,0)*C24*N24),0)</f>
        <v>0</v>
      </c>
      <c r="BF24" s="318" t="n">
        <f aca="false">IF(J24="água",(VLOOKUP(O24,$CF$19:$CG$40,2,0)*C24*N24),0)</f>
        <v>0</v>
      </c>
      <c r="BG24" s="318" t="n">
        <f aca="false">IF(J24="água",(N24),0)</f>
        <v>0</v>
      </c>
      <c r="BH24" s="319" t="n">
        <f aca="false">IFERROR(VLOOKUP(G24,$CD$61:$CG$89,4,0),0)</f>
        <v>0</v>
      </c>
      <c r="BI24" s="318" t="n">
        <f aca="false">IF(H24="BSTC",VLOOKUP(O24,$CD$46:$CE$56,2,0)*N24,0)</f>
        <v>0</v>
      </c>
      <c r="BJ24" s="318" t="n">
        <f aca="false">IF(H24="BSTC",VLOOKUP(O24,$CF$46:$CG$56,2,0)*N24,0)</f>
        <v>0</v>
      </c>
      <c r="BK24" s="318" t="n">
        <f aca="false">IF(I24=$BK$15,N24*C24,0)</f>
        <v>0</v>
      </c>
      <c r="BL24" s="318" t="n">
        <f aca="false">IF(I24=$BL$15,N24*C24,0)</f>
        <v>0</v>
      </c>
      <c r="BM24" s="318" t="n">
        <f aca="false">IF(I24=$BM$15,N24*C24,0)</f>
        <v>0</v>
      </c>
      <c r="BN24" s="318" t="n">
        <f aca="false">IF(I24=$BN$15,N24*C24,0)</f>
        <v>0</v>
      </c>
      <c r="BQ24" s="337"/>
      <c r="BR24" s="338" t="n">
        <f aca="false">'Critérios adotados drenagem'!D13</f>
        <v>100</v>
      </c>
      <c r="BS24" s="339" t="str">
        <f aca="false">'Critérios adotados drenagem'!E13</f>
        <v>2-8</v>
      </c>
      <c r="BT24" s="340" t="str">
        <f aca="false">CONCATENATE(BR24," ",BS24)</f>
        <v>100 2-8</v>
      </c>
      <c r="BU24" s="341" t="n">
        <f aca="false">'Critérios adotados drenagem'!F13</f>
        <v>0.75</v>
      </c>
      <c r="BV24" s="342" t="n">
        <f aca="false">'Critérios adotados drenagem'!G13</f>
        <v>0.85</v>
      </c>
      <c r="BW24" s="341" t="n">
        <f aca="false">'Critérios adotados drenagem'!G13</f>
        <v>0.85</v>
      </c>
      <c r="BX24" s="342" t="n">
        <f aca="false">'Critérios adotados drenagem'!H13</f>
        <v>0.95</v>
      </c>
      <c r="BY24" s="342" t="n">
        <f aca="false">'Critérios adotados drenagem'!I13</f>
        <v>1.3</v>
      </c>
      <c r="BZ24" s="342" t="n">
        <f aca="false">'Critérios adotados drenagem'!I13</f>
        <v>1.3</v>
      </c>
      <c r="CA24" s="342" t="n">
        <f aca="false">'Critérios adotados drenagem'!I13</f>
        <v>1.3</v>
      </c>
      <c r="CB24" s="343"/>
      <c r="CC24" s="344"/>
      <c r="CD24" s="345" t="n">
        <f aca="false">'Critérios adotados drenagem'!K25</f>
        <v>350</v>
      </c>
      <c r="CE24" s="341" t="n">
        <f aca="false">'Critérios adotados drenagem'!L25</f>
        <v>0</v>
      </c>
      <c r="CF24" s="345" t="n">
        <f aca="false">'Critérios adotados drenagem'!M25</f>
        <v>350</v>
      </c>
      <c r="CG24" s="342" t="n">
        <f aca="false">'Critérios adotados drenagem'!N25</f>
        <v>0.1</v>
      </c>
      <c r="CH24" s="343"/>
      <c r="CI24" s="344"/>
      <c r="CJ24" s="258"/>
    </row>
    <row r="25" s="254" customFormat="true" ht="15" hidden="true" customHeight="false" outlineLevel="0" collapsed="false">
      <c r="A25" s="257"/>
      <c r="B25" s="318" t="n">
        <f aca="false">IFERROR(IF(SEARCH("pv",K25)=1,IF(K25&gt;0,1/COUNTIF(K:K,K25),0),0),0)</f>
        <v>0</v>
      </c>
      <c r="C25" s="318" t="str">
        <f aca="false">IFERROR(DGET($BT$18:$CA$68,D25,E24:E25),"")</f>
        <v/>
      </c>
      <c r="D25" s="319" t="n">
        <f aca="false">IF(AT25&gt;0,$AT$13,IF(AU25&gt;0,$AU$13,IF(AV25&gt;0,$AV$13,IF(AW25&gt;0,$AW$13,IF(AX25&gt;0,$AX$13,IF(AS25&gt;0,$AS$13,0))))))</f>
        <v>0</v>
      </c>
      <c r="E25" s="319" t="n">
        <f aca="false">IF(O25&gt;0,IF(AND(Q25&gt;0,Q25&lt;2),CONCATENATE(O25," ","0-2"),IF(AND(Q25&gt;=2,Q25&lt;8),CONCATENATE(O25," ","2-8"),0)))</f>
        <v>0</v>
      </c>
      <c r="F25" s="321" t="n">
        <f aca="false">IFERROR(VLOOKUP(G25,$CD$61:$CI$89,6,0),0)</f>
        <v>0</v>
      </c>
      <c r="G25" s="321" t="str">
        <f aca="false">CONCATENATE(H25,O25)</f>
        <v/>
      </c>
      <c r="H25" s="323"/>
      <c r="I25" s="323"/>
      <c r="J25" s="323"/>
      <c r="K25" s="321"/>
      <c r="L25" s="327"/>
      <c r="M25" s="330"/>
      <c r="N25" s="324" t="n">
        <f aca="false">SQRT(((L25*M25)^2)+(L25^2))</f>
        <v>0</v>
      </c>
      <c r="O25" s="331"/>
      <c r="P25" s="324"/>
      <c r="Q25" s="328" t="n">
        <f aca="false">IF(AND(J25="água"),((P24+P26)/2)+((F25/1000))+BH25+VLOOKUP(O25,$CF$19:$CG$40,2,0)+VLOOKUP(O25,$CD$19:$CE$40,2,0),IF(O25&gt;0,((P24+P26)/2)+((F25/1000))+BH25,0))</f>
        <v>0</v>
      </c>
      <c r="R25" s="318" t="n">
        <f aca="false">IF(P25&gt;0,IF(P25&gt;=1.5,P25-1.5,0))</f>
        <v>0</v>
      </c>
      <c r="S25" s="329" t="n">
        <f aca="false">IFERROR(IF(J25="SECO",IF(AND(Q25&gt;$S$15,Q25&lt;=$T$15),(N25*Q25*C25),IF(Q25&gt;=$T$15,(($T$15-$S$15)*N25*C25),0))*$BS$5,0),0)</f>
        <v>0</v>
      </c>
      <c r="T25" s="329"/>
      <c r="U25" s="329" t="n">
        <f aca="false">IFERROR(IF(J25="SECO",IF(AND(Q25&gt;$U$15,Q25&lt;=$V$15),(N25*(Q25-$T$15)*C25),IF(Q25&gt;=$V$15,(($V$15-$U$15)*N25*C25),0))*$BS$5,0),0)</f>
        <v>0</v>
      </c>
      <c r="V25" s="329"/>
      <c r="W25" s="329" t="n">
        <f aca="false">IFERROR(IF(J25="SECO",IF(AND(Q25&gt;$W$15,Q25&lt;=$X$15),(N25*(Q25-$V$15)*C25),IF(Q25&gt;=$X$15,(($X$15-$W$15)*N25*C25),0))*$BS$5,0),0)</f>
        <v>0</v>
      </c>
      <c r="X25" s="329"/>
      <c r="Y25" s="329" t="n">
        <f aca="false">IFERROR(IF(J25="SECO",IF(AND(Q25&gt;$Y$15,Q25&lt;=$Z$15),(N25*Q25*C25),IF(Q25&gt;=$Z$15,(($Z$15-$Y$15)*N25*C25),0))*$BS$7,0),0)</f>
        <v>0</v>
      </c>
      <c r="Z25" s="329"/>
      <c r="AA25" s="329" t="n">
        <f aca="false">IFERROR(IF(J25="SECO",IF(AND(Q25&gt;$AA$15,Q25&lt;=$AB$15),(N25*(Q25-$Z$15)*C25),IF(Q25&gt;=$AB$15,(($AB$15-$AA$15)*N25*C25),0))*$BS$7,0),0)</f>
        <v>0</v>
      </c>
      <c r="AB25" s="329"/>
      <c r="AC25" s="329" t="n">
        <f aca="false">IFERROR(IF(J25="SECO",IF(AND(Q25&gt;$AC$15,Q25&lt;=$AD$15),(N25*(Q25-$AB$15)*C25),IF(Q25&gt;=$AD$15,(($AD$15-$AC$15)*N25*C25),0))*$BS$7,0),0)</f>
        <v>0</v>
      </c>
      <c r="AD25" s="329"/>
      <c r="AE25" s="329" t="n">
        <f aca="false">IFERROR(IF(J25="SECO",IF(AND(Q25&gt;$AE$15,Q25&lt;=$AF$15),(N25*(Q25-$AD$15)*C25),IF(Q25&gt;=$AF$15,(($AF$15-$AE$15)*N25*C25),0))*($BS$7+$BS$5),0),0)</f>
        <v>0</v>
      </c>
      <c r="AF25" s="329"/>
      <c r="AG25" s="329" t="n">
        <f aca="false">IFERROR(IF(J25="ÁGUA",IF(AND(Q25&gt;$AG$15,Q25&lt;=$AH$15),(N25*Q25*C25),IF(Q25&gt;=$AH$15,(($AH$15-$AG$15)*N25*C25),0))*$BS$5,0),0)</f>
        <v>0</v>
      </c>
      <c r="AH25" s="329"/>
      <c r="AI25" s="329" t="n">
        <f aca="false">IFERROR(IF(J25="ÁGUA",IF(AND(Q25&gt;$AI$15,Q25&lt;=$AJ$15),(N25*(Q25-$AH$15)*C25),IF(Q25&gt;=$AJ$15,(($AJ$15-$AI$15)*N25*C25),0))*$BS$5,0),0)</f>
        <v>0</v>
      </c>
      <c r="AJ25" s="329"/>
      <c r="AK25" s="329" t="n">
        <f aca="false">IFERROR(IF(J25="ÁGUA",IF(AND(Q25&gt;$AK$15,Q25&lt;=$AL$15),(N25*Q25*C25),IF(Q25&gt;=$AL$15,(($AL$15-$AK$15)*N25*C25),0))*$BS$7,0),0)</f>
        <v>0</v>
      </c>
      <c r="AL25" s="329"/>
      <c r="AM25" s="329" t="n">
        <f aca="false">IFERROR(IF(J25="ÁGUA",IF(AND(Q25&gt;$AM$15,Q25&lt;=$AN$15),(N25*(Q25-$AL$15)*C25),IF(Q25&gt;=$AN$15,(($AN$15-$AM$15)*N25*C25),0))*$BS$7,0),0)</f>
        <v>0</v>
      </c>
      <c r="AN25" s="329"/>
      <c r="AO25" s="329" t="n">
        <f aca="false">IFERROR(IF(J25="ÁGUA",IF(AND(Q25&gt;$AO$15,Q25&lt;=$AP$15),(N25*(Q25-$AN$15)*C25),IF(Q25&gt;=$AP$15,(($AP$15-$AO$15)*N25*C25),0))*($BS$7+$BS$5),0),0)</f>
        <v>0</v>
      </c>
      <c r="AP25" s="329"/>
      <c r="AQ25" s="319" t="n">
        <f aca="false">IFERROR(IF(J25="ÁGUA",IF(AND(Q25&gt;$AQ$15,Q25&lt;=$AR$15),(N25*(Q25-$AP$15)*C25),IF(Q25&gt;=$AR$15,(($AR$15-$AQ$15)*N25*C25),0))*($BS$7+$BS$5),0),0)</f>
        <v>0</v>
      </c>
      <c r="AR25" s="319"/>
      <c r="AS25" s="318" t="n">
        <f aca="false">IF((Q25&lt;1.25),Q25*N25*2,0)</f>
        <v>0</v>
      </c>
      <c r="AT25" s="318" t="n">
        <f aca="false">IF(AND(J25="seco",Q25&gt;=1.25,Q25&lt;3),Q25*N25*2,0)</f>
        <v>0</v>
      </c>
      <c r="AU25" s="318" t="n">
        <f aca="false">IF(AND(J25="seco",Q25&gt;=3),Q25*N25*2,0)</f>
        <v>0</v>
      </c>
      <c r="AV25" s="318" t="n">
        <f aca="false">IF(AND(J25="água",Q25&gt;=1.25,Q25&lt;4),Q25*N25*2,0)</f>
        <v>0</v>
      </c>
      <c r="AW25" s="318" t="n">
        <f aca="false">IF(AND(J25="água",Q25&gt;=4,Q25&lt;5),Q25*N25*2,0)</f>
        <v>0</v>
      </c>
      <c r="AX25" s="318" t="n">
        <f aca="false">IF(AND(J25="água",Q25&gt;=5),Q25*N25*2,0)</f>
        <v>0</v>
      </c>
      <c r="AY25" s="318" t="n">
        <f aca="false">SUM(S25:AR25)</f>
        <v>0</v>
      </c>
      <c r="AZ25" s="318" t="n">
        <f aca="false">AY25-((PI()*((O25/2000)^2)*N25)+BE25+BF25+BI25+BD25)</f>
        <v>0</v>
      </c>
      <c r="BA25" s="318" t="n">
        <f aca="false">IF(J25="ÁGUA",AY25,AY25-AZ25)</f>
        <v>0</v>
      </c>
      <c r="BB25" s="318" t="n">
        <f aca="false">IF(J25="ÁGUA",AZ25,0)</f>
        <v>0</v>
      </c>
      <c r="BC25" s="318" t="n">
        <f aca="false">IFERROR(N25*C25,0)</f>
        <v>0</v>
      </c>
      <c r="BD25" s="318" t="n">
        <f aca="false">IF(OR(H25="PEAD",H25="PVC"),((((F25+O25)/1000)+0.6)*C25*N25)-((PI()*((O25/2000)^2)*N25)),0)</f>
        <v>0</v>
      </c>
      <c r="BE25" s="318" t="n">
        <f aca="false">IF(J25="água",(VLOOKUP(O25,$CD$19:$CE$40,2,0)*C25*N25),0)</f>
        <v>0</v>
      </c>
      <c r="BF25" s="318" t="n">
        <f aca="false">IF(J25="água",(VLOOKUP(O25,$CF$19:$CG$40,2,0)*C25*N25),0)</f>
        <v>0</v>
      </c>
      <c r="BG25" s="318" t="n">
        <f aca="false">IF(J25="água",(N25),0)</f>
        <v>0</v>
      </c>
      <c r="BH25" s="319" t="n">
        <f aca="false">IFERROR(VLOOKUP(G25,$CD$61:$CG$89,4,0),0)</f>
        <v>0</v>
      </c>
      <c r="BI25" s="318" t="n">
        <f aca="false">IF(H25="BSTC",VLOOKUP(O25,$CD$46:$CE$56,2,0)*N25,0)</f>
        <v>0</v>
      </c>
      <c r="BJ25" s="318" t="n">
        <f aca="false">IF(H25="BSTC",VLOOKUP(O25,$CF$46:$CG$56,2,0)*N25,0)</f>
        <v>0</v>
      </c>
      <c r="BK25" s="318" t="n">
        <f aca="false">IF(I25=$BK$15,N25*C25,0)</f>
        <v>0</v>
      </c>
      <c r="BL25" s="318" t="n">
        <f aca="false">IF(I25=$BL$15,N25*C25,0)</f>
        <v>0</v>
      </c>
      <c r="BM25" s="318" t="n">
        <f aca="false">IF(I25=$BM$15,N25*C25,0)</f>
        <v>0</v>
      </c>
      <c r="BN25" s="318" t="n">
        <f aca="false">IF(I25=$BN$15,N25*C25,0)</f>
        <v>0</v>
      </c>
      <c r="BQ25" s="337"/>
      <c r="BR25" s="338" t="n">
        <f aca="false">'Critérios adotados drenagem'!D14</f>
        <v>150</v>
      </c>
      <c r="BS25" s="339" t="str">
        <f aca="false">'Critérios adotados drenagem'!E14</f>
        <v>0-2</v>
      </c>
      <c r="BT25" s="340" t="str">
        <f aca="false">CONCATENATE(BR25," ",BS25)</f>
        <v>150 0-2</v>
      </c>
      <c r="BU25" s="341" t="n">
        <f aca="false">'Critérios adotados drenagem'!F14</f>
        <v>0.65</v>
      </c>
      <c r="BV25" s="342" t="n">
        <f aca="false">'Critérios adotados drenagem'!G14</f>
        <v>0.7</v>
      </c>
      <c r="BW25" s="341" t="n">
        <f aca="false">'Critérios adotados drenagem'!G14</f>
        <v>0.7</v>
      </c>
      <c r="BX25" s="342" t="n">
        <f aca="false">'Critérios adotados drenagem'!H14</f>
        <v>0.8</v>
      </c>
      <c r="BY25" s="342" t="n">
        <f aca="false">'Critérios adotados drenagem'!I14</f>
        <v>1.3</v>
      </c>
      <c r="BZ25" s="342" t="n">
        <f aca="false">'Critérios adotados drenagem'!I14</f>
        <v>1.3</v>
      </c>
      <c r="CA25" s="342" t="n">
        <f aca="false">'Critérios adotados drenagem'!I14</f>
        <v>1.3</v>
      </c>
      <c r="CB25" s="343"/>
      <c r="CC25" s="344"/>
      <c r="CD25" s="345" t="n">
        <f aca="false">'Critérios adotados drenagem'!K26</f>
        <v>375</v>
      </c>
      <c r="CE25" s="341" t="n">
        <f aca="false">'Critérios adotados drenagem'!L26</f>
        <v>0</v>
      </c>
      <c r="CF25" s="345" t="n">
        <f aca="false">'Critérios adotados drenagem'!M26</f>
        <v>375</v>
      </c>
      <c r="CG25" s="342" t="n">
        <f aca="false">'Critérios adotados drenagem'!N26</f>
        <v>0.1</v>
      </c>
      <c r="CH25" s="343"/>
      <c r="CI25" s="344"/>
      <c r="CJ25" s="258"/>
    </row>
    <row r="26" s="254" customFormat="true" ht="15" hidden="true" customHeight="false" outlineLevel="0" collapsed="false">
      <c r="A26" s="257"/>
      <c r="B26" s="318" t="n">
        <f aca="false">IFERROR(IF(SEARCH("pv",K26)=1,IF(K26&gt;0,1/COUNTIF(K:K,K26),0),0),0)</f>
        <v>0</v>
      </c>
      <c r="C26" s="318"/>
      <c r="D26" s="319" t="n">
        <f aca="false">IF(AT26&gt;0,$AT$13,IF(AU26&gt;0,$AU$13,IF(AV26&gt;0,$AV$13,IF(AW26&gt;0,$AW$13,IF(AX26&gt;0,$AX$13,IF(AS26&gt;0,$AS$13,0))))))</f>
        <v>0</v>
      </c>
      <c r="E26" s="320" t="s">
        <v>247</v>
      </c>
      <c r="F26" s="321" t="n">
        <f aca="false">IFERROR(VLOOKUP(G26,$CD$61:$CI$89,6,0),0)</f>
        <v>0</v>
      </c>
      <c r="G26" s="321" t="str">
        <f aca="false">CONCATENATE(H26,O26)</f>
        <v/>
      </c>
      <c r="H26" s="322"/>
      <c r="I26" s="322"/>
      <c r="J26" s="322"/>
      <c r="K26" s="323"/>
      <c r="L26" s="324"/>
      <c r="M26" s="325"/>
      <c r="N26" s="324" t="n">
        <f aca="false">SQRT(((L26*M26)^2)+(L26^2))</f>
        <v>0</v>
      </c>
      <c r="O26" s="326"/>
      <c r="P26" s="327"/>
      <c r="Q26" s="328" t="n">
        <f aca="false">IF(AND(J26="água"),((P25+P27)/2)+((F26/1000))+BH26+VLOOKUP(O26,$CF$19:$CG$40,2,0)+VLOOKUP(O26,$CD$19:$CE$40,2,0),IF(O26&gt;0,((P25+P27)/2)+((F26/1000))+BH26,0))</f>
        <v>0</v>
      </c>
      <c r="R26" s="318" t="n">
        <f aca="false">IF(P26&gt;0,IF(P26&gt;=1.5,P26-1.5,0))</f>
        <v>0</v>
      </c>
      <c r="S26" s="329" t="n">
        <f aca="false">IFERROR(IF(J26="SECO",IF(AND(Q26&gt;$S$15,Q26&lt;=$T$15),(N26*Q26*C26),IF(Q26&gt;=$T$15,(($T$15-$S$15)*N26*C26),0))*$BS$5,0),0)</f>
        <v>0</v>
      </c>
      <c r="T26" s="329"/>
      <c r="U26" s="329" t="n">
        <f aca="false">IFERROR(IF(J26="SECO",IF(AND(Q26&gt;$U$15,Q26&lt;=$V$15),(N26*(Q26-$T$15)*C26),IF(Q26&gt;=$V$15,(($V$15-$U$15)*N26*C26),0))*$BS$5,0),0)</f>
        <v>0</v>
      </c>
      <c r="V26" s="329"/>
      <c r="W26" s="329" t="n">
        <f aca="false">IFERROR(IF(J26="SECO",IF(AND(Q26&gt;$W$15,Q26&lt;=$X$15),(N26*(Q26-$V$15)*C26),IF(Q26&gt;=$X$15,(($X$15-$W$15)*N26*C26),0))*$BS$5,0),0)</f>
        <v>0</v>
      </c>
      <c r="X26" s="329"/>
      <c r="Y26" s="329" t="n">
        <f aca="false">IFERROR(IF(J26="SECO",IF(AND(Q26&gt;$Y$15,Q26&lt;=$Z$15),(N26*Q26*C26),IF(Q26&gt;=$Z$15,(($Z$15-$Y$15)*N26*C26),0))*$BS$7,0),0)</f>
        <v>0</v>
      </c>
      <c r="Z26" s="329"/>
      <c r="AA26" s="329" t="n">
        <f aca="false">IFERROR(IF(J26="SECO",IF(AND(Q26&gt;$AA$15,Q26&lt;=$AB$15),(N26*(Q26-$Z$15)*C26),IF(Q26&gt;=$AB$15,(($AB$15-$AA$15)*N26*C26),0))*$BS$7,0),0)</f>
        <v>0</v>
      </c>
      <c r="AB26" s="329"/>
      <c r="AC26" s="329" t="n">
        <f aca="false">IFERROR(IF(J26="SECO",IF(AND(Q26&gt;$AC$15,Q26&lt;=$AD$15),(N26*(Q26-$AB$15)*C26),IF(Q26&gt;=$AD$15,(($AD$15-$AC$15)*N26*C26),0))*$BS$7,0),0)</f>
        <v>0</v>
      </c>
      <c r="AD26" s="329"/>
      <c r="AE26" s="329" t="n">
        <f aca="false">IFERROR(IF(J26="SECO",IF(AND(Q26&gt;$AE$15,Q26&lt;=$AF$15),(N26*(Q26-$AD$15)*C26),IF(Q26&gt;=$AF$15,(($AF$15-$AE$15)*N26*C26),0))*($BS$7+$BS$5),0),0)</f>
        <v>0</v>
      </c>
      <c r="AF26" s="329"/>
      <c r="AG26" s="329" t="n">
        <f aca="false">IFERROR(IF(J26="ÁGUA",IF(AND(Q26&gt;$AG$15,Q26&lt;=$AH$15),(N26*Q26*C26),IF(Q26&gt;=$AH$15,(($AH$15-$AG$15)*N26*C26),0))*$BS$5,0),0)</f>
        <v>0</v>
      </c>
      <c r="AH26" s="329"/>
      <c r="AI26" s="329" t="n">
        <f aca="false">IFERROR(IF(J26="ÁGUA",IF(AND(Q26&gt;$AI$15,Q26&lt;=$AJ$15),(N26*(Q26-$AH$15)*C26),IF(Q26&gt;=$AJ$15,(($AJ$15-$AI$15)*N26*C26),0))*$BS$5,0),0)</f>
        <v>0</v>
      </c>
      <c r="AJ26" s="329"/>
      <c r="AK26" s="329" t="n">
        <f aca="false">IFERROR(IF(J26="ÁGUA",IF(AND(Q26&gt;$AK$15,Q26&lt;=$AL$15),(N26*Q26*C26),IF(Q26&gt;=$AL$15,(($AL$15-$AK$15)*N26*C26),0))*$BS$7,0),0)</f>
        <v>0</v>
      </c>
      <c r="AL26" s="329"/>
      <c r="AM26" s="329" t="n">
        <f aca="false">IFERROR(IF(J26="ÁGUA",IF(AND(Q26&gt;$AM$15,Q26&lt;=$AN$15),(N26*(Q26-$AL$15)*C26),IF(Q26&gt;=$AN$15,(($AN$15-$AM$15)*N26*C26),0))*$BS$7,0),0)</f>
        <v>0</v>
      </c>
      <c r="AN26" s="329"/>
      <c r="AO26" s="329" t="n">
        <f aca="false">IFERROR(IF(J26="ÁGUA",IF(AND(Q26&gt;$AO$15,Q26&lt;=$AP$15),(N26*(Q26-$AN$15)*C26),IF(Q26&gt;=$AP$15,(($AP$15-$AO$15)*N26*C26),0))*($BS$7+$BS$5),0),0)</f>
        <v>0</v>
      </c>
      <c r="AP26" s="329"/>
      <c r="AQ26" s="319" t="n">
        <f aca="false">IFERROR(IF(J26="ÁGUA",IF(AND(Q26&gt;$AQ$15,Q26&lt;=$AR$15),(N26*(Q26-$AP$15)*C26),IF(Q26&gt;=$AR$15,(($AR$15-$AQ$15)*N26*C26),0))*($BS$7+$BS$5),0),0)</f>
        <v>0</v>
      </c>
      <c r="AR26" s="319"/>
      <c r="AS26" s="318" t="n">
        <f aca="false">IF((Q26&lt;1.25),Q26*N26*2,0)</f>
        <v>0</v>
      </c>
      <c r="AT26" s="318" t="n">
        <f aca="false">IF(AND(J26="seco",Q26&gt;=1.25,Q26&lt;3),Q26*N26*2,0)</f>
        <v>0</v>
      </c>
      <c r="AU26" s="318" t="n">
        <f aca="false">IF(AND(J26="seco",Q26&gt;=3),Q26*N26*2,0)</f>
        <v>0</v>
      </c>
      <c r="AV26" s="318" t="n">
        <f aca="false">IF(AND(J26="água",Q26&gt;=1.25,Q26&lt;4),Q26*N26*2,0)</f>
        <v>0</v>
      </c>
      <c r="AW26" s="318" t="n">
        <f aca="false">IF(AND(J26="água",Q26&gt;=4,Q26&lt;5),Q26*N26*2,0)</f>
        <v>0</v>
      </c>
      <c r="AX26" s="318" t="n">
        <f aca="false">IF(AND(J26="água",Q26&gt;=5),Q26*N26*2,0)</f>
        <v>0</v>
      </c>
      <c r="AY26" s="318" t="n">
        <f aca="false">SUM(S26:AR26)</f>
        <v>0</v>
      </c>
      <c r="AZ26" s="318" t="n">
        <f aca="false">AY26-((PI()*((O26/2000)^2)*N26)+BE26+BF26+BI26+BD26)</f>
        <v>0</v>
      </c>
      <c r="BA26" s="318" t="n">
        <f aca="false">IF(J26="ÁGUA",AY26,AY26-AZ26)</f>
        <v>0</v>
      </c>
      <c r="BB26" s="318" t="n">
        <f aca="false">IF(J26="ÁGUA",AZ26,0)</f>
        <v>0</v>
      </c>
      <c r="BC26" s="318" t="n">
        <f aca="false">IFERROR(N26*C26,0)</f>
        <v>0</v>
      </c>
      <c r="BD26" s="318" t="n">
        <f aca="false">IF(OR(H26="PEAD",H26="PVC"),((((F26+O26)/1000)+0.6)*C26*N26)-((PI()*((O26/2000)^2)*N26)),0)</f>
        <v>0</v>
      </c>
      <c r="BE26" s="318" t="n">
        <f aca="false">IF(J26="água",(VLOOKUP(O26,$CD$19:$CE$40,2,0)*C26*N26),0)</f>
        <v>0</v>
      </c>
      <c r="BF26" s="318" t="n">
        <f aca="false">IF(J26="água",(VLOOKUP(O26,$CF$19:$CG$40,2,0)*C26*N26),0)</f>
        <v>0</v>
      </c>
      <c r="BG26" s="318" t="n">
        <f aca="false">IF(J26="água",(N26),0)</f>
        <v>0</v>
      </c>
      <c r="BH26" s="319" t="n">
        <f aca="false">IFERROR(VLOOKUP(G26,$CD$61:$CG$89,4,0),0)</f>
        <v>0</v>
      </c>
      <c r="BI26" s="318" t="n">
        <f aca="false">IF(H26="BSTC",VLOOKUP(O26,$CD$46:$CE$56,2,0)*N26,0)</f>
        <v>0</v>
      </c>
      <c r="BJ26" s="318" t="n">
        <f aca="false">IF(H26="BSTC",VLOOKUP(O26,$CF$46:$CG$56,2,0)*N26,0)</f>
        <v>0</v>
      </c>
      <c r="BK26" s="318" t="n">
        <f aca="false">IF(I26=$BK$15,N26*C26,0)</f>
        <v>0</v>
      </c>
      <c r="BL26" s="318" t="n">
        <f aca="false">IF(I26=$BL$15,N26*C26,0)</f>
        <v>0</v>
      </c>
      <c r="BM26" s="318" t="n">
        <f aca="false">IF(I26=$BM$15,N26*C26,0)</f>
        <v>0</v>
      </c>
      <c r="BN26" s="318" t="n">
        <f aca="false">IF(I26=$BN$15,N26*C26,0)</f>
        <v>0</v>
      </c>
      <c r="BQ26" s="337"/>
      <c r="BR26" s="338" t="n">
        <f aca="false">'Critérios adotados drenagem'!D15</f>
        <v>150</v>
      </c>
      <c r="BS26" s="339" t="str">
        <f aca="false">'Critérios adotados drenagem'!E15</f>
        <v>2-8</v>
      </c>
      <c r="BT26" s="340" t="str">
        <f aca="false">CONCATENATE(BR26," ",BS26)</f>
        <v>150 2-8</v>
      </c>
      <c r="BU26" s="341" t="n">
        <f aca="false">'Critérios adotados drenagem'!F15</f>
        <v>0.75</v>
      </c>
      <c r="BV26" s="342" t="n">
        <f aca="false">'Critérios adotados drenagem'!G15</f>
        <v>0.85</v>
      </c>
      <c r="BW26" s="341" t="n">
        <f aca="false">'Critérios adotados drenagem'!G15</f>
        <v>0.85</v>
      </c>
      <c r="BX26" s="342" t="n">
        <f aca="false">'Critérios adotados drenagem'!H15</f>
        <v>0.95</v>
      </c>
      <c r="BY26" s="342" t="n">
        <f aca="false">'Critérios adotados drenagem'!I15</f>
        <v>1.3</v>
      </c>
      <c r="BZ26" s="342" t="n">
        <f aca="false">'Critérios adotados drenagem'!I15</f>
        <v>1.3</v>
      </c>
      <c r="CA26" s="342" t="n">
        <f aca="false">'Critérios adotados drenagem'!I15</f>
        <v>1.3</v>
      </c>
      <c r="CB26" s="343"/>
      <c r="CC26" s="346"/>
      <c r="CD26" s="345" t="n">
        <f aca="false">'Critérios adotados drenagem'!K27</f>
        <v>400</v>
      </c>
      <c r="CE26" s="341" t="n">
        <f aca="false">'Critérios adotados drenagem'!L27</f>
        <v>0</v>
      </c>
      <c r="CF26" s="345" t="n">
        <f aca="false">'Critérios adotados drenagem'!M27</f>
        <v>400</v>
      </c>
      <c r="CG26" s="342" t="n">
        <f aca="false">'Critérios adotados drenagem'!N27</f>
        <v>0.1</v>
      </c>
      <c r="CH26" s="343"/>
      <c r="CI26" s="346"/>
      <c r="CJ26" s="258"/>
    </row>
    <row r="27" s="254" customFormat="true" ht="15" hidden="true" customHeight="false" outlineLevel="0" collapsed="false">
      <c r="A27" s="257"/>
      <c r="B27" s="318" t="n">
        <f aca="false">IFERROR(IF(SEARCH("pv",K27)=1,IF(K27&gt;0,1/COUNTIF(K:K,K27),0),0),0)</f>
        <v>0</v>
      </c>
      <c r="C27" s="318" t="str">
        <f aca="false">IFERROR(DGET($BT$18:$CA$68,D27,E26:E27),"")</f>
        <v/>
      </c>
      <c r="D27" s="319" t="n">
        <f aca="false">IF(AT27&gt;0,$AT$13,IF(AU27&gt;0,$AU$13,IF(AV27&gt;0,$AV$13,IF(AW27&gt;0,$AW$13,IF(AX27&gt;0,$AX$13,IF(AS27&gt;0,$AS$13,0))))))</f>
        <v>0</v>
      </c>
      <c r="E27" s="319" t="n">
        <f aca="false">IF(O27&gt;0,IF(AND(Q27&gt;0,Q27&lt;2),CONCATENATE(O27," ","0-2"),IF(AND(Q27&gt;=2,Q27&lt;8),CONCATENATE(O27," ","2-8"),0)))</f>
        <v>0</v>
      </c>
      <c r="F27" s="321" t="n">
        <f aca="false">IFERROR(VLOOKUP(G27,$CD$61:$CI$89,6,0),0)</f>
        <v>0</v>
      </c>
      <c r="G27" s="321" t="str">
        <f aca="false">CONCATENATE(H27,O27)</f>
        <v/>
      </c>
      <c r="H27" s="323"/>
      <c r="I27" s="323"/>
      <c r="J27" s="323"/>
      <c r="K27" s="321"/>
      <c r="L27" s="327"/>
      <c r="M27" s="330"/>
      <c r="N27" s="324" t="n">
        <f aca="false">SQRT(((L27*M27)^2)+(L27^2))</f>
        <v>0</v>
      </c>
      <c r="O27" s="331"/>
      <c r="P27" s="324"/>
      <c r="Q27" s="328" t="n">
        <f aca="false">IF(AND(J27="água"),((P26+P28)/2)+((F27/1000))+BH27+VLOOKUP(O27,$CF$19:$CG$40,2,0)+VLOOKUP(O27,$CD$19:$CE$40,2,0),IF(O27&gt;0,((P26+P28)/2)+((F27/1000))+BH27,0))</f>
        <v>0</v>
      </c>
      <c r="R27" s="318" t="n">
        <f aca="false">IF(P27&gt;0,IF(P27&gt;=1.5,P27-1.5,0))</f>
        <v>0</v>
      </c>
      <c r="S27" s="329" t="n">
        <f aca="false">IFERROR(IF(J27="SECO",IF(AND(Q27&gt;$S$15,Q27&lt;=$T$15),(N27*Q27*C27),IF(Q27&gt;=$T$15,(($T$15-$S$15)*N27*C27),0))*$BS$5,0),0)</f>
        <v>0</v>
      </c>
      <c r="T27" s="329"/>
      <c r="U27" s="329" t="n">
        <f aca="false">IFERROR(IF(J27="SECO",IF(AND(Q27&gt;$U$15,Q27&lt;=$V$15),(N27*(Q27-$T$15)*C27),IF(Q27&gt;=$V$15,(($V$15-$U$15)*N27*C27),0))*$BS$5,0),0)</f>
        <v>0</v>
      </c>
      <c r="V27" s="329"/>
      <c r="W27" s="329" t="n">
        <f aca="false">IFERROR(IF(J27="SECO",IF(AND(Q27&gt;$W$15,Q27&lt;=$X$15),(N27*(Q27-$V$15)*C27),IF(Q27&gt;=$X$15,(($X$15-$W$15)*N27*C27),0))*$BS$5,0),0)</f>
        <v>0</v>
      </c>
      <c r="X27" s="329"/>
      <c r="Y27" s="329" t="n">
        <f aca="false">IFERROR(IF(J27="SECO",IF(AND(Q27&gt;$Y$15,Q27&lt;=$Z$15),(N27*Q27*C27),IF(Q27&gt;=$Z$15,(($Z$15-$Y$15)*N27*C27),0))*$BS$7,0),0)</f>
        <v>0</v>
      </c>
      <c r="Z27" s="329"/>
      <c r="AA27" s="329" t="n">
        <f aca="false">IFERROR(IF(J27="SECO",IF(AND(Q27&gt;$AA$15,Q27&lt;=$AB$15),(N27*(Q27-$Z$15)*C27),IF(Q27&gt;=$AB$15,(($AB$15-$AA$15)*N27*C27),0))*$BS$7,0),0)</f>
        <v>0</v>
      </c>
      <c r="AB27" s="329"/>
      <c r="AC27" s="329" t="n">
        <f aca="false">IFERROR(IF(J27="SECO",IF(AND(Q27&gt;$AC$15,Q27&lt;=$AD$15),(N27*(Q27-$AB$15)*C27),IF(Q27&gt;=$AD$15,(($AD$15-$AC$15)*N27*C27),0))*$BS$7,0),0)</f>
        <v>0</v>
      </c>
      <c r="AD27" s="329"/>
      <c r="AE27" s="329" t="n">
        <f aca="false">IFERROR(IF(J27="SECO",IF(AND(Q27&gt;$AE$15,Q27&lt;=$AF$15),(N27*(Q27-$AD$15)*C27),IF(Q27&gt;=$AF$15,(($AF$15-$AE$15)*N27*C27),0))*($BS$7+$BS$5),0),0)</f>
        <v>0</v>
      </c>
      <c r="AF27" s="329"/>
      <c r="AG27" s="329" t="n">
        <f aca="false">IFERROR(IF(J27="ÁGUA",IF(AND(Q27&gt;$AG$15,Q27&lt;=$AH$15),(N27*Q27*C27),IF(Q27&gt;=$AH$15,(($AH$15-$AG$15)*N27*C27),0))*$BS$5,0),0)</f>
        <v>0</v>
      </c>
      <c r="AH27" s="329"/>
      <c r="AI27" s="329" t="n">
        <f aca="false">IFERROR(IF(J27="ÁGUA",IF(AND(Q27&gt;$AI$15,Q27&lt;=$AJ$15),(N27*(Q27-$AH$15)*C27),IF(Q27&gt;=$AJ$15,(($AJ$15-$AI$15)*N27*C27),0))*$BS$5,0),0)</f>
        <v>0</v>
      </c>
      <c r="AJ27" s="329"/>
      <c r="AK27" s="329" t="n">
        <f aca="false">IFERROR(IF(J27="ÁGUA",IF(AND(Q27&gt;$AK$15,Q27&lt;=$AL$15),(N27*Q27*C27),IF(Q27&gt;=$AL$15,(($AL$15-$AK$15)*N27*C27),0))*$BS$7,0),0)</f>
        <v>0</v>
      </c>
      <c r="AL27" s="329"/>
      <c r="AM27" s="329" t="n">
        <f aca="false">IFERROR(IF(J27="ÁGUA",IF(AND(Q27&gt;$AM$15,Q27&lt;=$AN$15),(N27*(Q27-$AL$15)*C27),IF(Q27&gt;=$AN$15,(($AN$15-$AM$15)*N27*C27),0))*$BS$7,0),0)</f>
        <v>0</v>
      </c>
      <c r="AN27" s="329"/>
      <c r="AO27" s="329" t="n">
        <f aca="false">IFERROR(IF(J27="ÁGUA",IF(AND(Q27&gt;$AO$15,Q27&lt;=$AP$15),(N27*(Q27-$AN$15)*C27),IF(Q27&gt;=$AP$15,(($AP$15-$AO$15)*N27*C27),0))*($BS$7+$BS$5),0),0)</f>
        <v>0</v>
      </c>
      <c r="AP27" s="329"/>
      <c r="AQ27" s="319" t="n">
        <f aca="false">IFERROR(IF(J27="ÁGUA",IF(AND(Q27&gt;$AQ$15,Q27&lt;=$AR$15),(N27*(Q27-$AP$15)*C27),IF(Q27&gt;=$AR$15,(($AR$15-$AQ$15)*N27*C27),0))*($BS$7+$BS$5),0),0)</f>
        <v>0</v>
      </c>
      <c r="AR27" s="319"/>
      <c r="AS27" s="318" t="n">
        <f aca="false">IF((Q27&lt;1.25),Q27*N27*2,0)</f>
        <v>0</v>
      </c>
      <c r="AT27" s="318" t="n">
        <f aca="false">IF(AND(J27="seco",Q27&gt;=1.25,Q27&lt;3),Q27*N27*2,0)</f>
        <v>0</v>
      </c>
      <c r="AU27" s="318" t="n">
        <f aca="false">IF(AND(J27="seco",Q27&gt;=3),Q27*N27*2,0)</f>
        <v>0</v>
      </c>
      <c r="AV27" s="318" t="n">
        <f aca="false">IF(AND(J27="água",Q27&gt;=1.25,Q27&lt;4),Q27*N27*2,0)</f>
        <v>0</v>
      </c>
      <c r="AW27" s="318" t="n">
        <f aca="false">IF(AND(J27="água",Q27&gt;=4,Q27&lt;5),Q27*N27*2,0)</f>
        <v>0</v>
      </c>
      <c r="AX27" s="318" t="n">
        <f aca="false">IF(AND(J27="água",Q27&gt;=5),Q27*N27*2,0)</f>
        <v>0</v>
      </c>
      <c r="AY27" s="318" t="n">
        <f aca="false">SUM(S27:AR27)</f>
        <v>0</v>
      </c>
      <c r="AZ27" s="318" t="n">
        <f aca="false">AY27-((PI()*((O27/2000)^2)*N27)+BE27+BF27+BI27+BD27)</f>
        <v>0</v>
      </c>
      <c r="BA27" s="318" t="n">
        <f aca="false">IF(J27="ÁGUA",AY27,AY27-AZ27)</f>
        <v>0</v>
      </c>
      <c r="BB27" s="318" t="n">
        <f aca="false">IF(J27="ÁGUA",AZ27,0)</f>
        <v>0</v>
      </c>
      <c r="BC27" s="318" t="n">
        <f aca="false">IFERROR(N27*C27,0)</f>
        <v>0</v>
      </c>
      <c r="BD27" s="318" t="n">
        <f aca="false">IF(OR(H27="PEAD",H27="PVC"),((((F27+O27)/1000)+0.6)*C27*N27)-((PI()*((O27/2000)^2)*N27)),0)</f>
        <v>0</v>
      </c>
      <c r="BE27" s="318" t="n">
        <f aca="false">IF(J27="água",(VLOOKUP(O27,$CD$19:$CE$40,2,0)*C27*N27),0)</f>
        <v>0</v>
      </c>
      <c r="BF27" s="318" t="n">
        <f aca="false">IF(J27="água",(VLOOKUP(O27,$CF$19:$CG$40,2,0)*C27*N27),0)</f>
        <v>0</v>
      </c>
      <c r="BG27" s="318" t="n">
        <f aca="false">IF(J27="água",(N27),0)</f>
        <v>0</v>
      </c>
      <c r="BH27" s="319" t="n">
        <f aca="false">IFERROR(VLOOKUP(G27,$CD$61:$CG$89,4,0),0)</f>
        <v>0</v>
      </c>
      <c r="BI27" s="318" t="n">
        <f aca="false">IF(H27="BSTC",VLOOKUP(O27,$CD$46:$CE$56,2,0)*N27,0)</f>
        <v>0</v>
      </c>
      <c r="BJ27" s="318" t="n">
        <f aca="false">IF(H27="BSTC",VLOOKUP(O27,$CF$46:$CG$56,2,0)*N27,0)</f>
        <v>0</v>
      </c>
      <c r="BK27" s="318" t="n">
        <f aca="false">IF(I27=$BK$15,N27*C27,0)</f>
        <v>0</v>
      </c>
      <c r="BL27" s="318" t="n">
        <f aca="false">IF(I27=$BL$15,N27*C27,0)</f>
        <v>0</v>
      </c>
      <c r="BM27" s="318" t="n">
        <f aca="false">IF(I27=$BM$15,N27*C27,0)</f>
        <v>0</v>
      </c>
      <c r="BN27" s="318" t="n">
        <f aca="false">IF(I27=$BN$15,N27*C27,0)</f>
        <v>0</v>
      </c>
      <c r="BQ27" s="337"/>
      <c r="BR27" s="338" t="n">
        <f aca="false">'Critérios adotados drenagem'!D16</f>
        <v>200</v>
      </c>
      <c r="BS27" s="339" t="str">
        <f aca="false">'Critérios adotados drenagem'!E16</f>
        <v>0-2</v>
      </c>
      <c r="BT27" s="340" t="str">
        <f aca="false">CONCATENATE(BR27," ",BS27)</f>
        <v>200 0-2</v>
      </c>
      <c r="BU27" s="341" t="n">
        <f aca="false">'Critérios adotados drenagem'!F16</f>
        <v>0.7</v>
      </c>
      <c r="BV27" s="342" t="n">
        <f aca="false">'Critérios adotados drenagem'!G16</f>
        <v>0.75</v>
      </c>
      <c r="BW27" s="341" t="n">
        <f aca="false">'Critérios adotados drenagem'!G16</f>
        <v>0.75</v>
      </c>
      <c r="BX27" s="342" t="n">
        <f aca="false">'Critérios adotados drenagem'!H16</f>
        <v>0.85</v>
      </c>
      <c r="BY27" s="342" t="n">
        <f aca="false">'Critérios adotados drenagem'!I16</f>
        <v>1.35</v>
      </c>
      <c r="BZ27" s="342" t="n">
        <f aca="false">'Critérios adotados drenagem'!I16</f>
        <v>1.35</v>
      </c>
      <c r="CA27" s="342" t="n">
        <f aca="false">'Critérios adotados drenagem'!I16</f>
        <v>1.35</v>
      </c>
      <c r="CB27" s="343"/>
      <c r="CC27" s="346"/>
      <c r="CD27" s="345" t="n">
        <f aca="false">'Critérios adotados drenagem'!K28</f>
        <v>450</v>
      </c>
      <c r="CE27" s="341" t="n">
        <f aca="false">'Critérios adotados drenagem'!L28</f>
        <v>0</v>
      </c>
      <c r="CF27" s="345" t="n">
        <f aca="false">'Critérios adotados drenagem'!M28</f>
        <v>450</v>
      </c>
      <c r="CG27" s="342" t="n">
        <f aca="false">'Critérios adotados drenagem'!N28</f>
        <v>0.1</v>
      </c>
      <c r="CH27" s="343"/>
      <c r="CI27" s="346"/>
      <c r="CJ27" s="258"/>
    </row>
    <row r="28" s="254" customFormat="true" ht="15" hidden="true" customHeight="false" outlineLevel="0" collapsed="false">
      <c r="A28" s="257"/>
      <c r="B28" s="318" t="n">
        <f aca="false">IFERROR(IF(SEARCH("pv",K28)=1,IF(K28&gt;0,1/COUNTIF(K:K,K28),0),0),0)</f>
        <v>0</v>
      </c>
      <c r="C28" s="318"/>
      <c r="D28" s="319" t="n">
        <f aca="false">IF(AT28&gt;0,$AT$13,IF(AU28&gt;0,$AU$13,IF(AV28&gt;0,$AV$13,IF(AW28&gt;0,$AW$13,IF(AX28&gt;0,$AX$13,IF(AS28&gt;0,$AS$13,0))))))</f>
        <v>0</v>
      </c>
      <c r="E28" s="320" t="s">
        <v>247</v>
      </c>
      <c r="F28" s="321" t="n">
        <f aca="false">IFERROR(VLOOKUP(G28,$CD$61:$CI$89,6,0),0)</f>
        <v>0</v>
      </c>
      <c r="G28" s="321" t="str">
        <f aca="false">CONCATENATE(H28,O28)</f>
        <v/>
      </c>
      <c r="H28" s="322"/>
      <c r="I28" s="322"/>
      <c r="J28" s="322"/>
      <c r="K28" s="323"/>
      <c r="L28" s="324"/>
      <c r="M28" s="325"/>
      <c r="N28" s="324" t="n">
        <f aca="false">SQRT(((L28*M28)^2)+(L28^2))</f>
        <v>0</v>
      </c>
      <c r="O28" s="326"/>
      <c r="P28" s="327"/>
      <c r="Q28" s="328" t="n">
        <f aca="false">IF(AND(J28="água"),((P27+P29)/2)+((F28/1000))+BH28+VLOOKUP(O28,$CF$19:$CG$40,2,0)+VLOOKUP(O28,$CD$19:$CE$40,2,0),IF(O28&gt;0,((P27+P29)/2)+((F28/1000))+BH28,0))</f>
        <v>0</v>
      </c>
      <c r="R28" s="318" t="n">
        <f aca="false">IF(P28&gt;0,IF(P28&gt;=1.5,P28-1.5,0))</f>
        <v>0</v>
      </c>
      <c r="S28" s="329" t="n">
        <f aca="false">IFERROR(IF(J28="SECO",IF(AND(Q28&gt;$S$15,Q28&lt;=$T$15),(N28*Q28*C28),IF(Q28&gt;=$T$15,(($T$15-$S$15)*N28*C28),0))*$BS$5,0),0)</f>
        <v>0</v>
      </c>
      <c r="T28" s="329"/>
      <c r="U28" s="329" t="n">
        <f aca="false">IFERROR(IF(J28="SECO",IF(AND(Q28&gt;$U$15,Q28&lt;=$V$15),(N28*(Q28-$T$15)*C28),IF(Q28&gt;=$V$15,(($V$15-$U$15)*N28*C28),0))*$BS$5,0),0)</f>
        <v>0</v>
      </c>
      <c r="V28" s="329"/>
      <c r="W28" s="329" t="n">
        <f aca="false">IFERROR(IF(J28="SECO",IF(AND(Q28&gt;$W$15,Q28&lt;=$X$15),(N28*(Q28-$V$15)*C28),IF(Q28&gt;=$X$15,(($X$15-$W$15)*N28*C28),0))*$BS$5,0),0)</f>
        <v>0</v>
      </c>
      <c r="X28" s="329"/>
      <c r="Y28" s="329" t="n">
        <f aca="false">IFERROR(IF(J28="SECO",IF(AND(Q28&gt;$Y$15,Q28&lt;=$Z$15),(N28*Q28*C28),IF(Q28&gt;=$Z$15,(($Z$15-$Y$15)*N28*C28),0))*$BS$7,0),0)</f>
        <v>0</v>
      </c>
      <c r="Z28" s="329"/>
      <c r="AA28" s="329" t="n">
        <f aca="false">IFERROR(IF(J28="SECO",IF(AND(Q28&gt;$AA$15,Q28&lt;=$AB$15),(N28*(Q28-$Z$15)*C28),IF(Q28&gt;=$AB$15,(($AB$15-$AA$15)*N28*C28),0))*$BS$7,0),0)</f>
        <v>0</v>
      </c>
      <c r="AB28" s="329"/>
      <c r="AC28" s="329" t="n">
        <f aca="false">IFERROR(IF(J28="SECO",IF(AND(Q28&gt;$AC$15,Q28&lt;=$AD$15),(N28*(Q28-$AB$15)*C28),IF(Q28&gt;=$AD$15,(($AD$15-$AC$15)*N28*C28),0))*$BS$7,0),0)</f>
        <v>0</v>
      </c>
      <c r="AD28" s="329"/>
      <c r="AE28" s="329" t="n">
        <f aca="false">IFERROR(IF(J28="SECO",IF(AND(Q28&gt;$AE$15,Q28&lt;=$AF$15),(N28*(Q28-$AD$15)*C28),IF(Q28&gt;=$AF$15,(($AF$15-$AE$15)*N28*C28),0))*($BS$7+$BS$5),0),0)</f>
        <v>0</v>
      </c>
      <c r="AF28" s="329"/>
      <c r="AG28" s="329" t="n">
        <f aca="false">IFERROR(IF(J28="ÁGUA",IF(AND(Q28&gt;$AG$15,Q28&lt;=$AH$15),(N28*Q28*C28),IF(Q28&gt;=$AH$15,(($AH$15-$AG$15)*N28*C28),0))*$BS$5,0),0)</f>
        <v>0</v>
      </c>
      <c r="AH28" s="329"/>
      <c r="AI28" s="329" t="n">
        <f aca="false">IFERROR(IF(J28="ÁGUA",IF(AND(Q28&gt;$AI$15,Q28&lt;=$AJ$15),(N28*(Q28-$AH$15)*C28),IF(Q28&gt;=$AJ$15,(($AJ$15-$AI$15)*N28*C28),0))*$BS$5,0),0)</f>
        <v>0</v>
      </c>
      <c r="AJ28" s="329"/>
      <c r="AK28" s="329" t="n">
        <f aca="false">IFERROR(IF(J28="ÁGUA",IF(AND(Q28&gt;$AK$15,Q28&lt;=$AL$15),(N28*Q28*C28),IF(Q28&gt;=$AL$15,(($AL$15-$AK$15)*N28*C28),0))*$BS$7,0),0)</f>
        <v>0</v>
      </c>
      <c r="AL28" s="329"/>
      <c r="AM28" s="329" t="n">
        <f aca="false">IFERROR(IF(J28="ÁGUA",IF(AND(Q28&gt;$AM$15,Q28&lt;=$AN$15),(N28*(Q28-$AL$15)*C28),IF(Q28&gt;=$AN$15,(($AN$15-$AM$15)*N28*C28),0))*$BS$7,0),0)</f>
        <v>0</v>
      </c>
      <c r="AN28" s="329"/>
      <c r="AO28" s="329" t="n">
        <f aca="false">IFERROR(IF(J28="ÁGUA",IF(AND(Q28&gt;$AO$15,Q28&lt;=$AP$15),(N28*(Q28-$AN$15)*C28),IF(Q28&gt;=$AP$15,(($AP$15-$AO$15)*N28*C28),0))*($BS$7+$BS$5),0),0)</f>
        <v>0</v>
      </c>
      <c r="AP28" s="329"/>
      <c r="AQ28" s="319" t="n">
        <f aca="false">IFERROR(IF(J28="ÁGUA",IF(AND(Q28&gt;$AQ$15,Q28&lt;=$AR$15),(N28*(Q28-$AP$15)*C28),IF(Q28&gt;=$AR$15,(($AR$15-$AQ$15)*N28*C28),0))*($BS$7+$BS$5),0),0)</f>
        <v>0</v>
      </c>
      <c r="AR28" s="319"/>
      <c r="AS28" s="318" t="n">
        <f aca="false">IF((Q28&lt;1.25),Q28*N28*2,0)</f>
        <v>0</v>
      </c>
      <c r="AT28" s="318" t="n">
        <f aca="false">IF(AND(J28="seco",Q28&gt;=1.25,Q28&lt;3),Q28*N28*2,0)</f>
        <v>0</v>
      </c>
      <c r="AU28" s="318" t="n">
        <f aca="false">IF(AND(J28="seco",Q28&gt;=3),Q28*N28*2,0)</f>
        <v>0</v>
      </c>
      <c r="AV28" s="318" t="n">
        <f aca="false">IF(AND(J28="água",Q28&gt;=1.25,Q28&lt;4),Q28*N28*2,0)</f>
        <v>0</v>
      </c>
      <c r="AW28" s="318" t="n">
        <f aca="false">IF(AND(J28="água",Q28&gt;=4,Q28&lt;5),Q28*N28*2,0)</f>
        <v>0</v>
      </c>
      <c r="AX28" s="318" t="n">
        <f aca="false">IF(AND(J28="água",Q28&gt;=5),Q28*N28*2,0)</f>
        <v>0</v>
      </c>
      <c r="AY28" s="318" t="n">
        <f aca="false">SUM(S28:AR28)</f>
        <v>0</v>
      </c>
      <c r="AZ28" s="318" t="n">
        <f aca="false">AY28-((PI()*((O28/2000)^2)*N28)+BE28+BF28+BI28+BD28)</f>
        <v>0</v>
      </c>
      <c r="BA28" s="318" t="n">
        <f aca="false">IF(J28="ÁGUA",AY28,AY28-AZ28)</f>
        <v>0</v>
      </c>
      <c r="BB28" s="318" t="n">
        <f aca="false">IF(J28="ÁGUA",AZ28,0)</f>
        <v>0</v>
      </c>
      <c r="BC28" s="318" t="n">
        <f aca="false">IFERROR(N28*C28,0)</f>
        <v>0</v>
      </c>
      <c r="BD28" s="318" t="n">
        <f aca="false">IF(OR(H28="PEAD",H28="PVC"),((((F28+O28)/1000)+0.6)*C28*N28)-((PI()*((O28/2000)^2)*N28)),0)</f>
        <v>0</v>
      </c>
      <c r="BE28" s="318" t="n">
        <f aca="false">IF(J28="água",(VLOOKUP(O28,$CD$19:$CE$40,2,0)*C28*N28),0)</f>
        <v>0</v>
      </c>
      <c r="BF28" s="318" t="n">
        <f aca="false">IF(J28="água",(VLOOKUP(O28,$CF$19:$CG$40,2,0)*C28*N28),0)</f>
        <v>0</v>
      </c>
      <c r="BG28" s="318" t="n">
        <f aca="false">IF(J28="água",(N28),0)</f>
        <v>0</v>
      </c>
      <c r="BH28" s="319" t="n">
        <f aca="false">IFERROR(VLOOKUP(G28,$CD$61:$CG$89,4,0),0)</f>
        <v>0</v>
      </c>
      <c r="BI28" s="318" t="n">
        <f aca="false">IF(H28="BSTC",VLOOKUP(O28,$CD$46:$CE$56,2,0)*N28,0)</f>
        <v>0</v>
      </c>
      <c r="BJ28" s="318" t="n">
        <f aca="false">IF(H28="BSTC",VLOOKUP(O28,$CF$46:$CG$56,2,0)*N28,0)</f>
        <v>0</v>
      </c>
      <c r="BK28" s="318" t="n">
        <f aca="false">IF(I28=$BK$15,N28*C28,0)</f>
        <v>0</v>
      </c>
      <c r="BL28" s="318" t="n">
        <f aca="false">IF(I28=$BL$15,N28*C28,0)</f>
        <v>0</v>
      </c>
      <c r="BM28" s="318" t="n">
        <f aca="false">IF(I28=$BM$15,N28*C28,0)</f>
        <v>0</v>
      </c>
      <c r="BN28" s="318" t="n">
        <f aca="false">IF(I28=$BN$15,N28*C28,0)</f>
        <v>0</v>
      </c>
      <c r="BQ28" s="337"/>
      <c r="BR28" s="338" t="n">
        <f aca="false">'Critérios adotados drenagem'!D17</f>
        <v>200</v>
      </c>
      <c r="BS28" s="339" t="str">
        <f aca="false">'Critérios adotados drenagem'!E17</f>
        <v>2-8</v>
      </c>
      <c r="BT28" s="340" t="str">
        <f aca="false">CONCATENATE(BR28," ",BS28)</f>
        <v>200 2-8</v>
      </c>
      <c r="BU28" s="341" t="n">
        <f aca="false">'Critérios adotados drenagem'!F17</f>
        <v>0.8</v>
      </c>
      <c r="BV28" s="342" t="n">
        <f aca="false">'Critérios adotados drenagem'!G17</f>
        <v>0.9</v>
      </c>
      <c r="BW28" s="341" t="n">
        <f aca="false">'Critérios adotados drenagem'!G17</f>
        <v>0.9</v>
      </c>
      <c r="BX28" s="342" t="n">
        <f aca="false">'Critérios adotados drenagem'!H17</f>
        <v>1</v>
      </c>
      <c r="BY28" s="342" t="n">
        <f aca="false">'Critérios adotados drenagem'!I17</f>
        <v>1.35</v>
      </c>
      <c r="BZ28" s="342" t="n">
        <f aca="false">'Critérios adotados drenagem'!I17</f>
        <v>1.35</v>
      </c>
      <c r="CA28" s="342" t="n">
        <f aca="false">'Critérios adotados drenagem'!I17</f>
        <v>1.35</v>
      </c>
      <c r="CB28" s="343"/>
      <c r="CC28" s="346"/>
      <c r="CD28" s="345" t="n">
        <f aca="false">'Critérios adotados drenagem'!K29</f>
        <v>500</v>
      </c>
      <c r="CE28" s="341" t="n">
        <f aca="false">'Critérios adotados drenagem'!L29</f>
        <v>0</v>
      </c>
      <c r="CF28" s="345" t="n">
        <f aca="false">'Critérios adotados drenagem'!M29</f>
        <v>500</v>
      </c>
      <c r="CG28" s="342" t="n">
        <f aca="false">'Critérios adotados drenagem'!N29</f>
        <v>0.1</v>
      </c>
      <c r="CH28" s="343"/>
      <c r="CI28" s="346"/>
      <c r="CJ28" s="258"/>
    </row>
    <row r="29" s="254" customFormat="true" ht="15" hidden="true" customHeight="false" outlineLevel="0" collapsed="false">
      <c r="A29" s="257"/>
      <c r="B29" s="318" t="n">
        <f aca="false">IFERROR(IF(SEARCH("pv",K29)=1,IF(K29&gt;0,1/COUNTIF(K:K,K29),0),0),0)</f>
        <v>0</v>
      </c>
      <c r="C29" s="318" t="str">
        <f aca="false">IFERROR(DGET($BT$18:$CA$68,D29,E28:E29),"")</f>
        <v/>
      </c>
      <c r="D29" s="319" t="n">
        <f aca="false">IF(AT29&gt;0,$AT$13,IF(AU29&gt;0,$AU$13,IF(AV29&gt;0,$AV$13,IF(AW29&gt;0,$AW$13,IF(AX29&gt;0,$AX$13,IF(AS29&gt;0,$AS$13,0))))))</f>
        <v>0</v>
      </c>
      <c r="E29" s="319" t="n">
        <f aca="false">IF(O29&gt;0,IF(AND(Q29&gt;0,Q29&lt;2),CONCATENATE(O29," ","0-2"),IF(AND(Q29&gt;=2,Q29&lt;8),CONCATENATE(O29," ","2-8"),0)))</f>
        <v>0</v>
      </c>
      <c r="F29" s="321" t="n">
        <f aca="false">IFERROR(VLOOKUP(G29,$CD$61:$CI$89,6,0),0)</f>
        <v>0</v>
      </c>
      <c r="G29" s="321" t="str">
        <f aca="false">CONCATENATE(H29,O29)</f>
        <v/>
      </c>
      <c r="H29" s="323"/>
      <c r="I29" s="323"/>
      <c r="J29" s="323"/>
      <c r="K29" s="321"/>
      <c r="L29" s="327"/>
      <c r="M29" s="330"/>
      <c r="N29" s="324" t="n">
        <f aca="false">SQRT(((L29*M29)^2)+(L29^2))</f>
        <v>0</v>
      </c>
      <c r="O29" s="331"/>
      <c r="P29" s="324"/>
      <c r="Q29" s="328" t="n">
        <f aca="false">IF(AND(J29="água"),((P28+P30)/2)+((F29/1000))+BH29+VLOOKUP(O29,$CF$19:$CG$40,2,0)+VLOOKUP(O29,$CD$19:$CE$40,2,0),IF(O29&gt;0,((P28+P30)/2)+((F29/1000))+BH29,0))</f>
        <v>0</v>
      </c>
      <c r="R29" s="318" t="n">
        <f aca="false">IF(P29&gt;0,IF(P29&gt;=1.5,P29-1.5,0))</f>
        <v>0</v>
      </c>
      <c r="S29" s="329" t="n">
        <f aca="false">IFERROR(IF(J29="SECO",IF(AND(Q29&gt;$S$15,Q29&lt;=$T$15),(N29*Q29*C29),IF(Q29&gt;=$T$15,(($T$15-$S$15)*N29*C29),0))*$BS$5,0),0)</f>
        <v>0</v>
      </c>
      <c r="T29" s="329"/>
      <c r="U29" s="329" t="n">
        <f aca="false">IFERROR(IF(J29="SECO",IF(AND(Q29&gt;$U$15,Q29&lt;=$V$15),(N29*(Q29-$T$15)*C29),IF(Q29&gt;=$V$15,(($V$15-$U$15)*N29*C29),0))*$BS$5,0),0)</f>
        <v>0</v>
      </c>
      <c r="V29" s="329"/>
      <c r="W29" s="329" t="n">
        <f aca="false">IFERROR(IF(J29="SECO",IF(AND(Q29&gt;$W$15,Q29&lt;=$X$15),(N29*(Q29-$V$15)*C29),IF(Q29&gt;=$X$15,(($X$15-$W$15)*N29*C29),0))*$BS$5,0),0)</f>
        <v>0</v>
      </c>
      <c r="X29" s="329"/>
      <c r="Y29" s="329" t="n">
        <f aca="false">IFERROR(IF(J29="SECO",IF(AND(Q29&gt;$Y$15,Q29&lt;=$Z$15),(N29*Q29*C29),IF(Q29&gt;=$Z$15,(($Z$15-$Y$15)*N29*C29),0))*$BS$7,0),0)</f>
        <v>0</v>
      </c>
      <c r="Z29" s="329"/>
      <c r="AA29" s="329" t="n">
        <f aca="false">IFERROR(IF(J29="SECO",IF(AND(Q29&gt;$AA$15,Q29&lt;=$AB$15),(N29*(Q29-$Z$15)*C29),IF(Q29&gt;=$AB$15,(($AB$15-$AA$15)*N29*C29),0))*$BS$7,0),0)</f>
        <v>0</v>
      </c>
      <c r="AB29" s="329"/>
      <c r="AC29" s="329" t="n">
        <f aca="false">IFERROR(IF(J29="SECO",IF(AND(Q29&gt;$AC$15,Q29&lt;=$AD$15),(N29*(Q29-$AB$15)*C29),IF(Q29&gt;=$AD$15,(($AD$15-$AC$15)*N29*C29),0))*$BS$7,0),0)</f>
        <v>0</v>
      </c>
      <c r="AD29" s="329"/>
      <c r="AE29" s="329" t="n">
        <f aca="false">IFERROR(IF(J29="SECO",IF(AND(Q29&gt;$AE$15,Q29&lt;=$AF$15),(N29*(Q29-$AD$15)*C29),IF(Q29&gt;=$AF$15,(($AF$15-$AE$15)*N29*C29),0))*($BS$7+$BS$5),0),0)</f>
        <v>0</v>
      </c>
      <c r="AF29" s="329"/>
      <c r="AG29" s="329" t="n">
        <f aca="false">IFERROR(IF(J29="ÁGUA",IF(AND(Q29&gt;$AG$15,Q29&lt;=$AH$15),(N29*Q29*C29),IF(Q29&gt;=$AH$15,(($AH$15-$AG$15)*N29*C29),0))*$BS$5,0),0)</f>
        <v>0</v>
      </c>
      <c r="AH29" s="329"/>
      <c r="AI29" s="329" t="n">
        <f aca="false">IFERROR(IF(J29="ÁGUA",IF(AND(Q29&gt;$AI$15,Q29&lt;=$AJ$15),(N29*(Q29-$AH$15)*C29),IF(Q29&gt;=$AJ$15,(($AJ$15-$AI$15)*N29*C29),0))*$BS$5,0),0)</f>
        <v>0</v>
      </c>
      <c r="AJ29" s="329"/>
      <c r="AK29" s="329" t="n">
        <f aca="false">IFERROR(IF(J29="ÁGUA",IF(AND(Q29&gt;$AK$15,Q29&lt;=$AL$15),(N29*Q29*C29),IF(Q29&gt;=$AL$15,(($AL$15-$AK$15)*N29*C29),0))*$BS$7,0),0)</f>
        <v>0</v>
      </c>
      <c r="AL29" s="329"/>
      <c r="AM29" s="329" t="n">
        <f aca="false">IFERROR(IF(J29="ÁGUA",IF(AND(Q29&gt;$AM$15,Q29&lt;=$AN$15),(N29*(Q29-$AL$15)*C29),IF(Q29&gt;=$AN$15,(($AN$15-$AM$15)*N29*C29),0))*$BS$7,0),0)</f>
        <v>0</v>
      </c>
      <c r="AN29" s="329"/>
      <c r="AO29" s="329" t="n">
        <f aca="false">IFERROR(IF(J29="ÁGUA",IF(AND(Q29&gt;$AO$15,Q29&lt;=$AP$15),(N29*(Q29-$AN$15)*C29),IF(Q29&gt;=$AP$15,(($AP$15-$AO$15)*N29*C29),0))*($BS$7+$BS$5),0),0)</f>
        <v>0</v>
      </c>
      <c r="AP29" s="329"/>
      <c r="AQ29" s="319" t="n">
        <f aca="false">IFERROR(IF(J29="ÁGUA",IF(AND(Q29&gt;$AQ$15,Q29&lt;=$AR$15),(N29*(Q29-$AP$15)*C29),IF(Q29&gt;=$AR$15,(($AR$15-$AQ$15)*N29*C29),0))*($BS$7+$BS$5),0),0)</f>
        <v>0</v>
      </c>
      <c r="AR29" s="319"/>
      <c r="AS29" s="318" t="n">
        <f aca="false">IF((Q29&lt;1.25),Q29*N29*2,0)</f>
        <v>0</v>
      </c>
      <c r="AT29" s="318" t="n">
        <f aca="false">IF(AND(J29="seco",Q29&gt;=1.25,Q29&lt;3),Q29*N29*2,0)</f>
        <v>0</v>
      </c>
      <c r="AU29" s="318" t="n">
        <f aca="false">IF(AND(J29="seco",Q29&gt;=3),Q29*N29*2,0)</f>
        <v>0</v>
      </c>
      <c r="AV29" s="318" t="n">
        <f aca="false">IF(AND(J29="água",Q29&gt;=1.25,Q29&lt;4),Q29*N29*2,0)</f>
        <v>0</v>
      </c>
      <c r="AW29" s="318" t="n">
        <f aca="false">IF(AND(J29="água",Q29&gt;=4,Q29&lt;5),Q29*N29*2,0)</f>
        <v>0</v>
      </c>
      <c r="AX29" s="318" t="n">
        <f aca="false">IF(AND(J29="água",Q29&gt;=5),Q29*N29*2,0)</f>
        <v>0</v>
      </c>
      <c r="AY29" s="318" t="n">
        <f aca="false">SUM(S29:AR29)</f>
        <v>0</v>
      </c>
      <c r="AZ29" s="318" t="n">
        <f aca="false">AY29-((PI()*((O29/2000)^2)*N29)+BE29+BF29+BI29+BD29)</f>
        <v>0</v>
      </c>
      <c r="BA29" s="318" t="n">
        <f aca="false">IF(J29="ÁGUA",AY29,AY29-AZ29)</f>
        <v>0</v>
      </c>
      <c r="BB29" s="318" t="n">
        <f aca="false">IF(J29="ÁGUA",AZ29,0)</f>
        <v>0</v>
      </c>
      <c r="BC29" s="318" t="n">
        <f aca="false">IFERROR(N29*C29,0)</f>
        <v>0</v>
      </c>
      <c r="BD29" s="318" t="n">
        <f aca="false">IF(OR(H29="PEAD",H29="PVC"),((((F29+O29)/1000)+0.6)*C29*N29)-((PI()*((O29/2000)^2)*N29)),0)</f>
        <v>0</v>
      </c>
      <c r="BE29" s="318" t="n">
        <f aca="false">IF(J29="água",(VLOOKUP(O29,$CD$19:$CE$40,2,0)*C29*N29),0)</f>
        <v>0</v>
      </c>
      <c r="BF29" s="318" t="n">
        <f aca="false">IF(J29="água",(VLOOKUP(O29,$CF$19:$CG$40,2,0)*C29*N29),0)</f>
        <v>0</v>
      </c>
      <c r="BG29" s="318" t="n">
        <f aca="false">IF(J29="água",(N29),0)</f>
        <v>0</v>
      </c>
      <c r="BH29" s="319" t="n">
        <f aca="false">IFERROR(VLOOKUP(G29,$CD$61:$CG$89,4,0),0)</f>
        <v>0</v>
      </c>
      <c r="BI29" s="318" t="n">
        <f aca="false">IF(H29="BSTC",VLOOKUP(O29,$CD$46:$CE$56,2,0)*N29,0)</f>
        <v>0</v>
      </c>
      <c r="BJ29" s="318" t="n">
        <f aca="false">IF(H29="BSTC",VLOOKUP(O29,$CF$46:$CG$56,2,0)*N29,0)</f>
        <v>0</v>
      </c>
      <c r="BK29" s="318" t="n">
        <f aca="false">IF(I29=$BK$15,N29*C29,0)</f>
        <v>0</v>
      </c>
      <c r="BL29" s="318" t="n">
        <f aca="false">IF(I29=$BL$15,N29*C29,0)</f>
        <v>0</v>
      </c>
      <c r="BM29" s="318" t="n">
        <f aca="false">IF(I29=$BM$15,N29*C29,0)</f>
        <v>0</v>
      </c>
      <c r="BN29" s="318" t="n">
        <f aca="false">IF(I29=$BN$15,N29*C29,0)</f>
        <v>0</v>
      </c>
      <c r="BQ29" s="337"/>
      <c r="BR29" s="338" t="n">
        <f aca="false">'Critérios adotados drenagem'!D18</f>
        <v>250</v>
      </c>
      <c r="BS29" s="339" t="str">
        <f aca="false">'Critérios adotados drenagem'!E18</f>
        <v>0-2</v>
      </c>
      <c r="BT29" s="340" t="str">
        <f aca="false">CONCATENATE(BR29," ",BS29)</f>
        <v>250 0-2</v>
      </c>
      <c r="BU29" s="341" t="n">
        <f aca="false">'Critérios adotados drenagem'!F18</f>
        <v>0.75</v>
      </c>
      <c r="BV29" s="342" t="n">
        <f aca="false">'Critérios adotados drenagem'!G18</f>
        <v>0.8</v>
      </c>
      <c r="BW29" s="341" t="n">
        <f aca="false">'Critérios adotados drenagem'!G18</f>
        <v>0.8</v>
      </c>
      <c r="BX29" s="342" t="n">
        <f aca="false">'Critérios adotados drenagem'!H18</f>
        <v>0.9</v>
      </c>
      <c r="BY29" s="342" t="n">
        <f aca="false">'Critérios adotados drenagem'!I18</f>
        <v>1.4</v>
      </c>
      <c r="BZ29" s="342" t="n">
        <f aca="false">'Critérios adotados drenagem'!I18</f>
        <v>1.4</v>
      </c>
      <c r="CA29" s="342" t="n">
        <f aca="false">'Critérios adotados drenagem'!I18</f>
        <v>1.4</v>
      </c>
      <c r="CB29" s="343"/>
      <c r="CC29" s="344"/>
      <c r="CD29" s="345" t="n">
        <f aca="false">'Critérios adotados drenagem'!K30</f>
        <v>600</v>
      </c>
      <c r="CE29" s="341" t="n">
        <f aca="false">'Critérios adotados drenagem'!L30</f>
        <v>0.3</v>
      </c>
      <c r="CF29" s="345" t="n">
        <f aca="false">'Critérios adotados drenagem'!M30</f>
        <v>600</v>
      </c>
      <c r="CG29" s="342" t="n">
        <f aca="false">'Critérios adotados drenagem'!N30</f>
        <v>0.1</v>
      </c>
      <c r="CH29" s="343"/>
      <c r="CI29" s="344"/>
      <c r="CJ29" s="258"/>
    </row>
    <row r="30" s="254" customFormat="true" ht="15" hidden="true" customHeight="false" outlineLevel="0" collapsed="false">
      <c r="A30" s="257"/>
      <c r="B30" s="318" t="n">
        <f aca="false">IFERROR(IF(SEARCH("pv",K30)=1,IF(K30&gt;0,1/COUNTIF(K:K,K30),0),0),0)</f>
        <v>0</v>
      </c>
      <c r="C30" s="318"/>
      <c r="D30" s="319" t="n">
        <f aca="false">IF(AT30&gt;0,$AT$13,IF(AU30&gt;0,$AU$13,IF(AV30&gt;0,$AV$13,IF(AW30&gt;0,$AW$13,IF(AX30&gt;0,$AX$13,IF(AS30&gt;0,$AS$13,0))))))</f>
        <v>0</v>
      </c>
      <c r="E30" s="320" t="s">
        <v>247</v>
      </c>
      <c r="F30" s="321" t="n">
        <f aca="false">IFERROR(VLOOKUP(G30,$CD$61:$CI$89,6,0),0)</f>
        <v>0</v>
      </c>
      <c r="G30" s="321" t="str">
        <f aca="false">CONCATENATE(H30,O30)</f>
        <v/>
      </c>
      <c r="H30" s="322"/>
      <c r="I30" s="322"/>
      <c r="J30" s="322"/>
      <c r="K30" s="323"/>
      <c r="L30" s="324"/>
      <c r="M30" s="325"/>
      <c r="N30" s="324" t="n">
        <f aca="false">SQRT(((L30*M30)^2)+(L30^2))</f>
        <v>0</v>
      </c>
      <c r="O30" s="326"/>
      <c r="P30" s="327"/>
      <c r="Q30" s="328" t="n">
        <f aca="false">IF(AND(J30="água"),((P29+P31)/2)+((F30/1000))+BH30+VLOOKUP(O30,$CF$19:$CG$40,2,0)+VLOOKUP(O30,$CD$19:$CE$40,2,0),IF(O30&gt;0,((P29+P31)/2)+((F30/1000))+BH30,0))</f>
        <v>0</v>
      </c>
      <c r="R30" s="318" t="n">
        <f aca="false">IF(P30&gt;0,IF(P30&gt;=1.5,P30-1.5,0))</f>
        <v>0</v>
      </c>
      <c r="S30" s="329" t="n">
        <f aca="false">IFERROR(IF(J30="SECO",IF(AND(Q30&gt;$S$15,Q30&lt;=$T$15),(N30*Q30*C30),IF(Q30&gt;=$T$15,(($T$15-$S$15)*N30*C30),0))*$BS$5,0),0)</f>
        <v>0</v>
      </c>
      <c r="T30" s="329"/>
      <c r="U30" s="329" t="n">
        <f aca="false">IFERROR(IF(J30="SECO",IF(AND(Q30&gt;$U$15,Q30&lt;=$V$15),(N30*(Q30-$T$15)*C30),IF(Q30&gt;=$V$15,(($V$15-$U$15)*N30*C30),0))*$BS$5,0),0)</f>
        <v>0</v>
      </c>
      <c r="V30" s="329"/>
      <c r="W30" s="329" t="n">
        <f aca="false">IFERROR(IF(J30="SECO",IF(AND(Q30&gt;$W$15,Q30&lt;=$X$15),(N30*(Q30-$V$15)*C30),IF(Q30&gt;=$X$15,(($X$15-$W$15)*N30*C30),0))*$BS$5,0),0)</f>
        <v>0</v>
      </c>
      <c r="X30" s="329"/>
      <c r="Y30" s="329" t="n">
        <f aca="false">IFERROR(IF(J30="SECO",IF(AND(Q30&gt;$Y$15,Q30&lt;=$Z$15),(N30*Q30*C30),IF(Q30&gt;=$Z$15,(($Z$15-$Y$15)*N30*C30),0))*$BS$7,0),0)</f>
        <v>0</v>
      </c>
      <c r="Z30" s="329"/>
      <c r="AA30" s="329" t="n">
        <f aca="false">IFERROR(IF(J30="SECO",IF(AND(Q30&gt;$AA$15,Q30&lt;=$AB$15),(N30*(Q30-$Z$15)*C30),IF(Q30&gt;=$AB$15,(($AB$15-$AA$15)*N30*C30),0))*$BS$7,0),0)</f>
        <v>0</v>
      </c>
      <c r="AB30" s="329"/>
      <c r="AC30" s="329" t="n">
        <f aca="false">IFERROR(IF(J30="SECO",IF(AND(Q30&gt;$AC$15,Q30&lt;=$AD$15),(N30*(Q30-$AB$15)*C30),IF(Q30&gt;=$AD$15,(($AD$15-$AC$15)*N30*C30),0))*$BS$7,0),0)</f>
        <v>0</v>
      </c>
      <c r="AD30" s="329"/>
      <c r="AE30" s="329" t="n">
        <f aca="false">IFERROR(IF(J30="SECO",IF(AND(Q30&gt;$AE$15,Q30&lt;=$AF$15),(N30*(Q30-$AD$15)*C30),IF(Q30&gt;=$AF$15,(($AF$15-$AE$15)*N30*C30),0))*($BS$7+$BS$5),0),0)</f>
        <v>0</v>
      </c>
      <c r="AF30" s="329"/>
      <c r="AG30" s="329" t="n">
        <f aca="false">IFERROR(IF(J30="ÁGUA",IF(AND(Q30&gt;$AG$15,Q30&lt;=$AH$15),(N30*Q30*C30),IF(Q30&gt;=$AH$15,(($AH$15-$AG$15)*N30*C30),0))*$BS$5,0),0)</f>
        <v>0</v>
      </c>
      <c r="AH30" s="329"/>
      <c r="AI30" s="329" t="n">
        <f aca="false">IFERROR(IF(J30="ÁGUA",IF(AND(Q30&gt;$AI$15,Q30&lt;=$AJ$15),(N30*(Q30-$AH$15)*C30),IF(Q30&gt;=$AJ$15,(($AJ$15-$AI$15)*N30*C30),0))*$BS$5,0),0)</f>
        <v>0</v>
      </c>
      <c r="AJ30" s="329"/>
      <c r="AK30" s="329" t="n">
        <f aca="false">IFERROR(IF(J30="ÁGUA",IF(AND(Q30&gt;$AK$15,Q30&lt;=$AL$15),(N30*Q30*C30),IF(Q30&gt;=$AL$15,(($AL$15-$AK$15)*N30*C30),0))*$BS$7,0),0)</f>
        <v>0</v>
      </c>
      <c r="AL30" s="329"/>
      <c r="AM30" s="329" t="n">
        <f aca="false">IFERROR(IF(J30="ÁGUA",IF(AND(Q30&gt;$AM$15,Q30&lt;=$AN$15),(N30*(Q30-$AL$15)*C30),IF(Q30&gt;=$AN$15,(($AN$15-$AM$15)*N30*C30),0))*$BS$7,0),0)</f>
        <v>0</v>
      </c>
      <c r="AN30" s="329"/>
      <c r="AO30" s="329" t="n">
        <f aca="false">IFERROR(IF(J30="ÁGUA",IF(AND(Q30&gt;$AO$15,Q30&lt;=$AP$15),(N30*(Q30-$AN$15)*C30),IF(Q30&gt;=$AP$15,(($AP$15-$AO$15)*N30*C30),0))*($BS$7+$BS$5),0),0)</f>
        <v>0</v>
      </c>
      <c r="AP30" s="329"/>
      <c r="AQ30" s="319" t="n">
        <f aca="false">IFERROR(IF(J30="ÁGUA",IF(AND(Q30&gt;$AQ$15,Q30&lt;=$AR$15),(N30*(Q30-$AP$15)*C30),IF(Q30&gt;=$AR$15,(($AR$15-$AQ$15)*N30*C30),0))*($BS$7+$BS$5),0),0)</f>
        <v>0</v>
      </c>
      <c r="AR30" s="319"/>
      <c r="AS30" s="318" t="n">
        <f aca="false">IF((Q30&lt;1.25),Q30*N30*2,0)</f>
        <v>0</v>
      </c>
      <c r="AT30" s="318" t="n">
        <f aca="false">IF(AND(J30="seco",Q30&gt;=1.25,Q30&lt;3),Q30*N30*2,0)</f>
        <v>0</v>
      </c>
      <c r="AU30" s="318" t="n">
        <f aca="false">IF(AND(J30="seco",Q30&gt;=3),Q30*N30*2,0)</f>
        <v>0</v>
      </c>
      <c r="AV30" s="318" t="n">
        <f aca="false">IF(AND(J30="água",Q30&gt;=1.25,Q30&lt;4),Q30*N30*2,0)</f>
        <v>0</v>
      </c>
      <c r="AW30" s="318" t="n">
        <f aca="false">IF(AND(J30="água",Q30&gt;=4,Q30&lt;5),Q30*N30*2,0)</f>
        <v>0</v>
      </c>
      <c r="AX30" s="318" t="n">
        <f aca="false">IF(AND(J30="água",Q30&gt;=5),Q30*N30*2,0)</f>
        <v>0</v>
      </c>
      <c r="AY30" s="318" t="n">
        <f aca="false">SUM(S30:AR30)</f>
        <v>0</v>
      </c>
      <c r="AZ30" s="318" t="n">
        <f aca="false">AY30-((PI()*((O30/2000)^2)*N30)+BE30+BF30+BI30+BD30)</f>
        <v>0</v>
      </c>
      <c r="BA30" s="318" t="n">
        <f aca="false">IF(J30="ÁGUA",AY30,AY30-AZ30)</f>
        <v>0</v>
      </c>
      <c r="BB30" s="318" t="n">
        <f aca="false">IF(J30="ÁGUA",AZ30,0)</f>
        <v>0</v>
      </c>
      <c r="BC30" s="318" t="n">
        <f aca="false">IFERROR(N30*C30,0)</f>
        <v>0</v>
      </c>
      <c r="BD30" s="318" t="n">
        <f aca="false">IF(OR(H30="PEAD",H30="PVC"),((((F30+O30)/1000)+0.6)*C30*N30)-((PI()*((O30/2000)^2)*N30)),0)</f>
        <v>0</v>
      </c>
      <c r="BE30" s="318" t="n">
        <f aca="false">IF(J30="água",(VLOOKUP(O30,$CD$19:$CE$40,2,0)*C30*N30),0)</f>
        <v>0</v>
      </c>
      <c r="BF30" s="318" t="n">
        <f aca="false">IF(J30="água",(VLOOKUP(O30,$CF$19:$CG$40,2,0)*C30*N30),0)</f>
        <v>0</v>
      </c>
      <c r="BG30" s="318" t="n">
        <f aca="false">IF(J30="água",(N30),0)</f>
        <v>0</v>
      </c>
      <c r="BH30" s="319" t="n">
        <f aca="false">IFERROR(VLOOKUP(G30,$CD$61:$CG$89,4,0),0)</f>
        <v>0</v>
      </c>
      <c r="BI30" s="318" t="n">
        <f aca="false">IF(H30="BSTC",VLOOKUP(O30,$CD$46:$CE$56,2,0)*N30,0)</f>
        <v>0</v>
      </c>
      <c r="BJ30" s="318" t="n">
        <f aca="false">IF(H30="BSTC",VLOOKUP(O30,$CF$46:$CG$56,2,0)*N30,0)</f>
        <v>0</v>
      </c>
      <c r="BK30" s="318" t="n">
        <f aca="false">IF(I30=$BK$15,N30*C30,0)</f>
        <v>0</v>
      </c>
      <c r="BL30" s="318" t="n">
        <f aca="false">IF(I30=$BL$15,N30*C30,0)</f>
        <v>0</v>
      </c>
      <c r="BM30" s="318" t="n">
        <f aca="false">IF(I30=$BM$15,N30*C30,0)</f>
        <v>0</v>
      </c>
      <c r="BN30" s="318" t="n">
        <f aca="false">IF(I30=$BN$15,N30*C30,0)</f>
        <v>0</v>
      </c>
      <c r="BQ30" s="337"/>
      <c r="BR30" s="338" t="n">
        <f aca="false">'Critérios adotados drenagem'!D19</f>
        <v>250</v>
      </c>
      <c r="BS30" s="339" t="str">
        <f aca="false">'Critérios adotados drenagem'!E19</f>
        <v>2-8</v>
      </c>
      <c r="BT30" s="340" t="str">
        <f aca="false">CONCATENATE(BR30," ",BS30)</f>
        <v>250 2-8</v>
      </c>
      <c r="BU30" s="341" t="n">
        <f aca="false">'Critérios adotados drenagem'!F19</f>
        <v>0.85</v>
      </c>
      <c r="BV30" s="342" t="n">
        <f aca="false">'Critérios adotados drenagem'!G19</f>
        <v>0.95</v>
      </c>
      <c r="BW30" s="341" t="n">
        <f aca="false">'Critérios adotados drenagem'!G19</f>
        <v>0.95</v>
      </c>
      <c r="BX30" s="342" t="n">
        <f aca="false">'Critérios adotados drenagem'!H19</f>
        <v>1.15</v>
      </c>
      <c r="BY30" s="342" t="n">
        <f aca="false">'Critérios adotados drenagem'!I19</f>
        <v>1.4</v>
      </c>
      <c r="BZ30" s="342" t="n">
        <f aca="false">'Critérios adotados drenagem'!I19</f>
        <v>1.4</v>
      </c>
      <c r="CA30" s="342" t="n">
        <f aca="false">'Critérios adotados drenagem'!I19</f>
        <v>1.4</v>
      </c>
      <c r="CB30" s="343"/>
      <c r="CC30" s="344"/>
      <c r="CD30" s="345" t="n">
        <f aca="false">'Critérios adotados drenagem'!K31</f>
        <v>700</v>
      </c>
      <c r="CE30" s="341" t="n">
        <f aca="false">'Critérios adotados drenagem'!L31</f>
        <v>0.3</v>
      </c>
      <c r="CF30" s="345" t="n">
        <f aca="false">'Critérios adotados drenagem'!M31</f>
        <v>700</v>
      </c>
      <c r="CG30" s="342" t="n">
        <f aca="false">'Critérios adotados drenagem'!N31</f>
        <v>0.1</v>
      </c>
      <c r="CH30" s="343"/>
      <c r="CI30" s="344"/>
      <c r="CJ30" s="258"/>
    </row>
    <row r="31" s="254" customFormat="true" ht="15" hidden="true" customHeight="false" outlineLevel="0" collapsed="false">
      <c r="A31" s="257"/>
      <c r="B31" s="318" t="n">
        <f aca="false">IFERROR(IF(SEARCH("pv",K31)=1,IF(K31&gt;0,1/COUNTIF(K:K,K31),0),0),0)</f>
        <v>0</v>
      </c>
      <c r="C31" s="318" t="str">
        <f aca="false">IFERROR(DGET($BT$18:$CA$68,D31,E30:E31),"")</f>
        <v/>
      </c>
      <c r="D31" s="319" t="n">
        <f aca="false">IF(AT31&gt;0,$AT$13,IF(AU31&gt;0,$AU$13,IF(AV31&gt;0,$AV$13,IF(AW31&gt;0,$AW$13,IF(AX31&gt;0,$AX$13,IF(AS31&gt;0,$AS$13,0))))))</f>
        <v>0</v>
      </c>
      <c r="E31" s="319" t="n">
        <f aca="false">IF(O31&gt;0,IF(AND(Q31&gt;0,Q31&lt;2),CONCATENATE(O31," ","0-2"),IF(AND(Q31&gt;=2,Q31&lt;8),CONCATENATE(O31," ","2-8"),0)))</f>
        <v>0</v>
      </c>
      <c r="F31" s="321" t="n">
        <f aca="false">IFERROR(VLOOKUP(G31,$CD$61:$CI$89,6,0),0)</f>
        <v>0</v>
      </c>
      <c r="G31" s="321" t="str">
        <f aca="false">CONCATENATE(H31,O31)</f>
        <v/>
      </c>
      <c r="H31" s="323"/>
      <c r="I31" s="323"/>
      <c r="J31" s="323"/>
      <c r="K31" s="321"/>
      <c r="L31" s="327"/>
      <c r="M31" s="330"/>
      <c r="N31" s="324" t="n">
        <f aca="false">SQRT(((L31*M31)^2)+(L31^2))</f>
        <v>0</v>
      </c>
      <c r="O31" s="331"/>
      <c r="P31" s="324"/>
      <c r="Q31" s="328" t="n">
        <f aca="false">IF(AND(J31="água"),((P30+P32)/2)+((F31/1000))+BH31+VLOOKUP(O31,$CF$19:$CG$40,2,0)+VLOOKUP(O31,$CD$19:$CE$40,2,0),IF(O31&gt;0,((P30+P32)/2)+((F31/1000))+BH31,0))</f>
        <v>0</v>
      </c>
      <c r="R31" s="318" t="n">
        <f aca="false">IF(P31&gt;0,IF(P31&gt;=1.5,P31-1.5,0))</f>
        <v>0</v>
      </c>
      <c r="S31" s="329" t="n">
        <f aca="false">IFERROR(IF(J31="SECO",IF(AND(Q31&gt;$S$15,Q31&lt;=$T$15),(N31*Q31*C31),IF(Q31&gt;=$T$15,(($T$15-$S$15)*N31*C31),0))*$BS$5,0),0)</f>
        <v>0</v>
      </c>
      <c r="T31" s="329"/>
      <c r="U31" s="329" t="n">
        <f aca="false">IFERROR(IF(J31="SECO",IF(AND(Q31&gt;$U$15,Q31&lt;=$V$15),(N31*(Q31-$T$15)*C31),IF(Q31&gt;=$V$15,(($V$15-$U$15)*N31*C31),0))*$BS$5,0),0)</f>
        <v>0</v>
      </c>
      <c r="V31" s="329"/>
      <c r="W31" s="329" t="n">
        <f aca="false">IFERROR(IF(J31="SECO",IF(AND(Q31&gt;$W$15,Q31&lt;=$X$15),(N31*(Q31-$V$15)*C31),IF(Q31&gt;=$X$15,(($X$15-$W$15)*N31*C31),0))*$BS$5,0),0)</f>
        <v>0</v>
      </c>
      <c r="X31" s="329"/>
      <c r="Y31" s="329" t="n">
        <f aca="false">IFERROR(IF(J31="SECO",IF(AND(Q31&gt;$Y$15,Q31&lt;=$Z$15),(N31*Q31*C31),IF(Q31&gt;=$Z$15,(($Z$15-$Y$15)*N31*C31),0))*$BS$7,0),0)</f>
        <v>0</v>
      </c>
      <c r="Z31" s="329"/>
      <c r="AA31" s="329" t="n">
        <f aca="false">IFERROR(IF(J31="SECO",IF(AND(Q31&gt;$AA$15,Q31&lt;=$AB$15),(N31*(Q31-$Z$15)*C31),IF(Q31&gt;=$AB$15,(($AB$15-$AA$15)*N31*C31),0))*$BS$7,0),0)</f>
        <v>0</v>
      </c>
      <c r="AB31" s="329"/>
      <c r="AC31" s="329" t="n">
        <f aca="false">IFERROR(IF(J31="SECO",IF(AND(Q31&gt;$AC$15,Q31&lt;=$AD$15),(N31*(Q31-$AB$15)*C31),IF(Q31&gt;=$AD$15,(($AD$15-$AC$15)*N31*C31),0))*$BS$7,0),0)</f>
        <v>0</v>
      </c>
      <c r="AD31" s="329"/>
      <c r="AE31" s="329" t="n">
        <f aca="false">IFERROR(IF(J31="SECO",IF(AND(Q31&gt;$AE$15,Q31&lt;=$AF$15),(N31*(Q31-$AD$15)*C31),IF(Q31&gt;=$AF$15,(($AF$15-$AE$15)*N31*C31),0))*($BS$7+$BS$5),0),0)</f>
        <v>0</v>
      </c>
      <c r="AF31" s="329"/>
      <c r="AG31" s="329" t="n">
        <f aca="false">IFERROR(IF(J31="ÁGUA",IF(AND(Q31&gt;$AG$15,Q31&lt;=$AH$15),(N31*Q31*C31),IF(Q31&gt;=$AH$15,(($AH$15-$AG$15)*N31*C31),0))*$BS$5,0),0)</f>
        <v>0</v>
      </c>
      <c r="AH31" s="329"/>
      <c r="AI31" s="329" t="n">
        <f aca="false">IFERROR(IF(J31="ÁGUA",IF(AND(Q31&gt;$AI$15,Q31&lt;=$AJ$15),(N31*(Q31-$AH$15)*C31),IF(Q31&gt;=$AJ$15,(($AJ$15-$AI$15)*N31*C31),0))*$BS$5,0),0)</f>
        <v>0</v>
      </c>
      <c r="AJ31" s="329"/>
      <c r="AK31" s="329" t="n">
        <f aca="false">IFERROR(IF(J31="ÁGUA",IF(AND(Q31&gt;$AK$15,Q31&lt;=$AL$15),(N31*Q31*C31),IF(Q31&gt;=$AL$15,(($AL$15-$AK$15)*N31*C31),0))*$BS$7,0),0)</f>
        <v>0</v>
      </c>
      <c r="AL31" s="329"/>
      <c r="AM31" s="329" t="n">
        <f aca="false">IFERROR(IF(J31="ÁGUA",IF(AND(Q31&gt;$AM$15,Q31&lt;=$AN$15),(N31*(Q31-$AL$15)*C31),IF(Q31&gt;=$AN$15,(($AN$15-$AM$15)*N31*C31),0))*$BS$7,0),0)</f>
        <v>0</v>
      </c>
      <c r="AN31" s="329"/>
      <c r="AO31" s="329" t="n">
        <f aca="false">IFERROR(IF(J31="ÁGUA",IF(AND(Q31&gt;$AO$15,Q31&lt;=$AP$15),(N31*(Q31-$AN$15)*C31),IF(Q31&gt;=$AP$15,(($AP$15-$AO$15)*N31*C31),0))*($BS$7+$BS$5),0),0)</f>
        <v>0</v>
      </c>
      <c r="AP31" s="329"/>
      <c r="AQ31" s="319" t="n">
        <f aca="false">IFERROR(IF(J31="ÁGUA",IF(AND(Q31&gt;$AQ$15,Q31&lt;=$AR$15),(N31*(Q31-$AP$15)*C31),IF(Q31&gt;=$AR$15,(($AR$15-$AQ$15)*N31*C31),0))*($BS$7+$BS$5),0),0)</f>
        <v>0</v>
      </c>
      <c r="AR31" s="319"/>
      <c r="AS31" s="318" t="n">
        <f aca="false">IF((Q31&lt;1.25),Q31*N31*2,0)</f>
        <v>0</v>
      </c>
      <c r="AT31" s="318" t="n">
        <f aca="false">IF(AND(J31="seco",Q31&gt;=1.25,Q31&lt;3),Q31*N31*2,0)</f>
        <v>0</v>
      </c>
      <c r="AU31" s="318" t="n">
        <f aca="false">IF(AND(J31="seco",Q31&gt;=3),Q31*N31*2,0)</f>
        <v>0</v>
      </c>
      <c r="AV31" s="318" t="n">
        <f aca="false">IF(AND(J31="água",Q31&gt;=1.25,Q31&lt;4),Q31*N31*2,0)</f>
        <v>0</v>
      </c>
      <c r="AW31" s="318" t="n">
        <f aca="false">IF(AND(J31="água",Q31&gt;=4,Q31&lt;5),Q31*N31*2,0)</f>
        <v>0</v>
      </c>
      <c r="AX31" s="318" t="n">
        <f aca="false">IF(AND(J31="água",Q31&gt;=5),Q31*N31*2,0)</f>
        <v>0</v>
      </c>
      <c r="AY31" s="318" t="n">
        <f aca="false">SUM(S31:AR31)</f>
        <v>0</v>
      </c>
      <c r="AZ31" s="318" t="n">
        <f aca="false">AY31-((PI()*((O31/2000)^2)*N31)+BE31+BF31+BI31+BD31)</f>
        <v>0</v>
      </c>
      <c r="BA31" s="318" t="n">
        <f aca="false">IF(J31="ÁGUA",AY31,AY31-AZ31)</f>
        <v>0</v>
      </c>
      <c r="BB31" s="318" t="n">
        <f aca="false">IF(J31="ÁGUA",AZ31,0)</f>
        <v>0</v>
      </c>
      <c r="BC31" s="318" t="n">
        <f aca="false">IFERROR(N31*C31,0)</f>
        <v>0</v>
      </c>
      <c r="BD31" s="318" t="n">
        <f aca="false">IF(OR(H31="PEAD",H31="PVC"),((((F31+O31)/1000)+0.6)*C31*N31)-((PI()*((O31/2000)^2)*N31)),0)</f>
        <v>0</v>
      </c>
      <c r="BE31" s="318" t="n">
        <f aca="false">IF(J31="água",(VLOOKUP(O31,$CD$19:$CE$40,2,0)*C31*N31),0)</f>
        <v>0</v>
      </c>
      <c r="BF31" s="318" t="n">
        <f aca="false">IF(J31="água",(VLOOKUP(O31,$CF$19:$CG$40,2,0)*C31*N31),0)</f>
        <v>0</v>
      </c>
      <c r="BG31" s="318" t="n">
        <f aca="false">IF(J31="água",(N31),0)</f>
        <v>0</v>
      </c>
      <c r="BH31" s="319" t="n">
        <f aca="false">IFERROR(VLOOKUP(G31,$CD$61:$CG$89,4,0),0)</f>
        <v>0</v>
      </c>
      <c r="BI31" s="318" t="n">
        <f aca="false">IF(H31="BSTC",VLOOKUP(O31,$CD$46:$CE$56,2,0)*N31,0)</f>
        <v>0</v>
      </c>
      <c r="BJ31" s="318" t="n">
        <f aca="false">IF(H31="BSTC",VLOOKUP(O31,$CF$46:$CG$56,2,0)*N31,0)</f>
        <v>0</v>
      </c>
      <c r="BK31" s="318" t="n">
        <f aca="false">IF(I31=$BK$15,N31*C31,0)</f>
        <v>0</v>
      </c>
      <c r="BL31" s="318" t="n">
        <f aca="false">IF(I31=$BL$15,N31*C31,0)</f>
        <v>0</v>
      </c>
      <c r="BM31" s="318" t="n">
        <f aca="false">IF(I31=$BM$15,N31*C31,0)</f>
        <v>0</v>
      </c>
      <c r="BN31" s="318" t="n">
        <f aca="false">IF(I31=$BN$15,N31*C31,0)</f>
        <v>0</v>
      </c>
      <c r="BQ31" s="337"/>
      <c r="BR31" s="338" t="n">
        <f aca="false">'Critérios adotados drenagem'!D20</f>
        <v>300</v>
      </c>
      <c r="BS31" s="339" t="str">
        <f aca="false">'Critérios adotados drenagem'!E20</f>
        <v>0-2</v>
      </c>
      <c r="BT31" s="340" t="str">
        <f aca="false">CONCATENATE(BR31," ",BS31)</f>
        <v>300 0-2</v>
      </c>
      <c r="BU31" s="341" t="n">
        <f aca="false">'Critérios adotados drenagem'!F20</f>
        <v>0.8</v>
      </c>
      <c r="BV31" s="342" t="n">
        <f aca="false">'Critérios adotados drenagem'!G20</f>
        <v>0.85</v>
      </c>
      <c r="BW31" s="341" t="n">
        <f aca="false">'Critérios adotados drenagem'!G20</f>
        <v>0.85</v>
      </c>
      <c r="BX31" s="342" t="n">
        <f aca="false">'Critérios adotados drenagem'!H20</f>
        <v>0.95</v>
      </c>
      <c r="BY31" s="342" t="n">
        <f aca="false">'Critérios adotados drenagem'!I20</f>
        <v>1.45</v>
      </c>
      <c r="BZ31" s="342" t="n">
        <f aca="false">'Critérios adotados drenagem'!I20</f>
        <v>1.45</v>
      </c>
      <c r="CA31" s="342" t="n">
        <f aca="false">'Critérios adotados drenagem'!I20</f>
        <v>1.45</v>
      </c>
      <c r="CB31" s="347"/>
      <c r="CD31" s="345" t="n">
        <f aca="false">'Critérios adotados drenagem'!K32</f>
        <v>750</v>
      </c>
      <c r="CE31" s="341" t="n">
        <f aca="false">'Critérios adotados drenagem'!L32</f>
        <v>0.3</v>
      </c>
      <c r="CF31" s="345" t="n">
        <f aca="false">'Critérios adotados drenagem'!M32</f>
        <v>750</v>
      </c>
      <c r="CG31" s="342" t="n">
        <f aca="false">'Critérios adotados drenagem'!N32</f>
        <v>0.1</v>
      </c>
      <c r="CH31" s="258"/>
      <c r="CI31" s="258"/>
      <c r="CJ31" s="258"/>
    </row>
    <row r="32" s="254" customFormat="true" ht="15" hidden="true" customHeight="false" outlineLevel="0" collapsed="false">
      <c r="A32" s="257"/>
      <c r="B32" s="318" t="n">
        <f aca="false">IFERROR(IF(SEARCH("pv",K32)=1,IF(K32&gt;0,1/COUNTIF(K:K,K32),0),0),0)</f>
        <v>0</v>
      </c>
      <c r="C32" s="318"/>
      <c r="D32" s="319" t="n">
        <f aca="false">IF(AT32&gt;0,$AT$13,IF(AU32&gt;0,$AU$13,IF(AV32&gt;0,$AV$13,IF(AW32&gt;0,$AW$13,IF(AX32&gt;0,$AX$13,IF(AS32&gt;0,$AS$13,0))))))</f>
        <v>0</v>
      </c>
      <c r="E32" s="320" t="s">
        <v>247</v>
      </c>
      <c r="F32" s="321" t="n">
        <f aca="false">IFERROR(VLOOKUP(G32,$CD$61:$CI$89,6,0),0)</f>
        <v>0</v>
      </c>
      <c r="G32" s="321" t="str">
        <f aca="false">CONCATENATE(H32,O32)</f>
        <v/>
      </c>
      <c r="H32" s="322"/>
      <c r="I32" s="322"/>
      <c r="J32" s="322"/>
      <c r="K32" s="323"/>
      <c r="L32" s="324"/>
      <c r="M32" s="325"/>
      <c r="N32" s="324" t="n">
        <f aca="false">SQRT(((L32*M32)^2)+(L32^2))</f>
        <v>0</v>
      </c>
      <c r="O32" s="326"/>
      <c r="P32" s="327"/>
      <c r="Q32" s="328" t="n">
        <f aca="false">IF(AND(J32="água"),((P31+P33)/2)+((F32/1000))+BH32+VLOOKUP(O32,$CF$19:$CG$40,2,0)+VLOOKUP(O32,$CD$19:$CE$40,2,0),IF(O32&gt;0,((P31+P33)/2)+((F32/1000))+BH32,0))</f>
        <v>0</v>
      </c>
      <c r="R32" s="318" t="n">
        <f aca="false">IF(P32&gt;0,IF(P32&gt;=1.5,P32-1.5,0))</f>
        <v>0</v>
      </c>
      <c r="S32" s="329" t="n">
        <f aca="false">IFERROR(IF(J32="SECO",IF(AND(Q32&gt;$S$15,Q32&lt;=$T$15),(N32*Q32*C32),IF(Q32&gt;=$T$15,(($T$15-$S$15)*N32*C32),0))*$BS$5,0),0)</f>
        <v>0</v>
      </c>
      <c r="T32" s="329"/>
      <c r="U32" s="329" t="n">
        <f aca="false">IFERROR(IF(J32="SECO",IF(AND(Q32&gt;$U$15,Q32&lt;=$V$15),(N32*(Q32-$T$15)*C32),IF(Q32&gt;=$V$15,(($V$15-$U$15)*N32*C32),0))*$BS$5,0),0)</f>
        <v>0</v>
      </c>
      <c r="V32" s="329"/>
      <c r="W32" s="329" t="n">
        <f aca="false">IFERROR(IF(J32="SECO",IF(AND(Q32&gt;$W$15,Q32&lt;=$X$15),(N32*(Q32-$V$15)*C32),IF(Q32&gt;=$X$15,(($X$15-$W$15)*N32*C32),0))*$BS$5,0),0)</f>
        <v>0</v>
      </c>
      <c r="X32" s="329"/>
      <c r="Y32" s="329" t="n">
        <f aca="false">IFERROR(IF(J32="SECO",IF(AND(Q32&gt;$Y$15,Q32&lt;=$Z$15),(N32*Q32*C32),IF(Q32&gt;=$Z$15,(($Z$15-$Y$15)*N32*C32),0))*$BS$7,0),0)</f>
        <v>0</v>
      </c>
      <c r="Z32" s="329"/>
      <c r="AA32" s="329" t="n">
        <f aca="false">IFERROR(IF(J32="SECO",IF(AND(Q32&gt;$AA$15,Q32&lt;=$AB$15),(N32*(Q32-$Z$15)*C32),IF(Q32&gt;=$AB$15,(($AB$15-$AA$15)*N32*C32),0))*$BS$7,0),0)</f>
        <v>0</v>
      </c>
      <c r="AB32" s="329"/>
      <c r="AC32" s="329" t="n">
        <f aca="false">IFERROR(IF(J32="SECO",IF(AND(Q32&gt;$AC$15,Q32&lt;=$AD$15),(N32*(Q32-$AB$15)*C32),IF(Q32&gt;=$AD$15,(($AD$15-$AC$15)*N32*C32),0))*$BS$7,0),0)</f>
        <v>0</v>
      </c>
      <c r="AD32" s="329"/>
      <c r="AE32" s="329" t="n">
        <f aca="false">IFERROR(IF(J32="SECO",IF(AND(Q32&gt;$AE$15,Q32&lt;=$AF$15),(N32*(Q32-$AD$15)*C32),IF(Q32&gt;=$AF$15,(($AF$15-$AE$15)*N32*C32),0))*($BS$7+$BS$5),0),0)</f>
        <v>0</v>
      </c>
      <c r="AF32" s="329"/>
      <c r="AG32" s="329" t="n">
        <f aca="false">IFERROR(IF(J32="ÁGUA",IF(AND(Q32&gt;$AG$15,Q32&lt;=$AH$15),(N32*Q32*C32),IF(Q32&gt;=$AH$15,(($AH$15-$AG$15)*N32*C32),0))*$BS$5,0),0)</f>
        <v>0</v>
      </c>
      <c r="AH32" s="329"/>
      <c r="AI32" s="329" t="n">
        <f aca="false">IFERROR(IF(J32="ÁGUA",IF(AND(Q32&gt;$AI$15,Q32&lt;=$AJ$15),(N32*(Q32-$AH$15)*C32),IF(Q32&gt;=$AJ$15,(($AJ$15-$AI$15)*N32*C32),0))*$BS$5,0),0)</f>
        <v>0</v>
      </c>
      <c r="AJ32" s="329"/>
      <c r="AK32" s="329" t="n">
        <f aca="false">IFERROR(IF(J32="ÁGUA",IF(AND(Q32&gt;$AK$15,Q32&lt;=$AL$15),(N32*Q32*C32),IF(Q32&gt;=$AL$15,(($AL$15-$AK$15)*N32*C32),0))*$BS$7,0),0)</f>
        <v>0</v>
      </c>
      <c r="AL32" s="329"/>
      <c r="AM32" s="329" t="n">
        <f aca="false">IFERROR(IF(J32="ÁGUA",IF(AND(Q32&gt;$AM$15,Q32&lt;=$AN$15),(N32*(Q32-$AL$15)*C32),IF(Q32&gt;=$AN$15,(($AN$15-$AM$15)*N32*C32),0))*$BS$7,0),0)</f>
        <v>0</v>
      </c>
      <c r="AN32" s="329"/>
      <c r="AO32" s="329" t="n">
        <f aca="false">IFERROR(IF(J32="ÁGUA",IF(AND(Q32&gt;$AO$15,Q32&lt;=$AP$15),(N32*(Q32-$AN$15)*C32),IF(Q32&gt;=$AP$15,(($AP$15-$AO$15)*N32*C32),0))*($BS$7+$BS$5),0),0)</f>
        <v>0</v>
      </c>
      <c r="AP32" s="329"/>
      <c r="AQ32" s="319" t="n">
        <f aca="false">IFERROR(IF(J32="ÁGUA",IF(AND(Q32&gt;$AQ$15,Q32&lt;=$AR$15),(N32*(Q32-$AP$15)*C32),IF(Q32&gt;=$AR$15,(($AR$15-$AQ$15)*N32*C32),0))*($BS$7+$BS$5),0),0)</f>
        <v>0</v>
      </c>
      <c r="AR32" s="319"/>
      <c r="AS32" s="318" t="n">
        <f aca="false">IF((Q32&lt;1.25),Q32*N32*2,0)</f>
        <v>0</v>
      </c>
      <c r="AT32" s="318" t="n">
        <f aca="false">IF(AND(J32="seco",Q32&gt;=1.25,Q32&lt;3),Q32*N32*2,0)</f>
        <v>0</v>
      </c>
      <c r="AU32" s="318" t="n">
        <f aca="false">IF(AND(J32="seco",Q32&gt;=3),Q32*N32*2,0)</f>
        <v>0</v>
      </c>
      <c r="AV32" s="318" t="n">
        <f aca="false">IF(AND(J32="água",Q32&gt;=1.25,Q32&lt;4),Q32*N32*2,0)</f>
        <v>0</v>
      </c>
      <c r="AW32" s="318" t="n">
        <f aca="false">IF(AND(J32="água",Q32&gt;=4,Q32&lt;5),Q32*N32*2,0)</f>
        <v>0</v>
      </c>
      <c r="AX32" s="318" t="n">
        <f aca="false">IF(AND(J32="água",Q32&gt;=5),Q32*N32*2,0)</f>
        <v>0</v>
      </c>
      <c r="AY32" s="318" t="n">
        <f aca="false">SUM(S32:AR32)</f>
        <v>0</v>
      </c>
      <c r="AZ32" s="318" t="n">
        <f aca="false">AY32-((PI()*((O32/2000)^2)*N32)+BE32+BF32+BI32+BD32)</f>
        <v>0</v>
      </c>
      <c r="BA32" s="318" t="n">
        <f aca="false">IF(J32="ÁGUA",AY32,AY32-AZ32)</f>
        <v>0</v>
      </c>
      <c r="BB32" s="318" t="n">
        <f aca="false">IF(J32="ÁGUA",AZ32,0)</f>
        <v>0</v>
      </c>
      <c r="BC32" s="318" t="n">
        <f aca="false">IFERROR(N32*C32,0)</f>
        <v>0</v>
      </c>
      <c r="BD32" s="318" t="n">
        <f aca="false">IF(OR(H32="PEAD",H32="PVC"),((((F32+O32)/1000)+0.6)*C32*N32)-((PI()*((O32/2000)^2)*N32)),0)</f>
        <v>0</v>
      </c>
      <c r="BE32" s="318" t="n">
        <f aca="false">IF(J32="água",(VLOOKUP(O32,$CD$19:$CE$40,2,0)*C32*N32),0)</f>
        <v>0</v>
      </c>
      <c r="BF32" s="318" t="n">
        <f aca="false">IF(J32="água",(VLOOKUP(O32,$CF$19:$CG$40,2,0)*C32*N32),0)</f>
        <v>0</v>
      </c>
      <c r="BG32" s="318" t="n">
        <f aca="false">IF(J32="água",(N32),0)</f>
        <v>0</v>
      </c>
      <c r="BH32" s="319" t="n">
        <f aca="false">IFERROR(VLOOKUP(G32,$CD$61:$CG$89,4,0),0)</f>
        <v>0</v>
      </c>
      <c r="BI32" s="318" t="n">
        <f aca="false">IF(H32="BSTC",VLOOKUP(O32,$CD$46:$CE$56,2,0)*N32,0)</f>
        <v>0</v>
      </c>
      <c r="BJ32" s="318" t="n">
        <f aca="false">IF(H32="BSTC",VLOOKUP(O32,$CF$46:$CG$56,2,0)*N32,0)</f>
        <v>0</v>
      </c>
      <c r="BK32" s="318" t="n">
        <f aca="false">IF(I32=$BK$15,N32*C32,0)</f>
        <v>0</v>
      </c>
      <c r="BL32" s="318" t="n">
        <f aca="false">IF(I32=$BL$15,N32*C32,0)</f>
        <v>0</v>
      </c>
      <c r="BM32" s="318" t="n">
        <f aca="false">IF(I32=$BM$15,N32*C32,0)</f>
        <v>0</v>
      </c>
      <c r="BN32" s="318" t="n">
        <f aca="false">IF(I32=$BN$15,N32*C32,0)</f>
        <v>0</v>
      </c>
      <c r="BQ32" s="337"/>
      <c r="BR32" s="338" t="n">
        <f aca="false">'Critérios adotados drenagem'!D21</f>
        <v>300</v>
      </c>
      <c r="BS32" s="339" t="str">
        <f aca="false">'Critérios adotados drenagem'!E21</f>
        <v>2-8</v>
      </c>
      <c r="BT32" s="340" t="str">
        <f aca="false">CONCATENATE(BR32," ",BS32)</f>
        <v>300 2-8</v>
      </c>
      <c r="BU32" s="341" t="n">
        <f aca="false">'Critérios adotados drenagem'!F21</f>
        <v>0.9</v>
      </c>
      <c r="BV32" s="342" t="n">
        <f aca="false">'Critérios adotados drenagem'!G21</f>
        <v>1.1</v>
      </c>
      <c r="BW32" s="341" t="n">
        <f aca="false">'Critérios adotados drenagem'!G21</f>
        <v>1.1</v>
      </c>
      <c r="BX32" s="342" t="n">
        <f aca="false">'Critérios adotados drenagem'!H21</f>
        <v>1.2</v>
      </c>
      <c r="BY32" s="342" t="n">
        <f aca="false">'Critérios adotados drenagem'!I21</f>
        <v>1.45</v>
      </c>
      <c r="BZ32" s="342" t="n">
        <f aca="false">'Critérios adotados drenagem'!I21</f>
        <v>1.45</v>
      </c>
      <c r="CA32" s="342" t="n">
        <f aca="false">'Critérios adotados drenagem'!I21</f>
        <v>1.45</v>
      </c>
      <c r="CB32" s="333"/>
      <c r="CC32" s="333"/>
      <c r="CD32" s="345" t="n">
        <f aca="false">'Critérios adotados drenagem'!K33</f>
        <v>800</v>
      </c>
      <c r="CE32" s="341" t="n">
        <f aca="false">'Critérios adotados drenagem'!L33</f>
        <v>0.3</v>
      </c>
      <c r="CF32" s="345" t="n">
        <f aca="false">'Critérios adotados drenagem'!M33</f>
        <v>800</v>
      </c>
      <c r="CG32" s="342" t="n">
        <f aca="false">'Critérios adotados drenagem'!N33</f>
        <v>0.1</v>
      </c>
    </row>
    <row r="33" s="254" customFormat="true" ht="15" hidden="true" customHeight="false" outlineLevel="0" collapsed="false">
      <c r="A33" s="257"/>
      <c r="B33" s="318" t="n">
        <f aca="false">IFERROR(IF(SEARCH("pv",K33)=1,IF(K33&gt;0,1/COUNTIF(K:K,K33),0),0),0)</f>
        <v>0</v>
      </c>
      <c r="C33" s="318" t="str">
        <f aca="false">IFERROR(DGET($BT$18:$CA$68,D33,E32:E33),"")</f>
        <v/>
      </c>
      <c r="D33" s="319" t="n">
        <f aca="false">IF(AT33&gt;0,$AT$13,IF(AU33&gt;0,$AU$13,IF(AV33&gt;0,$AV$13,IF(AW33&gt;0,$AW$13,IF(AX33&gt;0,$AX$13,IF(AS33&gt;0,$AS$13,0))))))</f>
        <v>0</v>
      </c>
      <c r="E33" s="319" t="n">
        <f aca="false">IF(O33&gt;0,IF(AND(Q33&gt;0,Q33&lt;2),CONCATENATE(O33," ","0-2"),IF(AND(Q33&gt;=2,Q33&lt;8),CONCATENATE(O33," ","2-8"),0)))</f>
        <v>0</v>
      </c>
      <c r="F33" s="321" t="n">
        <f aca="false">IFERROR(VLOOKUP(G33,$CD$61:$CI$89,6,0),0)</f>
        <v>0</v>
      </c>
      <c r="G33" s="321" t="str">
        <f aca="false">CONCATENATE(H33,O33)</f>
        <v/>
      </c>
      <c r="H33" s="323"/>
      <c r="I33" s="323"/>
      <c r="J33" s="323"/>
      <c r="K33" s="321"/>
      <c r="L33" s="327"/>
      <c r="M33" s="330"/>
      <c r="N33" s="324" t="n">
        <f aca="false">SQRT(((L33*M33)^2)+(L33^2))</f>
        <v>0</v>
      </c>
      <c r="O33" s="331"/>
      <c r="P33" s="324"/>
      <c r="Q33" s="328" t="n">
        <f aca="false">IF(AND(J33="água"),((P32+P34)/2)+((F33/1000))+BH33+VLOOKUP(O33,$CF$19:$CG$40,2,0)+VLOOKUP(O33,$CD$19:$CE$40,2,0),IF(O33&gt;0,((P32+P34)/2)+((F33/1000))+BH33,0))</f>
        <v>0</v>
      </c>
      <c r="R33" s="318" t="n">
        <f aca="false">IF(P33&gt;0,IF(P33&gt;=1.5,P33-1.5,0))</f>
        <v>0</v>
      </c>
      <c r="S33" s="329" t="n">
        <f aca="false">IFERROR(IF(J33="SECO",IF(AND(Q33&gt;$S$15,Q33&lt;=$T$15),(N33*Q33*C33),IF(Q33&gt;=$T$15,(($T$15-$S$15)*N33*C33),0))*$BS$5,0),0)</f>
        <v>0</v>
      </c>
      <c r="T33" s="329"/>
      <c r="U33" s="329" t="n">
        <f aca="false">IFERROR(IF(J33="SECO",IF(AND(Q33&gt;$U$15,Q33&lt;=$V$15),(N33*(Q33-$T$15)*C33),IF(Q33&gt;=$V$15,(($V$15-$U$15)*N33*C33),0))*$BS$5,0),0)</f>
        <v>0</v>
      </c>
      <c r="V33" s="329"/>
      <c r="W33" s="329" t="n">
        <f aca="false">IFERROR(IF(J33="SECO",IF(AND(Q33&gt;$W$15,Q33&lt;=$X$15),(N33*(Q33-$V$15)*C33),IF(Q33&gt;=$X$15,(($X$15-$W$15)*N33*C33),0))*$BS$5,0),0)</f>
        <v>0</v>
      </c>
      <c r="X33" s="329"/>
      <c r="Y33" s="329" t="n">
        <f aca="false">IFERROR(IF(J33="SECO",IF(AND(Q33&gt;$Y$15,Q33&lt;=$Z$15),(N33*Q33*C33),IF(Q33&gt;=$Z$15,(($Z$15-$Y$15)*N33*C33),0))*$BS$7,0),0)</f>
        <v>0</v>
      </c>
      <c r="Z33" s="329"/>
      <c r="AA33" s="329" t="n">
        <f aca="false">IFERROR(IF(J33="SECO",IF(AND(Q33&gt;$AA$15,Q33&lt;=$AB$15),(N33*(Q33-$Z$15)*C33),IF(Q33&gt;=$AB$15,(($AB$15-$AA$15)*N33*C33),0))*$BS$7,0),0)</f>
        <v>0</v>
      </c>
      <c r="AB33" s="329"/>
      <c r="AC33" s="329" t="n">
        <f aca="false">IFERROR(IF(J33="SECO",IF(AND(Q33&gt;$AC$15,Q33&lt;=$AD$15),(N33*(Q33-$AB$15)*C33),IF(Q33&gt;=$AD$15,(($AD$15-$AC$15)*N33*C33),0))*$BS$7,0),0)</f>
        <v>0</v>
      </c>
      <c r="AD33" s="329"/>
      <c r="AE33" s="329" t="n">
        <f aca="false">IFERROR(IF(J33="SECO",IF(AND(Q33&gt;$AE$15,Q33&lt;=$AF$15),(N33*(Q33-$AD$15)*C33),IF(Q33&gt;=$AF$15,(($AF$15-$AE$15)*N33*C33),0))*($BS$7+$BS$5),0),0)</f>
        <v>0</v>
      </c>
      <c r="AF33" s="329"/>
      <c r="AG33" s="329" t="n">
        <f aca="false">IFERROR(IF(J33="ÁGUA",IF(AND(Q33&gt;$AG$15,Q33&lt;=$AH$15),(N33*Q33*C33),IF(Q33&gt;=$AH$15,(($AH$15-$AG$15)*N33*C33),0))*$BS$5,0),0)</f>
        <v>0</v>
      </c>
      <c r="AH33" s="329"/>
      <c r="AI33" s="329" t="n">
        <f aca="false">IFERROR(IF(J33="ÁGUA",IF(AND(Q33&gt;$AI$15,Q33&lt;=$AJ$15),(N33*(Q33-$AH$15)*C33),IF(Q33&gt;=$AJ$15,(($AJ$15-$AI$15)*N33*C33),0))*$BS$5,0),0)</f>
        <v>0</v>
      </c>
      <c r="AJ33" s="329"/>
      <c r="AK33" s="329" t="n">
        <f aca="false">IFERROR(IF(J33="ÁGUA",IF(AND(Q33&gt;$AK$15,Q33&lt;=$AL$15),(N33*Q33*C33),IF(Q33&gt;=$AL$15,(($AL$15-$AK$15)*N33*C33),0))*$BS$7,0),0)</f>
        <v>0</v>
      </c>
      <c r="AL33" s="329"/>
      <c r="AM33" s="329" t="n">
        <f aca="false">IFERROR(IF(J33="ÁGUA",IF(AND(Q33&gt;$AM$15,Q33&lt;=$AN$15),(N33*(Q33-$AL$15)*C33),IF(Q33&gt;=$AN$15,(($AN$15-$AM$15)*N33*C33),0))*$BS$7,0),0)</f>
        <v>0</v>
      </c>
      <c r="AN33" s="329"/>
      <c r="AO33" s="329" t="n">
        <f aca="false">IFERROR(IF(J33="ÁGUA",IF(AND(Q33&gt;$AO$15,Q33&lt;=$AP$15),(N33*(Q33-$AN$15)*C33),IF(Q33&gt;=$AP$15,(($AP$15-$AO$15)*N33*C33),0))*($BS$7+$BS$5),0),0)</f>
        <v>0</v>
      </c>
      <c r="AP33" s="329"/>
      <c r="AQ33" s="319" t="n">
        <f aca="false">IFERROR(IF(J33="ÁGUA",IF(AND(Q33&gt;$AQ$15,Q33&lt;=$AR$15),(N33*(Q33-$AP$15)*C33),IF(Q33&gt;=$AR$15,(($AR$15-$AQ$15)*N33*C33),0))*($BS$7+$BS$5),0),0)</f>
        <v>0</v>
      </c>
      <c r="AR33" s="319"/>
      <c r="AS33" s="318" t="n">
        <f aca="false">IF((Q33&lt;1.25),Q33*N33*2,0)</f>
        <v>0</v>
      </c>
      <c r="AT33" s="318" t="n">
        <f aca="false">IF(AND(J33="seco",Q33&gt;=1.25,Q33&lt;3),Q33*N33*2,0)</f>
        <v>0</v>
      </c>
      <c r="AU33" s="318" t="n">
        <f aca="false">IF(AND(J33="seco",Q33&gt;=3),Q33*N33*2,0)</f>
        <v>0</v>
      </c>
      <c r="AV33" s="318" t="n">
        <f aca="false">IF(AND(J33="água",Q33&gt;=1.25,Q33&lt;4),Q33*N33*2,0)</f>
        <v>0</v>
      </c>
      <c r="AW33" s="318" t="n">
        <f aca="false">IF(AND(J33="água",Q33&gt;=4,Q33&lt;5),Q33*N33*2,0)</f>
        <v>0</v>
      </c>
      <c r="AX33" s="318" t="n">
        <f aca="false">IF(AND(J33="água",Q33&gt;=5),Q33*N33*2,0)</f>
        <v>0</v>
      </c>
      <c r="AY33" s="318" t="n">
        <f aca="false">SUM(S33:AR33)</f>
        <v>0</v>
      </c>
      <c r="AZ33" s="318" t="n">
        <f aca="false">AY33-((PI()*((O33/2000)^2)*N33)+BE33+BF33+BI33+BD33)</f>
        <v>0</v>
      </c>
      <c r="BA33" s="318" t="n">
        <f aca="false">IF(J33="ÁGUA",AY33,AY33-AZ33)</f>
        <v>0</v>
      </c>
      <c r="BB33" s="318" t="n">
        <f aca="false">IF(J33="ÁGUA",AZ33,0)</f>
        <v>0</v>
      </c>
      <c r="BC33" s="318" t="n">
        <f aca="false">IFERROR(N33*C33,0)</f>
        <v>0</v>
      </c>
      <c r="BD33" s="318" t="n">
        <f aca="false">IF(OR(H33="PEAD",H33="PVC"),((((F33+O33)/1000)+0.6)*C33*N33)-((PI()*((O33/2000)^2)*N33)),0)</f>
        <v>0</v>
      </c>
      <c r="BE33" s="318" t="n">
        <f aca="false">IF(J33="água",(VLOOKUP(O33,$CD$19:$CE$40,2,0)*C33*N33),0)</f>
        <v>0</v>
      </c>
      <c r="BF33" s="318" t="n">
        <f aca="false">IF(J33="água",(VLOOKUP(O33,$CF$19:$CG$40,2,0)*C33*N33),0)</f>
        <v>0</v>
      </c>
      <c r="BG33" s="318" t="n">
        <f aca="false">IF(J33="água",(N33),0)</f>
        <v>0</v>
      </c>
      <c r="BH33" s="319" t="n">
        <f aca="false">IFERROR(VLOOKUP(G33,$CD$61:$CG$89,4,0),0)</f>
        <v>0</v>
      </c>
      <c r="BI33" s="318" t="n">
        <f aca="false">IF(H33="BSTC",VLOOKUP(O33,$CD$46:$CE$56,2,0)*N33,0)</f>
        <v>0</v>
      </c>
      <c r="BJ33" s="318" t="n">
        <f aca="false">IF(H33="BSTC",VLOOKUP(O33,$CF$46:$CG$56,2,0)*N33,0)</f>
        <v>0</v>
      </c>
      <c r="BK33" s="318" t="n">
        <f aca="false">IF(I33=$BK$15,N33*C33,0)</f>
        <v>0</v>
      </c>
      <c r="BL33" s="318" t="n">
        <f aca="false">IF(I33=$BL$15,N33*C33,0)</f>
        <v>0</v>
      </c>
      <c r="BM33" s="318" t="n">
        <f aca="false">IF(I33=$BM$15,N33*C33,0)</f>
        <v>0</v>
      </c>
      <c r="BN33" s="318" t="n">
        <f aca="false">IF(I33=$BN$15,N33*C33,0)</f>
        <v>0</v>
      </c>
      <c r="BQ33" s="337"/>
      <c r="BR33" s="338" t="n">
        <f aca="false">'Critérios adotados drenagem'!D22</f>
        <v>350</v>
      </c>
      <c r="BS33" s="339" t="str">
        <f aca="false">'Critérios adotados drenagem'!E22</f>
        <v>0-2</v>
      </c>
      <c r="BT33" s="340" t="str">
        <f aca="false">CONCATENATE(BR33," ",BS33)</f>
        <v>350 0-2</v>
      </c>
      <c r="BU33" s="341" t="n">
        <f aca="false">'Critérios adotados drenagem'!F22</f>
        <v>0.8</v>
      </c>
      <c r="BV33" s="342" t="n">
        <f aca="false">'Critérios adotados drenagem'!G22</f>
        <v>0.85</v>
      </c>
      <c r="BW33" s="341" t="n">
        <f aca="false">'Critérios adotados drenagem'!G22</f>
        <v>0.85</v>
      </c>
      <c r="BX33" s="342" t="n">
        <f aca="false">'Critérios adotados drenagem'!H22</f>
        <v>0.95</v>
      </c>
      <c r="BY33" s="342" t="n">
        <f aca="false">'Critérios adotados drenagem'!I22</f>
        <v>1.45</v>
      </c>
      <c r="BZ33" s="342" t="n">
        <f aca="false">'Critérios adotados drenagem'!I22</f>
        <v>1.45</v>
      </c>
      <c r="CA33" s="342" t="n">
        <f aca="false">'Critérios adotados drenagem'!I22</f>
        <v>1.45</v>
      </c>
      <c r="CB33" s="259"/>
      <c r="CC33" s="259"/>
      <c r="CD33" s="345" t="n">
        <f aca="false">'Critérios adotados drenagem'!K34</f>
        <v>900</v>
      </c>
      <c r="CE33" s="341" t="n">
        <f aca="false">'Critérios adotados drenagem'!L34</f>
        <v>0.3</v>
      </c>
      <c r="CF33" s="345" t="n">
        <f aca="false">'Critérios adotados drenagem'!M34</f>
        <v>900</v>
      </c>
      <c r="CG33" s="342" t="n">
        <f aca="false">'Critérios adotados drenagem'!N34</f>
        <v>0.2</v>
      </c>
    </row>
    <row r="34" s="254" customFormat="true" ht="15" hidden="true" customHeight="false" outlineLevel="0" collapsed="false">
      <c r="A34" s="257"/>
      <c r="B34" s="318" t="n">
        <f aca="false">IFERROR(IF(SEARCH("pv",K34)=1,IF(K34&gt;0,1/COUNTIF(K:K,K34),0),0),0)</f>
        <v>0</v>
      </c>
      <c r="C34" s="318"/>
      <c r="D34" s="319" t="n">
        <f aca="false">IF(AT34&gt;0,$AT$13,IF(AU34&gt;0,$AU$13,IF(AV34&gt;0,$AV$13,IF(AW34&gt;0,$AW$13,IF(AX34&gt;0,$AX$13,IF(AS34&gt;0,$AS$13,0))))))</f>
        <v>0</v>
      </c>
      <c r="E34" s="320" t="s">
        <v>247</v>
      </c>
      <c r="F34" s="321" t="n">
        <f aca="false">IFERROR(VLOOKUP(G34,$CD$61:$CI$89,6,0),0)</f>
        <v>0</v>
      </c>
      <c r="G34" s="321" t="str">
        <f aca="false">CONCATENATE(H34,O34)</f>
        <v/>
      </c>
      <c r="H34" s="348"/>
      <c r="I34" s="322"/>
      <c r="J34" s="322"/>
      <c r="K34" s="323"/>
      <c r="L34" s="324"/>
      <c r="M34" s="325"/>
      <c r="N34" s="324" t="n">
        <f aca="false">SQRT(((L34*M34)^2)+(L34^2))</f>
        <v>0</v>
      </c>
      <c r="O34" s="326"/>
      <c r="P34" s="327"/>
      <c r="Q34" s="328" t="n">
        <f aca="false">IF(AND(J34="água"),((P33+P35)/2)+((F34/1000))+BH34+VLOOKUP(O34,$CF$19:$CG$40,2,0)+VLOOKUP(O34,$CD$19:$CE$40,2,0),IF(O34&gt;0,((P33+P35)/2)+((F34/1000))+BH34,0))</f>
        <v>0</v>
      </c>
      <c r="R34" s="318" t="n">
        <f aca="false">IF(P34&gt;0,IF(P34&gt;=1.5,P34-1.5,0))</f>
        <v>0</v>
      </c>
      <c r="S34" s="329" t="n">
        <f aca="false">IFERROR(IF(J34="SECO",IF(AND(Q34&gt;$S$15,Q34&lt;=$T$15),(N34*Q34*C34),IF(Q34&gt;=$T$15,(($T$15-$S$15)*N34*C34),0))*$BS$5,0),0)</f>
        <v>0</v>
      </c>
      <c r="T34" s="329"/>
      <c r="U34" s="329" t="n">
        <f aca="false">IFERROR(IF(J34="SECO",IF(AND(Q34&gt;$U$15,Q34&lt;=$V$15),(N34*(Q34-$T$15)*C34),IF(Q34&gt;=$V$15,(($V$15-$U$15)*N34*C34),0))*$BS$5,0),0)</f>
        <v>0</v>
      </c>
      <c r="V34" s="329"/>
      <c r="W34" s="329" t="n">
        <f aca="false">IFERROR(IF(J34="SECO",IF(AND(Q34&gt;$W$15,Q34&lt;=$X$15),(N34*(Q34-$V$15)*C34),IF(Q34&gt;=$X$15,(($X$15-$W$15)*N34*C34),0))*$BS$5,0),0)</f>
        <v>0</v>
      </c>
      <c r="X34" s="329"/>
      <c r="Y34" s="329" t="n">
        <f aca="false">IFERROR(IF(J34="SECO",IF(AND(Q34&gt;$Y$15,Q34&lt;=$Z$15),(N34*Q34*C34),IF(Q34&gt;=$Z$15,(($Z$15-$Y$15)*N34*C34),0))*$BS$7,0),0)</f>
        <v>0</v>
      </c>
      <c r="Z34" s="329"/>
      <c r="AA34" s="329" t="n">
        <f aca="false">IFERROR(IF(J34="SECO",IF(AND(Q34&gt;$AA$15,Q34&lt;=$AB$15),(N34*(Q34-$Z$15)*C34),IF(Q34&gt;=$AB$15,(($AB$15-$AA$15)*N34*C34),0))*$BS$7,0),0)</f>
        <v>0</v>
      </c>
      <c r="AB34" s="329"/>
      <c r="AC34" s="329" t="n">
        <f aca="false">IFERROR(IF(J34="SECO",IF(AND(Q34&gt;$AC$15,Q34&lt;=$AD$15),(N34*(Q34-$AB$15)*C34),IF(Q34&gt;=$AD$15,(($AD$15-$AC$15)*N34*C34),0))*$BS$7,0),0)</f>
        <v>0</v>
      </c>
      <c r="AD34" s="329"/>
      <c r="AE34" s="329" t="n">
        <f aca="false">IFERROR(IF(J34="SECO",IF(AND(Q34&gt;$AE$15,Q34&lt;=$AF$15),(N34*(Q34-$AD$15)*C34),IF(Q34&gt;=$AF$15,(($AF$15-$AE$15)*N34*C34),0))*($BS$7+$BS$5),0),0)</f>
        <v>0</v>
      </c>
      <c r="AF34" s="329"/>
      <c r="AG34" s="329" t="n">
        <f aca="false">IFERROR(IF(J34="ÁGUA",IF(AND(Q34&gt;$AG$15,Q34&lt;=$AH$15),(N34*Q34*C34),IF(Q34&gt;=$AH$15,(($AH$15-$AG$15)*N34*C34),0))*$BS$5,0),0)</f>
        <v>0</v>
      </c>
      <c r="AH34" s="329"/>
      <c r="AI34" s="329" t="n">
        <f aca="false">IFERROR(IF(J34="ÁGUA",IF(AND(Q34&gt;$AI$15,Q34&lt;=$AJ$15),(N34*(Q34-$AH$15)*C34),IF(Q34&gt;=$AJ$15,(($AJ$15-$AI$15)*N34*C34),0))*$BS$5,0),0)</f>
        <v>0</v>
      </c>
      <c r="AJ34" s="329"/>
      <c r="AK34" s="329" t="n">
        <f aca="false">IFERROR(IF(J34="ÁGUA",IF(AND(Q34&gt;$AK$15,Q34&lt;=$AL$15),(N34*Q34*C34),IF(Q34&gt;=$AL$15,(($AL$15-$AK$15)*N34*C34),0))*$BS$7,0),0)</f>
        <v>0</v>
      </c>
      <c r="AL34" s="329"/>
      <c r="AM34" s="329" t="n">
        <f aca="false">IFERROR(IF(J34="ÁGUA",IF(AND(Q34&gt;$AM$15,Q34&lt;=$AN$15),(N34*(Q34-$AL$15)*C34),IF(Q34&gt;=$AN$15,(($AN$15-$AM$15)*N34*C34),0))*$BS$7,0),0)</f>
        <v>0</v>
      </c>
      <c r="AN34" s="329"/>
      <c r="AO34" s="329" t="n">
        <f aca="false">IFERROR(IF(J34="ÁGUA",IF(AND(Q34&gt;$AO$15,Q34&lt;=$AP$15),(N34*(Q34-$AN$15)*C34),IF(Q34&gt;=$AP$15,(($AP$15-$AO$15)*N34*C34),0))*($BS$7+$BS$5),0),0)</f>
        <v>0</v>
      </c>
      <c r="AP34" s="329"/>
      <c r="AQ34" s="319" t="n">
        <f aca="false">IFERROR(IF(J34="ÁGUA",IF(AND(Q34&gt;$AQ$15,Q34&lt;=$AR$15),(N34*(Q34-$AP$15)*C34),IF(Q34&gt;=$AR$15,(($AR$15-$AQ$15)*N34*C34),0))*($BS$7+$BS$5),0),0)</f>
        <v>0</v>
      </c>
      <c r="AR34" s="319"/>
      <c r="AS34" s="318" t="n">
        <f aca="false">IF((Q34&lt;1.25),Q34*N34*2,0)</f>
        <v>0</v>
      </c>
      <c r="AT34" s="318" t="n">
        <f aca="false">IF(AND(J34="seco",Q34&gt;=1.25,Q34&lt;3),Q34*N34*2,0)</f>
        <v>0</v>
      </c>
      <c r="AU34" s="318" t="n">
        <f aca="false">IF(AND(J34="seco",Q34&gt;=3),Q34*N34*2,0)</f>
        <v>0</v>
      </c>
      <c r="AV34" s="318" t="n">
        <f aca="false">IF(AND(J34="água",Q34&gt;=1.25,Q34&lt;4),Q34*N34*2,0)</f>
        <v>0</v>
      </c>
      <c r="AW34" s="318" t="n">
        <f aca="false">IF(AND(J34="água",Q34&gt;=4,Q34&lt;5),Q34*N34*2,0)</f>
        <v>0</v>
      </c>
      <c r="AX34" s="318" t="n">
        <f aca="false">IF(AND(J34="água",Q34&gt;=5),Q34*N34*2,0)</f>
        <v>0</v>
      </c>
      <c r="AY34" s="318" t="n">
        <f aca="false">SUM(S34:AR34)</f>
        <v>0</v>
      </c>
      <c r="AZ34" s="318" t="n">
        <f aca="false">AY34-((PI()*((O34/2000)^2)*N34)+BE34+BF34+BI34+BD34)</f>
        <v>0</v>
      </c>
      <c r="BA34" s="318" t="n">
        <f aca="false">IF(J34="ÁGUA",AY34,AY34-AZ34)</f>
        <v>0</v>
      </c>
      <c r="BB34" s="318" t="n">
        <f aca="false">IF(J34="ÁGUA",AZ34,0)</f>
        <v>0</v>
      </c>
      <c r="BC34" s="318" t="n">
        <f aca="false">IFERROR(N34*C34,0)</f>
        <v>0</v>
      </c>
      <c r="BD34" s="318" t="n">
        <f aca="false">IF(OR(H34="PEAD",H34="PVC"),((((F34+O34)/1000)+0.6)*C34*N34)-((PI()*((O34/2000)^2)*N34)),0)</f>
        <v>0</v>
      </c>
      <c r="BE34" s="318" t="n">
        <f aca="false">IF(J34="água",(VLOOKUP(O34,$CD$19:$CE$40,2,0)*C34*N34),0)</f>
        <v>0</v>
      </c>
      <c r="BF34" s="318" t="n">
        <f aca="false">IF(J34="água",(VLOOKUP(O34,$CF$19:$CG$40,2,0)*C34*N34),0)</f>
        <v>0</v>
      </c>
      <c r="BG34" s="318" t="n">
        <f aca="false">IF(J34="água",(N34),0)</f>
        <v>0</v>
      </c>
      <c r="BH34" s="319" t="n">
        <f aca="false">IFERROR(VLOOKUP(G34,$CD$61:$CG$89,4,0),0)</f>
        <v>0</v>
      </c>
      <c r="BI34" s="318" t="n">
        <f aca="false">IF(H34="BSTC",VLOOKUP(O34,$CD$46:$CE$56,2,0)*N34,0)</f>
        <v>0</v>
      </c>
      <c r="BJ34" s="318" t="n">
        <f aca="false">IF(H34="BSTC",VLOOKUP(O34,$CF$46:$CG$56,2,0)*N34,0)</f>
        <v>0</v>
      </c>
      <c r="BK34" s="318" t="n">
        <f aca="false">IF(I34=$BK$15,N34*C34,0)</f>
        <v>0</v>
      </c>
      <c r="BL34" s="318" t="n">
        <f aca="false">IF(I34=$BL$15,N34*C34,0)</f>
        <v>0</v>
      </c>
      <c r="BM34" s="318" t="n">
        <f aca="false">IF(I34=$BM$15,N34*C34,0)</f>
        <v>0</v>
      </c>
      <c r="BN34" s="318" t="n">
        <f aca="false">IF(I34=$BN$15,N34*C34,0)</f>
        <v>0</v>
      </c>
      <c r="BQ34" s="337"/>
      <c r="BR34" s="338" t="n">
        <f aca="false">'Critérios adotados drenagem'!D23</f>
        <v>350</v>
      </c>
      <c r="BS34" s="339" t="str">
        <f aca="false">'Critérios adotados drenagem'!E23</f>
        <v>2-8</v>
      </c>
      <c r="BT34" s="340" t="str">
        <f aca="false">CONCATENATE(BR34," ",BS34)</f>
        <v>350 2-8</v>
      </c>
      <c r="BU34" s="341" t="n">
        <f aca="false">'Critérios adotados drenagem'!F23</f>
        <v>0.9</v>
      </c>
      <c r="BV34" s="342" t="n">
        <f aca="false">'Critérios adotados drenagem'!G23</f>
        <v>1.1</v>
      </c>
      <c r="BW34" s="341" t="n">
        <f aca="false">'Critérios adotados drenagem'!G23</f>
        <v>1.1</v>
      </c>
      <c r="BX34" s="342" t="n">
        <f aca="false">'Critérios adotados drenagem'!H23</f>
        <v>1.2</v>
      </c>
      <c r="BY34" s="342" t="n">
        <f aca="false">'Critérios adotados drenagem'!I23</f>
        <v>1.45</v>
      </c>
      <c r="BZ34" s="342" t="n">
        <f aca="false">'Critérios adotados drenagem'!I23</f>
        <v>1.45</v>
      </c>
      <c r="CA34" s="342" t="n">
        <f aca="false">'Critérios adotados drenagem'!I23</f>
        <v>1.45</v>
      </c>
      <c r="CB34" s="343"/>
      <c r="CC34" s="344"/>
      <c r="CD34" s="345" t="n">
        <f aca="false">'Critérios adotados drenagem'!K35</f>
        <v>1000</v>
      </c>
      <c r="CE34" s="341" t="n">
        <f aca="false">'Critérios adotados drenagem'!L35</f>
        <v>0.4</v>
      </c>
      <c r="CF34" s="345" t="n">
        <f aca="false">'Critérios adotados drenagem'!M35</f>
        <v>1000</v>
      </c>
      <c r="CG34" s="342" t="n">
        <f aca="false">'Critérios adotados drenagem'!N35</f>
        <v>0.2</v>
      </c>
    </row>
    <row r="35" s="254" customFormat="true" ht="15" hidden="true" customHeight="false" outlineLevel="0" collapsed="false">
      <c r="A35" s="257"/>
      <c r="B35" s="318" t="n">
        <f aca="false">IFERROR(IF(SEARCH("pv",K35)=1,IF(K35&gt;0,1/COUNTIF(K:K,K35),0),0),0)</f>
        <v>0</v>
      </c>
      <c r="C35" s="318" t="str">
        <f aca="false">IFERROR(DGET($BT$18:$CA$68,D35,E34:E35),"")</f>
        <v/>
      </c>
      <c r="D35" s="319" t="n">
        <f aca="false">IF(AT35&gt;0,$AT$13,IF(AU35&gt;0,$AU$13,IF(AV35&gt;0,$AV$13,IF(AW35&gt;0,$AW$13,IF(AX35&gt;0,$AX$13,IF(AS35&gt;0,$AS$13,0))))))</f>
        <v>0</v>
      </c>
      <c r="E35" s="319" t="n">
        <f aca="false">IF(O35&gt;0,IF(AND(Q35&gt;0,Q35&lt;2),CONCATENATE(O35," ","0-2"),IF(AND(Q35&gt;=2,Q35&lt;8),CONCATENATE(O35," ","2-8"),0)))</f>
        <v>0</v>
      </c>
      <c r="F35" s="321" t="n">
        <f aca="false">IFERROR(VLOOKUP(G35,$CD$61:$CI$89,6,0),0)</f>
        <v>0</v>
      </c>
      <c r="G35" s="321" t="str">
        <f aca="false">CONCATENATE(H35,O35)</f>
        <v/>
      </c>
      <c r="H35" s="323"/>
      <c r="I35" s="323"/>
      <c r="J35" s="323"/>
      <c r="K35" s="321"/>
      <c r="L35" s="327"/>
      <c r="M35" s="330"/>
      <c r="N35" s="324" t="n">
        <f aca="false">SQRT(((L35*M35)^2)+(L35^2))</f>
        <v>0</v>
      </c>
      <c r="O35" s="331"/>
      <c r="P35" s="324"/>
      <c r="Q35" s="328" t="n">
        <f aca="false">IF(AND(J35="água"),((P34+P36)/2)+((F35/1000))+BH35+VLOOKUP(O35,$CF$19:$CG$40,2,0)+VLOOKUP(O35,$CD$19:$CE$40,2,0),IF(O35&gt;0,((P34+P36)/2)+((F35/1000))+BH35,0))</f>
        <v>0</v>
      </c>
      <c r="R35" s="318" t="n">
        <f aca="false">IF(P35&gt;0,IF(P35&gt;=1.5,P35-1.5,0))</f>
        <v>0</v>
      </c>
      <c r="S35" s="329" t="n">
        <f aca="false">IFERROR(IF(J35="SECO",IF(AND(Q35&gt;$S$15,Q35&lt;=$T$15),(N35*Q35*C35),IF(Q35&gt;=$T$15,(($T$15-$S$15)*N35*C35),0))*$BS$5,0),0)</f>
        <v>0</v>
      </c>
      <c r="T35" s="329"/>
      <c r="U35" s="329" t="n">
        <f aca="false">IFERROR(IF(J35="SECO",IF(AND(Q35&gt;$U$15,Q35&lt;=$V$15),(N35*(Q35-$T$15)*C35),IF(Q35&gt;=$V$15,(($V$15-$U$15)*N35*C35),0))*$BS$5,0),0)</f>
        <v>0</v>
      </c>
      <c r="V35" s="329"/>
      <c r="W35" s="329" t="n">
        <f aca="false">IFERROR(IF(J35="SECO",IF(AND(Q35&gt;$W$15,Q35&lt;=$X$15),(N35*(Q35-$V$15)*C35),IF(Q35&gt;=$X$15,(($X$15-$W$15)*N35*C35),0))*$BS$5,0),0)</f>
        <v>0</v>
      </c>
      <c r="X35" s="329"/>
      <c r="Y35" s="329" t="n">
        <f aca="false">IFERROR(IF(J35="SECO",IF(AND(Q35&gt;$Y$15,Q35&lt;=$Z$15),(N35*Q35*C35),IF(Q35&gt;=$Z$15,(($Z$15-$Y$15)*N35*C35),0))*$BS$7,0),0)</f>
        <v>0</v>
      </c>
      <c r="Z35" s="329"/>
      <c r="AA35" s="329" t="n">
        <f aca="false">IFERROR(IF(J35="SECO",IF(AND(Q35&gt;$AA$15,Q35&lt;=$AB$15),(N35*(Q35-$Z$15)*C35),IF(Q35&gt;=$AB$15,(($AB$15-$AA$15)*N35*C35),0))*$BS$7,0),0)</f>
        <v>0</v>
      </c>
      <c r="AB35" s="329"/>
      <c r="AC35" s="329" t="n">
        <f aca="false">IFERROR(IF(J35="SECO",IF(AND(Q35&gt;$AC$15,Q35&lt;=$AD$15),(N35*(Q35-$AB$15)*C35),IF(Q35&gt;=$AD$15,(($AD$15-$AC$15)*N35*C35),0))*$BS$7,0),0)</f>
        <v>0</v>
      </c>
      <c r="AD35" s="329"/>
      <c r="AE35" s="329" t="n">
        <f aca="false">IFERROR(IF(J35="SECO",IF(AND(Q35&gt;$AE$15,Q35&lt;=$AF$15),(N35*(Q35-$AD$15)*C35),IF(Q35&gt;=$AF$15,(($AF$15-$AE$15)*N35*C35),0))*($BS$7+$BS$5),0),0)</f>
        <v>0</v>
      </c>
      <c r="AF35" s="329"/>
      <c r="AG35" s="329" t="n">
        <f aca="false">IFERROR(IF(J35="ÁGUA",IF(AND(Q35&gt;$AG$15,Q35&lt;=$AH$15),(N35*Q35*C35),IF(Q35&gt;=$AH$15,(($AH$15-$AG$15)*N35*C35),0))*$BS$5,0),0)</f>
        <v>0</v>
      </c>
      <c r="AH35" s="329"/>
      <c r="AI35" s="329" t="n">
        <f aca="false">IFERROR(IF(J35="ÁGUA",IF(AND(Q35&gt;$AI$15,Q35&lt;=$AJ$15),(N35*(Q35-$AH$15)*C35),IF(Q35&gt;=$AJ$15,(($AJ$15-$AI$15)*N35*C35),0))*$BS$5,0),0)</f>
        <v>0</v>
      </c>
      <c r="AJ35" s="329"/>
      <c r="AK35" s="329" t="n">
        <f aca="false">IFERROR(IF(J35="ÁGUA",IF(AND(Q35&gt;$AK$15,Q35&lt;=$AL$15),(N35*Q35*C35),IF(Q35&gt;=$AL$15,(($AL$15-$AK$15)*N35*C35),0))*$BS$7,0),0)</f>
        <v>0</v>
      </c>
      <c r="AL35" s="329"/>
      <c r="AM35" s="329" t="n">
        <f aca="false">IFERROR(IF(J35="ÁGUA",IF(AND(Q35&gt;$AM$15,Q35&lt;=$AN$15),(N35*(Q35-$AL$15)*C35),IF(Q35&gt;=$AN$15,(($AN$15-$AM$15)*N35*C35),0))*$BS$7,0),0)</f>
        <v>0</v>
      </c>
      <c r="AN35" s="329"/>
      <c r="AO35" s="329" t="n">
        <f aca="false">IFERROR(IF(J35="ÁGUA",IF(AND(Q35&gt;$AO$15,Q35&lt;=$AP$15),(N35*(Q35-$AN$15)*C35),IF(Q35&gt;=$AP$15,(($AP$15-$AO$15)*N35*C35),0))*($BS$7+$BS$5),0),0)</f>
        <v>0</v>
      </c>
      <c r="AP35" s="329"/>
      <c r="AQ35" s="319" t="n">
        <f aca="false">IFERROR(IF(J35="ÁGUA",IF(AND(Q35&gt;$AQ$15,Q35&lt;=$AR$15),(N35*(Q35-$AP$15)*C35),IF(Q35&gt;=$AR$15,(($AR$15-$AQ$15)*N35*C35),0))*($BS$7+$BS$5),0),0)</f>
        <v>0</v>
      </c>
      <c r="AR35" s="319"/>
      <c r="AS35" s="318" t="n">
        <f aca="false">IF((Q35&lt;1.25),Q35*N35*2,0)</f>
        <v>0</v>
      </c>
      <c r="AT35" s="318" t="n">
        <f aca="false">IF(AND(J35="seco",Q35&gt;=1.25,Q35&lt;3),Q35*N35*2,0)</f>
        <v>0</v>
      </c>
      <c r="AU35" s="318" t="n">
        <f aca="false">IF(AND(J35="seco",Q35&gt;=3),Q35*N35*2,0)</f>
        <v>0</v>
      </c>
      <c r="AV35" s="318" t="n">
        <f aca="false">IF(AND(J35="água",Q35&gt;=1.25,Q35&lt;4),Q35*N35*2,0)</f>
        <v>0</v>
      </c>
      <c r="AW35" s="318" t="n">
        <f aca="false">IF(AND(J35="água",Q35&gt;=4,Q35&lt;5),Q35*N35*2,0)</f>
        <v>0</v>
      </c>
      <c r="AX35" s="318" t="n">
        <f aca="false">IF(AND(J35="água",Q35&gt;=5),Q35*N35*2,0)</f>
        <v>0</v>
      </c>
      <c r="AY35" s="318" t="n">
        <f aca="false">SUM(S35:AR35)</f>
        <v>0</v>
      </c>
      <c r="AZ35" s="318" t="n">
        <f aca="false">AY35-((PI()*((O35/2000)^2)*N35)+BE35+BF35+BI35+BD35)</f>
        <v>0</v>
      </c>
      <c r="BA35" s="318" t="n">
        <f aca="false">IF(J35="ÁGUA",AY35,AY35-AZ35)</f>
        <v>0</v>
      </c>
      <c r="BB35" s="318" t="n">
        <f aca="false">IF(J35="ÁGUA",AZ35,0)</f>
        <v>0</v>
      </c>
      <c r="BC35" s="318" t="n">
        <f aca="false">IFERROR(N35*C35,0)</f>
        <v>0</v>
      </c>
      <c r="BD35" s="318" t="n">
        <f aca="false">IF(OR(H35="PEAD",H35="PVC"),((((F35+O35)/1000)+0.6)*C35*N35)-((PI()*((O35/2000)^2)*N35)),0)</f>
        <v>0</v>
      </c>
      <c r="BE35" s="318" t="n">
        <f aca="false">IF(J35="água",(VLOOKUP(O35,$CD$19:$CE$40,2,0)*C35*N35),0)</f>
        <v>0</v>
      </c>
      <c r="BF35" s="318" t="n">
        <f aca="false">IF(J35="água",(VLOOKUP(O35,$CF$19:$CG$40,2,0)*C35*N35),0)</f>
        <v>0</v>
      </c>
      <c r="BG35" s="318" t="n">
        <f aca="false">IF(J35="água",(N35),0)</f>
        <v>0</v>
      </c>
      <c r="BH35" s="319" t="n">
        <f aca="false">IFERROR(VLOOKUP(G35,$CD$61:$CG$89,4,0),0)</f>
        <v>0</v>
      </c>
      <c r="BI35" s="318" t="n">
        <f aca="false">IF(H35="BSTC",VLOOKUP(O35,$CD$46:$CE$56,2,0)*N35,0)</f>
        <v>0</v>
      </c>
      <c r="BJ35" s="318" t="n">
        <f aca="false">IF(H35="BSTC",VLOOKUP(O35,$CF$46:$CG$56,2,0)*N35,0)</f>
        <v>0</v>
      </c>
      <c r="BK35" s="318" t="n">
        <f aca="false">IF(I35=$BK$15,N35*C35,0)</f>
        <v>0</v>
      </c>
      <c r="BL35" s="318" t="n">
        <f aca="false">IF(I35=$BL$15,N35*C35,0)</f>
        <v>0</v>
      </c>
      <c r="BM35" s="318" t="n">
        <f aca="false">IF(I35=$BM$15,N35*C35,0)</f>
        <v>0</v>
      </c>
      <c r="BN35" s="318" t="n">
        <f aca="false">IF(I35=$BN$15,N35*C35,0)</f>
        <v>0</v>
      </c>
      <c r="BQ35" s="337"/>
      <c r="BR35" s="338" t="n">
        <f aca="false">'Critérios adotados drenagem'!D24</f>
        <v>375</v>
      </c>
      <c r="BS35" s="339" t="str">
        <f aca="false">'Critérios adotados drenagem'!E24</f>
        <v>0-2</v>
      </c>
      <c r="BT35" s="340" t="str">
        <f aca="false">CONCATENATE(BR35," ",BS35)</f>
        <v>375 0-2</v>
      </c>
      <c r="BU35" s="341" t="n">
        <f aca="false">'Critérios adotados drenagem'!F24</f>
        <v>0.9</v>
      </c>
      <c r="BV35" s="342" t="n">
        <f aca="false">'Critérios adotados drenagem'!G24</f>
        <v>1</v>
      </c>
      <c r="BW35" s="341" t="n">
        <f aca="false">'Critérios adotados drenagem'!G24</f>
        <v>1</v>
      </c>
      <c r="BX35" s="342" t="n">
        <f aca="false">'Critérios adotados drenagem'!H24</f>
        <v>1.1</v>
      </c>
      <c r="BY35" s="342" t="n">
        <f aca="false">'Critérios adotados drenagem'!I24</f>
        <v>1.6</v>
      </c>
      <c r="BZ35" s="342" t="n">
        <f aca="false">'Critérios adotados drenagem'!I24</f>
        <v>1.6</v>
      </c>
      <c r="CA35" s="342" t="n">
        <f aca="false">'Critérios adotados drenagem'!I24</f>
        <v>1.6</v>
      </c>
      <c r="CB35" s="343"/>
      <c r="CC35" s="344"/>
      <c r="CD35" s="345" t="n">
        <f aca="false">'Critérios adotados drenagem'!K36</f>
        <v>1050</v>
      </c>
      <c r="CE35" s="341" t="n">
        <f aca="false">'Critérios adotados drenagem'!L36</f>
        <v>0.4</v>
      </c>
      <c r="CF35" s="345" t="n">
        <f aca="false">'Critérios adotados drenagem'!M36</f>
        <v>1050</v>
      </c>
      <c r="CG35" s="342" t="n">
        <f aca="false">'Critérios adotados drenagem'!N36</f>
        <v>0.2</v>
      </c>
    </row>
    <row r="36" s="254" customFormat="true" ht="15" hidden="true" customHeight="false" outlineLevel="0" collapsed="false">
      <c r="A36" s="257"/>
      <c r="B36" s="318" t="n">
        <f aca="false">IFERROR(IF(SEARCH("pv",K36)=1,IF(K36&gt;0,1/COUNTIF(K:K,K36),0),0),0)</f>
        <v>0</v>
      </c>
      <c r="C36" s="318"/>
      <c r="D36" s="319" t="n">
        <f aca="false">IF(AT36&gt;0,$AT$13,IF(AU36&gt;0,$AU$13,IF(AV36&gt;0,$AV$13,IF(AW36&gt;0,$AW$13,IF(AX36&gt;0,$AX$13,IF(AS36&gt;0,$AS$13,0))))))</f>
        <v>0</v>
      </c>
      <c r="E36" s="320" t="s">
        <v>247</v>
      </c>
      <c r="F36" s="321" t="n">
        <f aca="false">IFERROR(VLOOKUP(G36,$CD$61:$CI$89,6,0),0)</f>
        <v>0</v>
      </c>
      <c r="G36" s="321" t="str">
        <f aca="false">CONCATENATE(H36,O36)</f>
        <v/>
      </c>
      <c r="H36" s="322"/>
      <c r="I36" s="322"/>
      <c r="J36" s="322"/>
      <c r="K36" s="323"/>
      <c r="L36" s="324"/>
      <c r="M36" s="325"/>
      <c r="N36" s="324" t="n">
        <f aca="false">SQRT(((L36*M36)^2)+(L36^2))</f>
        <v>0</v>
      </c>
      <c r="O36" s="326"/>
      <c r="P36" s="327"/>
      <c r="Q36" s="328" t="n">
        <f aca="false">IF(AND(J36="água"),((P35+P37)/2)+((F36/1000))+BH36+VLOOKUP(O36,$CF$19:$CG$40,2,0)+VLOOKUP(O36,$CD$19:$CE$40,2,0),IF(O36&gt;0,((P35+P37)/2)+((F36/1000))+BH36,0))</f>
        <v>0</v>
      </c>
      <c r="R36" s="318" t="n">
        <f aca="false">IF(P36&gt;0,IF(P36&gt;=1.5,P36-1.5,0))</f>
        <v>0</v>
      </c>
      <c r="S36" s="329" t="n">
        <f aca="false">IFERROR(IF(J36="SECO",IF(AND(Q36&gt;$S$15,Q36&lt;=$T$15),(N36*Q36*C36),IF(Q36&gt;=$T$15,(($T$15-$S$15)*N36*C36),0))*$BS$5,0),0)</f>
        <v>0</v>
      </c>
      <c r="T36" s="329"/>
      <c r="U36" s="329" t="n">
        <f aca="false">IFERROR(IF(J36="SECO",IF(AND(Q36&gt;$U$15,Q36&lt;=$V$15),(N36*(Q36-$T$15)*C36),IF(Q36&gt;=$V$15,(($V$15-$U$15)*N36*C36),0))*$BS$5,0),0)</f>
        <v>0</v>
      </c>
      <c r="V36" s="329"/>
      <c r="W36" s="329" t="n">
        <f aca="false">IFERROR(IF(J36="SECO",IF(AND(Q36&gt;$W$15,Q36&lt;=$X$15),(N36*(Q36-$V$15)*C36),IF(Q36&gt;=$X$15,(($X$15-$W$15)*N36*C36),0))*$BS$5,0),0)</f>
        <v>0</v>
      </c>
      <c r="X36" s="329"/>
      <c r="Y36" s="329" t="n">
        <f aca="false">IFERROR(IF(J36="SECO",IF(AND(Q36&gt;$Y$15,Q36&lt;=$Z$15),(N36*Q36*C36),IF(Q36&gt;=$Z$15,(($Z$15-$Y$15)*N36*C36),0))*$BS$7,0),0)</f>
        <v>0</v>
      </c>
      <c r="Z36" s="329"/>
      <c r="AA36" s="329" t="n">
        <f aca="false">IFERROR(IF(J36="SECO",IF(AND(Q36&gt;$AA$15,Q36&lt;=$AB$15),(N36*(Q36-$Z$15)*C36),IF(Q36&gt;=$AB$15,(($AB$15-$AA$15)*N36*C36),0))*$BS$7,0),0)</f>
        <v>0</v>
      </c>
      <c r="AB36" s="329"/>
      <c r="AC36" s="329" t="n">
        <f aca="false">IFERROR(IF(J36="SECO",IF(AND(Q36&gt;$AC$15,Q36&lt;=$AD$15),(N36*(Q36-$AB$15)*C36),IF(Q36&gt;=$AD$15,(($AD$15-$AC$15)*N36*C36),0))*$BS$7,0),0)</f>
        <v>0</v>
      </c>
      <c r="AD36" s="329"/>
      <c r="AE36" s="329" t="n">
        <f aca="false">IFERROR(IF(J36="SECO",IF(AND(Q36&gt;$AE$15,Q36&lt;=$AF$15),(N36*(Q36-$AD$15)*C36),IF(Q36&gt;=$AF$15,(($AF$15-$AE$15)*N36*C36),0))*($BS$7+$BS$5),0),0)</f>
        <v>0</v>
      </c>
      <c r="AF36" s="329"/>
      <c r="AG36" s="329" t="n">
        <f aca="false">IFERROR(IF(J36="ÁGUA",IF(AND(Q36&gt;$AG$15,Q36&lt;=$AH$15),(N36*Q36*C36),IF(Q36&gt;=$AH$15,(($AH$15-$AG$15)*N36*C36),0))*$BS$5,0),0)</f>
        <v>0</v>
      </c>
      <c r="AH36" s="329"/>
      <c r="AI36" s="329" t="n">
        <f aca="false">IFERROR(IF(J36="ÁGUA",IF(AND(Q36&gt;$AI$15,Q36&lt;=$AJ$15),(N36*(Q36-$AH$15)*C36),IF(Q36&gt;=$AJ$15,(($AJ$15-$AI$15)*N36*C36),0))*$BS$5,0),0)</f>
        <v>0</v>
      </c>
      <c r="AJ36" s="329"/>
      <c r="AK36" s="329" t="n">
        <f aca="false">IFERROR(IF(J36="ÁGUA",IF(AND(Q36&gt;$AK$15,Q36&lt;=$AL$15),(N36*Q36*C36),IF(Q36&gt;=$AL$15,(($AL$15-$AK$15)*N36*C36),0))*$BS$7,0),0)</f>
        <v>0</v>
      </c>
      <c r="AL36" s="329"/>
      <c r="AM36" s="329" t="n">
        <f aca="false">IFERROR(IF(J36="ÁGUA",IF(AND(Q36&gt;$AM$15,Q36&lt;=$AN$15),(N36*(Q36-$AL$15)*C36),IF(Q36&gt;=$AN$15,(($AN$15-$AM$15)*N36*C36),0))*$BS$7,0),0)</f>
        <v>0</v>
      </c>
      <c r="AN36" s="329"/>
      <c r="AO36" s="329" t="n">
        <f aca="false">IFERROR(IF(J36="ÁGUA",IF(AND(Q36&gt;$AO$15,Q36&lt;=$AP$15),(N36*(Q36-$AN$15)*C36),IF(Q36&gt;=$AP$15,(($AP$15-$AO$15)*N36*C36),0))*($BS$7+$BS$5),0),0)</f>
        <v>0</v>
      </c>
      <c r="AP36" s="329"/>
      <c r="AQ36" s="319" t="n">
        <f aca="false">IFERROR(IF(J36="ÁGUA",IF(AND(Q36&gt;$AQ$15,Q36&lt;=$AR$15),(N36*(Q36-$AP$15)*C36),IF(Q36&gt;=$AR$15,(($AR$15-$AQ$15)*N36*C36),0))*($BS$7+$BS$5),0),0)</f>
        <v>0</v>
      </c>
      <c r="AR36" s="319"/>
      <c r="AS36" s="318" t="n">
        <f aca="false">IF((Q36&lt;1.25),Q36*N36*2,0)</f>
        <v>0</v>
      </c>
      <c r="AT36" s="318" t="n">
        <f aca="false">IF(AND(J36="seco",Q36&gt;=1.25,Q36&lt;3),Q36*N36*2,0)</f>
        <v>0</v>
      </c>
      <c r="AU36" s="318" t="n">
        <f aca="false">IF(AND(J36="seco",Q36&gt;=3),Q36*N36*2,0)</f>
        <v>0</v>
      </c>
      <c r="AV36" s="318" t="n">
        <f aca="false">IF(AND(J36="água",Q36&gt;=1.25,Q36&lt;4),Q36*N36*2,0)</f>
        <v>0</v>
      </c>
      <c r="AW36" s="318" t="n">
        <f aca="false">IF(AND(J36="água",Q36&gt;=4,Q36&lt;5),Q36*N36*2,0)</f>
        <v>0</v>
      </c>
      <c r="AX36" s="318" t="n">
        <f aca="false">IF(AND(J36="água",Q36&gt;=5),Q36*N36*2,0)</f>
        <v>0</v>
      </c>
      <c r="AY36" s="318" t="n">
        <f aca="false">SUM(S36:AR36)</f>
        <v>0</v>
      </c>
      <c r="AZ36" s="318" t="n">
        <f aca="false">AY36-((PI()*((O36/2000)^2)*N36)+BE36+BF36+BI36+BD36)</f>
        <v>0</v>
      </c>
      <c r="BA36" s="318" t="n">
        <f aca="false">IF(J36="ÁGUA",AY36,AY36-AZ36)</f>
        <v>0</v>
      </c>
      <c r="BB36" s="318" t="n">
        <f aca="false">IF(J36="ÁGUA",AZ36,0)</f>
        <v>0</v>
      </c>
      <c r="BC36" s="318" t="n">
        <f aca="false">IFERROR(N36*C36,0)</f>
        <v>0</v>
      </c>
      <c r="BD36" s="318" t="n">
        <f aca="false">IF(OR(H36="PEAD",H36="PVC"),((((F36+O36)/1000)+0.6)*C36*N36)-((PI()*((O36/2000)^2)*N36)),0)</f>
        <v>0</v>
      </c>
      <c r="BE36" s="318" t="n">
        <f aca="false">IF(J36="água",(VLOOKUP(O36,$CD$19:$CE$40,2,0)*C36*N36),0)</f>
        <v>0</v>
      </c>
      <c r="BF36" s="318" t="n">
        <f aca="false">IF(J36="água",(VLOOKUP(O36,$CF$19:$CG$40,2,0)*C36*N36),0)</f>
        <v>0</v>
      </c>
      <c r="BG36" s="318" t="n">
        <f aca="false">IF(J36="água",(N36),0)</f>
        <v>0</v>
      </c>
      <c r="BH36" s="319" t="n">
        <f aca="false">IFERROR(VLOOKUP(G36,$CD$61:$CG$89,4,0),0)</f>
        <v>0</v>
      </c>
      <c r="BI36" s="318" t="n">
        <f aca="false">IF(H36="BSTC",VLOOKUP(O36,$CD$46:$CE$56,2,0)*N36,0)</f>
        <v>0</v>
      </c>
      <c r="BJ36" s="318" t="n">
        <f aca="false">IF(H36="BSTC",VLOOKUP(O36,$CF$46:$CG$56,2,0)*N36,0)</f>
        <v>0</v>
      </c>
      <c r="BK36" s="318" t="n">
        <f aca="false">IF(I36=$BK$15,N36*C36,0)</f>
        <v>0</v>
      </c>
      <c r="BL36" s="318" t="n">
        <f aca="false">IF(I36=$BL$15,N36*C36,0)</f>
        <v>0</v>
      </c>
      <c r="BM36" s="318" t="n">
        <f aca="false">IF(I36=$BM$15,N36*C36,0)</f>
        <v>0</v>
      </c>
      <c r="BN36" s="318" t="n">
        <f aca="false">IF(I36=$BN$15,N36*C36,0)</f>
        <v>0</v>
      </c>
      <c r="BQ36" s="337"/>
      <c r="BR36" s="338" t="n">
        <f aca="false">'Critérios adotados drenagem'!D25</f>
        <v>375</v>
      </c>
      <c r="BS36" s="339" t="str">
        <f aca="false">'Critérios adotados drenagem'!E25</f>
        <v>2-8</v>
      </c>
      <c r="BT36" s="340" t="str">
        <f aca="false">CONCATENATE(BR36," ",BS36)</f>
        <v>375 2-8</v>
      </c>
      <c r="BU36" s="341" t="n">
        <f aca="false">'Critérios adotados drenagem'!F25</f>
        <v>1</v>
      </c>
      <c r="BV36" s="342" t="n">
        <f aca="false">'Critérios adotados drenagem'!G25</f>
        <v>1.2</v>
      </c>
      <c r="BW36" s="341" t="n">
        <f aca="false">'Critérios adotados drenagem'!G25</f>
        <v>1.2</v>
      </c>
      <c r="BX36" s="342" t="n">
        <f aca="false">'Critérios adotados drenagem'!H25</f>
        <v>1.3</v>
      </c>
      <c r="BY36" s="342" t="n">
        <f aca="false">'Critérios adotados drenagem'!I25</f>
        <v>1.6</v>
      </c>
      <c r="BZ36" s="342" t="n">
        <f aca="false">'Critérios adotados drenagem'!I25</f>
        <v>1.6</v>
      </c>
      <c r="CA36" s="342" t="n">
        <f aca="false">'Critérios adotados drenagem'!I25</f>
        <v>1.6</v>
      </c>
      <c r="CB36" s="343"/>
      <c r="CC36" s="344"/>
      <c r="CD36" s="345" t="n">
        <f aca="false">'Critérios adotados drenagem'!K37</f>
        <v>1200</v>
      </c>
      <c r="CE36" s="341" t="n">
        <f aca="false">'Critérios adotados drenagem'!L37</f>
        <v>0.4</v>
      </c>
      <c r="CF36" s="345" t="n">
        <f aca="false">'Critérios adotados drenagem'!M37</f>
        <v>1200</v>
      </c>
      <c r="CG36" s="342" t="n">
        <f aca="false">'Critérios adotados drenagem'!N37</f>
        <v>0.2</v>
      </c>
    </row>
    <row r="37" s="254" customFormat="true" ht="15" hidden="true" customHeight="false" outlineLevel="0" collapsed="false">
      <c r="A37" s="257"/>
      <c r="B37" s="318" t="n">
        <f aca="false">IFERROR(IF(SEARCH("pv",K37)=1,IF(K37&gt;0,1/COUNTIF(K:K,K37),0),0),0)</f>
        <v>0</v>
      </c>
      <c r="C37" s="318" t="str">
        <f aca="false">IFERROR(DGET($BT$18:$CA$68,D37,E36:E37),"")</f>
        <v/>
      </c>
      <c r="D37" s="319" t="n">
        <f aca="false">IF(AT37&gt;0,$AT$13,IF(AU37&gt;0,$AU$13,IF(AV37&gt;0,$AV$13,IF(AW37&gt;0,$AW$13,IF(AX37&gt;0,$AX$13,IF(AS37&gt;0,$AS$13,0))))))</f>
        <v>0</v>
      </c>
      <c r="E37" s="319" t="n">
        <f aca="false">IF(O37&gt;0,IF(AND(Q37&gt;0,Q37&lt;2),CONCATENATE(O37," ","0-2"),IF(AND(Q37&gt;=2,Q37&lt;8),CONCATENATE(O37," ","2-8"),0)))</f>
        <v>0</v>
      </c>
      <c r="F37" s="321" t="n">
        <f aca="false">IFERROR(VLOOKUP(G37,$CD$61:$CI$89,6,0),0)</f>
        <v>0</v>
      </c>
      <c r="G37" s="321" t="str">
        <f aca="false">CONCATENATE(H37,O37)</f>
        <v/>
      </c>
      <c r="H37" s="323"/>
      <c r="I37" s="323"/>
      <c r="J37" s="323"/>
      <c r="K37" s="321"/>
      <c r="L37" s="327"/>
      <c r="M37" s="330"/>
      <c r="N37" s="324" t="n">
        <f aca="false">SQRT(((L37*M37)^2)+(L37^2))</f>
        <v>0</v>
      </c>
      <c r="O37" s="331"/>
      <c r="P37" s="324"/>
      <c r="Q37" s="328" t="n">
        <f aca="false">IF(AND(J37="água"),((P36+P38)/2)+((F37/1000))+BH37+VLOOKUP(O37,$CF$19:$CG$40,2,0)+VLOOKUP(O37,$CD$19:$CE$40,2,0),IF(O37&gt;0,((P36+P38)/2)+((F37/1000))+BH37,0))</f>
        <v>0</v>
      </c>
      <c r="R37" s="318" t="n">
        <f aca="false">IF(P37&gt;0,IF(P37&gt;=1.5,P37-1.5,0))</f>
        <v>0</v>
      </c>
      <c r="S37" s="329" t="n">
        <f aca="false">IFERROR(IF(J37="SECO",IF(AND(Q37&gt;$S$15,Q37&lt;=$T$15),(N37*Q37*C37),IF(Q37&gt;=$T$15,(($T$15-$S$15)*N37*C37),0))*$BS$5,0),0)</f>
        <v>0</v>
      </c>
      <c r="T37" s="329"/>
      <c r="U37" s="329" t="n">
        <f aca="false">IFERROR(IF(J37="SECO",IF(AND(Q37&gt;$U$15,Q37&lt;=$V$15),(N37*(Q37-$T$15)*C37),IF(Q37&gt;=$V$15,(($V$15-$U$15)*N37*C37),0))*$BS$5,0),0)</f>
        <v>0</v>
      </c>
      <c r="V37" s="329"/>
      <c r="W37" s="329" t="n">
        <f aca="false">IFERROR(IF(J37="SECO",IF(AND(Q37&gt;$W$15,Q37&lt;=$X$15),(N37*(Q37-$V$15)*C37),IF(Q37&gt;=$X$15,(($X$15-$W$15)*N37*C37),0))*$BS$5,0),0)</f>
        <v>0</v>
      </c>
      <c r="X37" s="329"/>
      <c r="Y37" s="329" t="n">
        <f aca="false">IFERROR(IF(J37="SECO",IF(AND(Q37&gt;$Y$15,Q37&lt;=$Z$15),(N37*Q37*C37),IF(Q37&gt;=$Z$15,(($Z$15-$Y$15)*N37*C37),0))*$BS$7,0),0)</f>
        <v>0</v>
      </c>
      <c r="Z37" s="329"/>
      <c r="AA37" s="329" t="n">
        <f aca="false">IFERROR(IF(J37="SECO",IF(AND(Q37&gt;$AA$15,Q37&lt;=$AB$15),(N37*(Q37-$Z$15)*C37),IF(Q37&gt;=$AB$15,(($AB$15-$AA$15)*N37*C37),0))*$BS$7,0),0)</f>
        <v>0</v>
      </c>
      <c r="AB37" s="329"/>
      <c r="AC37" s="329" t="n">
        <f aca="false">IFERROR(IF(J37="SECO",IF(AND(Q37&gt;$AC$15,Q37&lt;=$AD$15),(N37*(Q37-$AB$15)*C37),IF(Q37&gt;=$AD$15,(($AD$15-$AC$15)*N37*C37),0))*$BS$7,0),0)</f>
        <v>0</v>
      </c>
      <c r="AD37" s="329"/>
      <c r="AE37" s="329" t="n">
        <f aca="false">IFERROR(IF(J37="SECO",IF(AND(Q37&gt;$AE$15,Q37&lt;=$AF$15),(N37*(Q37-$AD$15)*C37),IF(Q37&gt;=$AF$15,(($AF$15-$AE$15)*N37*C37),0))*($BS$7+$BS$5),0),0)</f>
        <v>0</v>
      </c>
      <c r="AF37" s="329"/>
      <c r="AG37" s="329" t="n">
        <f aca="false">IFERROR(IF(J37="ÁGUA",IF(AND(Q37&gt;$AG$15,Q37&lt;=$AH$15),(N37*Q37*C37),IF(Q37&gt;=$AH$15,(($AH$15-$AG$15)*N37*C37),0))*$BS$5,0),0)</f>
        <v>0</v>
      </c>
      <c r="AH37" s="329"/>
      <c r="AI37" s="329" t="n">
        <f aca="false">IFERROR(IF(J37="ÁGUA",IF(AND(Q37&gt;$AI$15,Q37&lt;=$AJ$15),(N37*(Q37-$AH$15)*C37),IF(Q37&gt;=$AJ$15,(($AJ$15-$AI$15)*N37*C37),0))*$BS$5,0),0)</f>
        <v>0</v>
      </c>
      <c r="AJ37" s="329"/>
      <c r="AK37" s="329" t="n">
        <f aca="false">IFERROR(IF(J37="ÁGUA",IF(AND(Q37&gt;$AK$15,Q37&lt;=$AL$15),(N37*Q37*C37),IF(Q37&gt;=$AL$15,(($AL$15-$AK$15)*N37*C37),0))*$BS$7,0),0)</f>
        <v>0</v>
      </c>
      <c r="AL37" s="329"/>
      <c r="AM37" s="329" t="n">
        <f aca="false">IFERROR(IF(J37="ÁGUA",IF(AND(Q37&gt;$AM$15,Q37&lt;=$AN$15),(N37*(Q37-$AL$15)*C37),IF(Q37&gt;=$AN$15,(($AN$15-$AM$15)*N37*C37),0))*$BS$7,0),0)</f>
        <v>0</v>
      </c>
      <c r="AN37" s="329"/>
      <c r="AO37" s="329" t="n">
        <f aca="false">IFERROR(IF(J37="ÁGUA",IF(AND(Q37&gt;$AO$15,Q37&lt;=$AP$15),(N37*(Q37-$AN$15)*C37),IF(Q37&gt;=$AP$15,(($AP$15-$AO$15)*N37*C37),0))*($BS$7+$BS$5),0),0)</f>
        <v>0</v>
      </c>
      <c r="AP37" s="329"/>
      <c r="AQ37" s="319" t="n">
        <f aca="false">IFERROR(IF(J37="ÁGUA",IF(AND(Q37&gt;$AQ$15,Q37&lt;=$AR$15),(N37*(Q37-$AP$15)*C37),IF(Q37&gt;=$AR$15,(($AR$15-$AQ$15)*N37*C37),0))*($BS$7+$BS$5),0),0)</f>
        <v>0</v>
      </c>
      <c r="AR37" s="319"/>
      <c r="AS37" s="318" t="n">
        <f aca="false">IF((Q37&lt;1.25),Q37*N37*2,0)</f>
        <v>0</v>
      </c>
      <c r="AT37" s="318" t="n">
        <f aca="false">IF(AND(J37="seco",Q37&gt;=1.25,Q37&lt;3),Q37*N37*2,0)</f>
        <v>0</v>
      </c>
      <c r="AU37" s="318" t="n">
        <f aca="false">IF(AND(J37="seco",Q37&gt;=3),Q37*N37*2,0)</f>
        <v>0</v>
      </c>
      <c r="AV37" s="318" t="n">
        <f aca="false">IF(AND(J37="água",Q37&gt;=1.25,Q37&lt;4),Q37*N37*2,0)</f>
        <v>0</v>
      </c>
      <c r="AW37" s="318" t="n">
        <f aca="false">IF(AND(J37="água",Q37&gt;=4,Q37&lt;5),Q37*N37*2,0)</f>
        <v>0</v>
      </c>
      <c r="AX37" s="318" t="n">
        <f aca="false">IF(AND(J37="água",Q37&gt;=5),Q37*N37*2,0)</f>
        <v>0</v>
      </c>
      <c r="AY37" s="318" t="n">
        <f aca="false">SUM(S37:AR37)</f>
        <v>0</v>
      </c>
      <c r="AZ37" s="318" t="n">
        <f aca="false">AY37-((PI()*((O37/2000)^2)*N37)+BE37+BF37+BI37+BD37)</f>
        <v>0</v>
      </c>
      <c r="BA37" s="318" t="n">
        <f aca="false">IF(J37="ÁGUA",AY37,AY37-AZ37)</f>
        <v>0</v>
      </c>
      <c r="BB37" s="318" t="n">
        <f aca="false">IF(J37="ÁGUA",AZ37,0)</f>
        <v>0</v>
      </c>
      <c r="BC37" s="318" t="n">
        <f aca="false">IFERROR(N37*C37,0)</f>
        <v>0</v>
      </c>
      <c r="BD37" s="318" t="n">
        <f aca="false">IF(OR(H37="PEAD",H37="PVC"),((((F37+O37)/1000)+0.6)*C37*N37)-((PI()*((O37/2000)^2)*N37)),0)</f>
        <v>0</v>
      </c>
      <c r="BE37" s="318" t="n">
        <f aca="false">IF(J37="água",(VLOOKUP(O37,$CD$19:$CE$40,2,0)*C37*N37),0)</f>
        <v>0</v>
      </c>
      <c r="BF37" s="318" t="n">
        <f aca="false">IF(J37="água",(VLOOKUP(O37,$CF$19:$CG$40,2,0)*C37*N37),0)</f>
        <v>0</v>
      </c>
      <c r="BG37" s="318" t="n">
        <f aca="false">IF(J37="água",(N37),0)</f>
        <v>0</v>
      </c>
      <c r="BH37" s="319" t="n">
        <f aca="false">IFERROR(VLOOKUP(G37,$CD$61:$CG$89,4,0),0)</f>
        <v>0</v>
      </c>
      <c r="BI37" s="318" t="n">
        <f aca="false">IF(H37="BSTC",VLOOKUP(O37,$CD$46:$CE$56,2,0)*N37,0)</f>
        <v>0</v>
      </c>
      <c r="BJ37" s="318" t="n">
        <f aca="false">IF(H37="BSTC",VLOOKUP(O37,$CF$46:$CG$56,2,0)*N37,0)</f>
        <v>0</v>
      </c>
      <c r="BK37" s="318" t="n">
        <f aca="false">IF(I37=$BK$15,N37*C37,0)</f>
        <v>0</v>
      </c>
      <c r="BL37" s="318" t="n">
        <f aca="false">IF(I37=$BL$15,N37*C37,0)</f>
        <v>0</v>
      </c>
      <c r="BM37" s="318" t="n">
        <f aca="false">IF(I37=$BM$15,N37*C37,0)</f>
        <v>0</v>
      </c>
      <c r="BN37" s="318" t="n">
        <f aca="false">IF(I37=$BN$15,N37*C37,0)</f>
        <v>0</v>
      </c>
      <c r="BQ37" s="337"/>
      <c r="BR37" s="338" t="n">
        <f aca="false">'Critérios adotados drenagem'!D26</f>
        <v>400</v>
      </c>
      <c r="BS37" s="339" t="str">
        <f aca="false">'Critérios adotados drenagem'!E26</f>
        <v>0-2</v>
      </c>
      <c r="BT37" s="340" t="str">
        <f aca="false">CONCATENATE(BR37," ",BS37)</f>
        <v>400 0-2</v>
      </c>
      <c r="BU37" s="341" t="n">
        <f aca="false">'Critérios adotados drenagem'!F26</f>
        <v>0.9</v>
      </c>
      <c r="BV37" s="342" t="n">
        <f aca="false">'Critérios adotados drenagem'!G26</f>
        <v>1</v>
      </c>
      <c r="BW37" s="341" t="n">
        <f aca="false">'Critérios adotados drenagem'!G26</f>
        <v>1</v>
      </c>
      <c r="BX37" s="342" t="n">
        <f aca="false">'Critérios adotados drenagem'!H26</f>
        <v>1.1</v>
      </c>
      <c r="BY37" s="342" t="n">
        <f aca="false">'Critérios adotados drenagem'!I26</f>
        <v>1.6</v>
      </c>
      <c r="BZ37" s="342" t="n">
        <f aca="false">'Critérios adotados drenagem'!I26</f>
        <v>1.6</v>
      </c>
      <c r="CA37" s="342" t="n">
        <f aca="false">'Critérios adotados drenagem'!I26</f>
        <v>1.6</v>
      </c>
      <c r="CB37" s="343"/>
      <c r="CC37" s="344"/>
      <c r="CD37" s="345" t="n">
        <f aca="false">'Critérios adotados drenagem'!K38</f>
        <v>1500</v>
      </c>
      <c r="CE37" s="341" t="n">
        <f aca="false">'Critérios adotados drenagem'!L38</f>
        <v>0.4</v>
      </c>
      <c r="CF37" s="345" t="n">
        <f aca="false">'Critérios adotados drenagem'!M38</f>
        <v>1500</v>
      </c>
      <c r="CG37" s="342" t="n">
        <f aca="false">'Critérios adotados drenagem'!N38</f>
        <v>0.2</v>
      </c>
    </row>
    <row r="38" s="254" customFormat="true" ht="15" hidden="true" customHeight="false" outlineLevel="0" collapsed="false">
      <c r="A38" s="257"/>
      <c r="B38" s="318" t="n">
        <f aca="false">IFERROR(IF(SEARCH("pv",K38)=1,IF(K38&gt;0,1/COUNTIF(K:K,K38),0),0),0)</f>
        <v>0</v>
      </c>
      <c r="C38" s="318"/>
      <c r="D38" s="319" t="n">
        <f aca="false">IF(AT38&gt;0,$AT$13,IF(AU38&gt;0,$AU$13,IF(AV38&gt;0,$AV$13,IF(AW38&gt;0,$AW$13,IF(AX38&gt;0,$AX$13,IF(AS38&gt;0,$AS$13,0))))))</f>
        <v>0</v>
      </c>
      <c r="E38" s="320" t="s">
        <v>247</v>
      </c>
      <c r="F38" s="321" t="n">
        <f aca="false">IFERROR(VLOOKUP(G38,$CD$61:$CI$89,6,0),0)</f>
        <v>0</v>
      </c>
      <c r="G38" s="321" t="str">
        <f aca="false">CONCATENATE(H38,O38)</f>
        <v/>
      </c>
      <c r="H38" s="322"/>
      <c r="I38" s="322"/>
      <c r="J38" s="322"/>
      <c r="K38" s="323"/>
      <c r="L38" s="324"/>
      <c r="M38" s="325"/>
      <c r="N38" s="324" t="n">
        <f aca="false">SQRT(((L38*M38)^2)+(L38^2))</f>
        <v>0</v>
      </c>
      <c r="O38" s="326"/>
      <c r="P38" s="327"/>
      <c r="Q38" s="328" t="n">
        <f aca="false">IF(AND(J38="água"),((P37+P39)/2)+((F38/1000))+BH38+VLOOKUP(O38,$CF$19:$CG$40,2,0)+VLOOKUP(O38,$CD$19:$CE$40,2,0),IF(O38&gt;0,((P37+P39)/2)+((F38/1000))+BH38,0))</f>
        <v>0</v>
      </c>
      <c r="R38" s="318" t="n">
        <f aca="false">IF(P38&gt;0,IF(P38&gt;=1.5,P38-1.5,0))</f>
        <v>0</v>
      </c>
      <c r="S38" s="329" t="n">
        <f aca="false">IFERROR(IF(J38="SECO",IF(AND(Q38&gt;$S$15,Q38&lt;=$T$15),(N38*Q38*C38),IF(Q38&gt;=$T$15,(($T$15-$S$15)*N38*C38),0))*$BS$5,0),0)</f>
        <v>0</v>
      </c>
      <c r="T38" s="329"/>
      <c r="U38" s="329" t="n">
        <f aca="false">IFERROR(IF(J38="SECO",IF(AND(Q38&gt;$U$15,Q38&lt;=$V$15),(N38*(Q38-$T$15)*C38),IF(Q38&gt;=$V$15,(($V$15-$U$15)*N38*C38),0))*$BS$5,0),0)</f>
        <v>0</v>
      </c>
      <c r="V38" s="329"/>
      <c r="W38" s="329" t="n">
        <f aca="false">IFERROR(IF(J38="SECO",IF(AND(Q38&gt;$W$15,Q38&lt;=$X$15),(N38*(Q38-$V$15)*C38),IF(Q38&gt;=$X$15,(($X$15-$W$15)*N38*C38),0))*$BS$5,0),0)</f>
        <v>0</v>
      </c>
      <c r="X38" s="329"/>
      <c r="Y38" s="329" t="n">
        <f aca="false">IFERROR(IF(J38="SECO",IF(AND(Q38&gt;$Y$15,Q38&lt;=$Z$15),(N38*Q38*C38),IF(Q38&gt;=$Z$15,(($Z$15-$Y$15)*N38*C38),0))*$BS$7,0),0)</f>
        <v>0</v>
      </c>
      <c r="Z38" s="329"/>
      <c r="AA38" s="329" t="n">
        <f aca="false">IFERROR(IF(J38="SECO",IF(AND(Q38&gt;$AA$15,Q38&lt;=$AB$15),(N38*(Q38-$Z$15)*C38),IF(Q38&gt;=$AB$15,(($AB$15-$AA$15)*N38*C38),0))*$BS$7,0),0)</f>
        <v>0</v>
      </c>
      <c r="AB38" s="329"/>
      <c r="AC38" s="329" t="n">
        <f aca="false">IFERROR(IF(J38="SECO",IF(AND(Q38&gt;$AC$15,Q38&lt;=$AD$15),(N38*(Q38-$AB$15)*C38),IF(Q38&gt;=$AD$15,(($AD$15-$AC$15)*N38*C38),0))*$BS$7,0),0)</f>
        <v>0</v>
      </c>
      <c r="AD38" s="329"/>
      <c r="AE38" s="329" t="n">
        <f aca="false">IFERROR(IF(J38="SECO",IF(AND(Q38&gt;$AE$15,Q38&lt;=$AF$15),(N38*(Q38-$AD$15)*C38),IF(Q38&gt;=$AF$15,(($AF$15-$AE$15)*N38*C38),0))*($BS$7+$BS$5),0),0)</f>
        <v>0</v>
      </c>
      <c r="AF38" s="329"/>
      <c r="AG38" s="329" t="n">
        <f aca="false">IFERROR(IF(J38="ÁGUA",IF(AND(Q38&gt;$AG$15,Q38&lt;=$AH$15),(N38*Q38*C38),IF(Q38&gt;=$AH$15,(($AH$15-$AG$15)*N38*C38),0))*$BS$5,0),0)</f>
        <v>0</v>
      </c>
      <c r="AH38" s="329"/>
      <c r="AI38" s="329" t="n">
        <f aca="false">IFERROR(IF(J38="ÁGUA",IF(AND(Q38&gt;$AI$15,Q38&lt;=$AJ$15),(N38*(Q38-$AH$15)*C38),IF(Q38&gt;=$AJ$15,(($AJ$15-$AI$15)*N38*C38),0))*$BS$5,0),0)</f>
        <v>0</v>
      </c>
      <c r="AJ38" s="329"/>
      <c r="AK38" s="329" t="n">
        <f aca="false">IFERROR(IF(J38="ÁGUA",IF(AND(Q38&gt;$AK$15,Q38&lt;=$AL$15),(N38*Q38*C38),IF(Q38&gt;=$AL$15,(($AL$15-$AK$15)*N38*C38),0))*$BS$7,0),0)</f>
        <v>0</v>
      </c>
      <c r="AL38" s="329"/>
      <c r="AM38" s="329" t="n">
        <f aca="false">IFERROR(IF(J38="ÁGUA",IF(AND(Q38&gt;$AM$15,Q38&lt;=$AN$15),(N38*(Q38-$AL$15)*C38),IF(Q38&gt;=$AN$15,(($AN$15-$AM$15)*N38*C38),0))*$BS$7,0),0)</f>
        <v>0</v>
      </c>
      <c r="AN38" s="329"/>
      <c r="AO38" s="329" t="n">
        <f aca="false">IFERROR(IF(J38="ÁGUA",IF(AND(Q38&gt;$AO$15,Q38&lt;=$AP$15),(N38*(Q38-$AN$15)*C38),IF(Q38&gt;=$AP$15,(($AP$15-$AO$15)*N38*C38),0))*($BS$7+$BS$5),0),0)</f>
        <v>0</v>
      </c>
      <c r="AP38" s="329"/>
      <c r="AQ38" s="319" t="n">
        <f aca="false">IFERROR(IF(J38="ÁGUA",IF(AND(Q38&gt;$AQ$15,Q38&lt;=$AR$15),(N38*(Q38-$AP$15)*C38),IF(Q38&gt;=$AR$15,(($AR$15-$AQ$15)*N38*C38),0))*($BS$7+$BS$5),0),0)</f>
        <v>0</v>
      </c>
      <c r="AR38" s="319"/>
      <c r="AS38" s="318" t="n">
        <f aca="false">IF((Q38&lt;1.25),Q38*N38*2,0)</f>
        <v>0</v>
      </c>
      <c r="AT38" s="318" t="n">
        <f aca="false">IF(AND(J38="seco",Q38&gt;=1.25,Q38&lt;3),Q38*N38*2,0)</f>
        <v>0</v>
      </c>
      <c r="AU38" s="318" t="n">
        <f aca="false">IF(AND(J38="seco",Q38&gt;=3),Q38*N38*2,0)</f>
        <v>0</v>
      </c>
      <c r="AV38" s="318" t="n">
        <f aca="false">IF(AND(J38="água",Q38&gt;=1.25,Q38&lt;4),Q38*N38*2,0)</f>
        <v>0</v>
      </c>
      <c r="AW38" s="318" t="n">
        <f aca="false">IF(AND(J38="água",Q38&gt;=4,Q38&lt;5),Q38*N38*2,0)</f>
        <v>0</v>
      </c>
      <c r="AX38" s="318" t="n">
        <f aca="false">IF(AND(J38="água",Q38&gt;=5),Q38*N38*2,0)</f>
        <v>0</v>
      </c>
      <c r="AY38" s="318" t="n">
        <f aca="false">SUM(S38:AR38)</f>
        <v>0</v>
      </c>
      <c r="AZ38" s="318" t="n">
        <f aca="false">AY38-((PI()*((O38/2000)^2)*N38)+BE38+BF38+BI38+BD38)</f>
        <v>0</v>
      </c>
      <c r="BA38" s="318" t="n">
        <f aca="false">IF(J38="ÁGUA",AY38,AY38-AZ38)</f>
        <v>0</v>
      </c>
      <c r="BB38" s="318" t="n">
        <f aca="false">IF(J38="ÁGUA",AZ38,0)</f>
        <v>0</v>
      </c>
      <c r="BC38" s="318" t="n">
        <f aca="false">IFERROR(N38*C38,0)</f>
        <v>0</v>
      </c>
      <c r="BD38" s="318" t="n">
        <f aca="false">IF(OR(H38="PEAD",H38="PVC"),((((F38+O38)/1000)+0.6)*C38*N38)-((PI()*((O38/2000)^2)*N38)),0)</f>
        <v>0</v>
      </c>
      <c r="BE38" s="318" t="n">
        <f aca="false">IF(J38="água",(VLOOKUP(O38,$CD$19:$CE$40,2,0)*C38*N38),0)</f>
        <v>0</v>
      </c>
      <c r="BF38" s="318" t="n">
        <f aca="false">IF(J38="água",(VLOOKUP(O38,$CF$19:$CG$40,2,0)*C38*N38),0)</f>
        <v>0</v>
      </c>
      <c r="BG38" s="318" t="n">
        <f aca="false">IF(J38="água",(N38),0)</f>
        <v>0</v>
      </c>
      <c r="BH38" s="319" t="n">
        <f aca="false">IFERROR(VLOOKUP(G38,$CD$61:$CG$89,4,0),0)</f>
        <v>0</v>
      </c>
      <c r="BI38" s="318" t="n">
        <f aca="false">IF(H38="BSTC",VLOOKUP(O38,$CD$46:$CE$56,2,0)*N38,0)</f>
        <v>0</v>
      </c>
      <c r="BJ38" s="318" t="n">
        <f aca="false">IF(H38="BSTC",VLOOKUP(O38,$CF$46:$CG$56,2,0)*N38,0)</f>
        <v>0</v>
      </c>
      <c r="BK38" s="318" t="n">
        <f aca="false">IF(I38=$BK$15,N38*C38,0)</f>
        <v>0</v>
      </c>
      <c r="BL38" s="318" t="n">
        <f aca="false">IF(I38=$BL$15,N38*C38,0)</f>
        <v>0</v>
      </c>
      <c r="BM38" s="318" t="n">
        <f aca="false">IF(I38=$BM$15,N38*C38,0)</f>
        <v>0</v>
      </c>
      <c r="BN38" s="318" t="n">
        <f aca="false">IF(I38=$BN$15,N38*C38,0)</f>
        <v>0</v>
      </c>
      <c r="BQ38" s="337"/>
      <c r="BR38" s="338" t="n">
        <f aca="false">'Critérios adotados drenagem'!D27</f>
        <v>400</v>
      </c>
      <c r="BS38" s="339" t="str">
        <f aca="false">'Critérios adotados drenagem'!E27</f>
        <v>2-8</v>
      </c>
      <c r="BT38" s="340" t="str">
        <f aca="false">CONCATENATE(BR38," ",BS38)</f>
        <v>400 2-8</v>
      </c>
      <c r="BU38" s="341" t="n">
        <f aca="false">'Critérios adotados drenagem'!F27</f>
        <v>1</v>
      </c>
      <c r="BV38" s="342" t="n">
        <f aca="false">'Critérios adotados drenagem'!G27</f>
        <v>1.2</v>
      </c>
      <c r="BW38" s="341" t="n">
        <f aca="false">'Critérios adotados drenagem'!G27</f>
        <v>1.2</v>
      </c>
      <c r="BX38" s="342" t="n">
        <f aca="false">'Critérios adotados drenagem'!H27</f>
        <v>1.3</v>
      </c>
      <c r="BY38" s="342" t="n">
        <f aca="false">'Critérios adotados drenagem'!I27</f>
        <v>1.6</v>
      </c>
      <c r="BZ38" s="342" t="n">
        <f aca="false">'Critérios adotados drenagem'!I27</f>
        <v>1.6</v>
      </c>
      <c r="CA38" s="342" t="n">
        <f aca="false">'Critérios adotados drenagem'!I27</f>
        <v>1.6</v>
      </c>
      <c r="CB38" s="343"/>
      <c r="CC38" s="344"/>
      <c r="CD38" s="345" t="n">
        <f aca="false">'Critérios adotados drenagem'!K39</f>
        <v>1800</v>
      </c>
      <c r="CE38" s="341" t="n">
        <f aca="false">'Critérios adotados drenagem'!L39</f>
        <v>0.5</v>
      </c>
      <c r="CF38" s="345" t="n">
        <f aca="false">'Critérios adotados drenagem'!M39</f>
        <v>1800</v>
      </c>
      <c r="CG38" s="342" t="n">
        <f aca="false">'Critérios adotados drenagem'!N39</f>
        <v>0.3</v>
      </c>
    </row>
    <row r="39" s="254" customFormat="true" ht="15" hidden="true" customHeight="false" outlineLevel="0" collapsed="false">
      <c r="A39" s="257"/>
      <c r="B39" s="318" t="n">
        <f aca="false">IFERROR(IF(SEARCH("pv",K39)=1,IF(K39&gt;0,1/COUNTIF(K:K,K39),0),0),0)</f>
        <v>0</v>
      </c>
      <c r="C39" s="318" t="str">
        <f aca="false">IFERROR(DGET($BT$18:$CA$68,D39,E38:E39),"")</f>
        <v/>
      </c>
      <c r="D39" s="319" t="n">
        <f aca="false">IF(AT39&gt;0,$AT$13,IF(AU39&gt;0,$AU$13,IF(AV39&gt;0,$AV$13,IF(AW39&gt;0,$AW$13,IF(AX39&gt;0,$AX$13,IF(AS39&gt;0,$AS$13,0))))))</f>
        <v>0</v>
      </c>
      <c r="E39" s="319" t="n">
        <f aca="false">IF(O39&gt;0,IF(AND(Q39&gt;0,Q39&lt;2),CONCATENATE(O39," ","0-2"),IF(AND(Q39&gt;=2,Q39&lt;8),CONCATENATE(O39," ","2-8"),0)))</f>
        <v>0</v>
      </c>
      <c r="F39" s="321" t="n">
        <f aca="false">IFERROR(VLOOKUP(G39,$CD$61:$CI$89,6,0),0)</f>
        <v>0</v>
      </c>
      <c r="G39" s="321" t="str">
        <f aca="false">CONCATENATE(H39,O39)</f>
        <v/>
      </c>
      <c r="H39" s="323"/>
      <c r="I39" s="323"/>
      <c r="J39" s="323"/>
      <c r="K39" s="321"/>
      <c r="L39" s="327"/>
      <c r="M39" s="330"/>
      <c r="N39" s="324" t="n">
        <f aca="false">SQRT(((L39*M39)^2)+(L39^2))</f>
        <v>0</v>
      </c>
      <c r="O39" s="331"/>
      <c r="P39" s="324"/>
      <c r="Q39" s="328" t="n">
        <f aca="false">IF(AND(J39="água"),((P38+P40)/2)+((F39/1000))+BH39+VLOOKUP(O39,$CF$19:$CG$40,2,0)+VLOOKUP(O39,$CD$19:$CE$40,2,0),IF(O39&gt;0,((P38+P40)/2)+((F39/1000))+BH39,0))</f>
        <v>0</v>
      </c>
      <c r="R39" s="318" t="n">
        <f aca="false">IF(P39&gt;0,IF(P39&gt;=1.5,P39-1.5,0))</f>
        <v>0</v>
      </c>
      <c r="S39" s="329" t="n">
        <f aca="false">IFERROR(IF(J39="SECO",IF(AND(Q39&gt;$S$15,Q39&lt;=$T$15),(N39*Q39*C39),IF(Q39&gt;=$T$15,(($T$15-$S$15)*N39*C39),0))*$BS$5,0),0)</f>
        <v>0</v>
      </c>
      <c r="T39" s="329"/>
      <c r="U39" s="329" t="n">
        <f aca="false">IFERROR(IF(J39="SECO",IF(AND(Q39&gt;$U$15,Q39&lt;=$V$15),(N39*(Q39-$T$15)*C39),IF(Q39&gt;=$V$15,(($V$15-$U$15)*N39*C39),0))*$BS$5,0),0)</f>
        <v>0</v>
      </c>
      <c r="V39" s="329"/>
      <c r="W39" s="329" t="n">
        <f aca="false">IFERROR(IF(J39="SECO",IF(AND(Q39&gt;$W$15,Q39&lt;=$X$15),(N39*(Q39-$V$15)*C39),IF(Q39&gt;=$X$15,(($X$15-$W$15)*N39*C39),0))*$BS$5,0),0)</f>
        <v>0</v>
      </c>
      <c r="X39" s="329"/>
      <c r="Y39" s="329" t="n">
        <f aca="false">IFERROR(IF(J39="SECO",IF(AND(Q39&gt;$Y$15,Q39&lt;=$Z$15),(N39*Q39*C39),IF(Q39&gt;=$Z$15,(($Z$15-$Y$15)*N39*C39),0))*$BS$7,0),0)</f>
        <v>0</v>
      </c>
      <c r="Z39" s="329"/>
      <c r="AA39" s="329" t="n">
        <f aca="false">IFERROR(IF(J39="SECO",IF(AND(Q39&gt;$AA$15,Q39&lt;=$AB$15),(N39*(Q39-$Z$15)*C39),IF(Q39&gt;=$AB$15,(($AB$15-$AA$15)*N39*C39),0))*$BS$7,0),0)</f>
        <v>0</v>
      </c>
      <c r="AB39" s="329"/>
      <c r="AC39" s="329" t="n">
        <f aca="false">IFERROR(IF(J39="SECO",IF(AND(Q39&gt;$AC$15,Q39&lt;=$AD$15),(N39*(Q39-$AB$15)*C39),IF(Q39&gt;=$AD$15,(($AD$15-$AC$15)*N39*C39),0))*$BS$7,0),0)</f>
        <v>0</v>
      </c>
      <c r="AD39" s="329"/>
      <c r="AE39" s="329" t="n">
        <f aca="false">IFERROR(IF(J39="SECO",IF(AND(Q39&gt;$AE$15,Q39&lt;=$AF$15),(N39*(Q39-$AD$15)*C39),IF(Q39&gt;=$AF$15,(($AF$15-$AE$15)*N39*C39),0))*($BS$7+$BS$5),0),0)</f>
        <v>0</v>
      </c>
      <c r="AF39" s="329"/>
      <c r="AG39" s="329" t="n">
        <f aca="false">IFERROR(IF(J39="ÁGUA",IF(AND(Q39&gt;$AG$15,Q39&lt;=$AH$15),(N39*Q39*C39),IF(Q39&gt;=$AH$15,(($AH$15-$AG$15)*N39*C39),0))*$BS$5,0),0)</f>
        <v>0</v>
      </c>
      <c r="AH39" s="329"/>
      <c r="AI39" s="329" t="n">
        <f aca="false">IFERROR(IF(J39="ÁGUA",IF(AND(Q39&gt;$AI$15,Q39&lt;=$AJ$15),(N39*(Q39-$AH$15)*C39),IF(Q39&gt;=$AJ$15,(($AJ$15-$AI$15)*N39*C39),0))*$BS$5,0),0)</f>
        <v>0</v>
      </c>
      <c r="AJ39" s="329"/>
      <c r="AK39" s="329" t="n">
        <f aca="false">IFERROR(IF(J39="ÁGUA",IF(AND(Q39&gt;$AK$15,Q39&lt;=$AL$15),(N39*Q39*C39),IF(Q39&gt;=$AL$15,(($AL$15-$AK$15)*N39*C39),0))*$BS$7,0),0)</f>
        <v>0</v>
      </c>
      <c r="AL39" s="329"/>
      <c r="AM39" s="329" t="n">
        <f aca="false">IFERROR(IF(J39="ÁGUA",IF(AND(Q39&gt;$AM$15,Q39&lt;=$AN$15),(N39*(Q39-$AL$15)*C39),IF(Q39&gt;=$AN$15,(($AN$15-$AM$15)*N39*C39),0))*$BS$7,0),0)</f>
        <v>0</v>
      </c>
      <c r="AN39" s="329"/>
      <c r="AO39" s="329" t="n">
        <f aca="false">IFERROR(IF(J39="ÁGUA",IF(AND(Q39&gt;$AO$15,Q39&lt;=$AP$15),(N39*(Q39-$AN$15)*C39),IF(Q39&gt;=$AP$15,(($AP$15-$AO$15)*N39*C39),0))*($BS$7+$BS$5),0),0)</f>
        <v>0</v>
      </c>
      <c r="AP39" s="329"/>
      <c r="AQ39" s="319" t="n">
        <f aca="false">IFERROR(IF(J39="ÁGUA",IF(AND(Q39&gt;$AQ$15,Q39&lt;=$AR$15),(N39*(Q39-$AP$15)*C39),IF(Q39&gt;=$AR$15,(($AR$15-$AQ$15)*N39*C39),0))*($BS$7+$BS$5),0),0)</f>
        <v>0</v>
      </c>
      <c r="AR39" s="319"/>
      <c r="AS39" s="318" t="n">
        <f aca="false">IF((Q39&lt;1.25),Q39*N39*2,0)</f>
        <v>0</v>
      </c>
      <c r="AT39" s="318" t="n">
        <f aca="false">IF(AND(J39="seco",Q39&gt;=1.25,Q39&lt;3),Q39*N39*2,0)</f>
        <v>0</v>
      </c>
      <c r="AU39" s="318" t="n">
        <f aca="false">IF(AND(J39="seco",Q39&gt;=3),Q39*N39*2,0)</f>
        <v>0</v>
      </c>
      <c r="AV39" s="318" t="n">
        <f aca="false">IF(AND(J39="água",Q39&gt;=1.25,Q39&lt;4),Q39*N39*2,0)</f>
        <v>0</v>
      </c>
      <c r="AW39" s="318" t="n">
        <f aca="false">IF(AND(J39="água",Q39&gt;=4,Q39&lt;5),Q39*N39*2,0)</f>
        <v>0</v>
      </c>
      <c r="AX39" s="318" t="n">
        <f aca="false">IF(AND(J39="água",Q39&gt;=5),Q39*N39*2,0)</f>
        <v>0</v>
      </c>
      <c r="AY39" s="318" t="n">
        <f aca="false">SUM(S39:AR39)</f>
        <v>0</v>
      </c>
      <c r="AZ39" s="318" t="n">
        <f aca="false">AY39-((PI()*((O39/2000)^2)*N39)+BE39+BF39+BI39+BD39)</f>
        <v>0</v>
      </c>
      <c r="BA39" s="318" t="n">
        <f aca="false">IF(J39="ÁGUA",AY39,AY39-AZ39)</f>
        <v>0</v>
      </c>
      <c r="BB39" s="318" t="n">
        <f aca="false">IF(J39="ÁGUA",AZ39,0)</f>
        <v>0</v>
      </c>
      <c r="BC39" s="318" t="n">
        <f aca="false">IFERROR(N39*C39,0)</f>
        <v>0</v>
      </c>
      <c r="BD39" s="318" t="n">
        <f aca="false">IF(OR(H39="PEAD",H39="PVC"),((((F39+O39)/1000)+0.6)*C39*N39)-((PI()*((O39/2000)^2)*N39)),0)</f>
        <v>0</v>
      </c>
      <c r="BE39" s="318" t="n">
        <f aca="false">IF(J39="água",(VLOOKUP(O39,$CD$19:$CE$40,2,0)*C39*N39),0)</f>
        <v>0</v>
      </c>
      <c r="BF39" s="318" t="n">
        <f aca="false">IF(J39="água",(VLOOKUP(O39,$CF$19:$CG$40,2,0)*C39*N39),0)</f>
        <v>0</v>
      </c>
      <c r="BG39" s="318" t="n">
        <f aca="false">IF(J39="água",(N39),0)</f>
        <v>0</v>
      </c>
      <c r="BH39" s="319" t="n">
        <f aca="false">IFERROR(VLOOKUP(G39,$CD$61:$CG$89,4,0),0)</f>
        <v>0</v>
      </c>
      <c r="BI39" s="318" t="n">
        <f aca="false">IF(H39="BSTC",VLOOKUP(O39,$CD$46:$CE$56,2,0)*N39,0)</f>
        <v>0</v>
      </c>
      <c r="BJ39" s="318" t="n">
        <f aca="false">IF(H39="BSTC",VLOOKUP(O39,$CF$46:$CG$56,2,0)*N39,0)</f>
        <v>0</v>
      </c>
      <c r="BK39" s="318" t="n">
        <f aca="false">IF(I39=$BK$15,N39*C39,0)</f>
        <v>0</v>
      </c>
      <c r="BL39" s="318" t="n">
        <f aca="false">IF(I39=$BL$15,N39*C39,0)</f>
        <v>0</v>
      </c>
      <c r="BM39" s="318" t="n">
        <f aca="false">IF(I39=$BM$15,N39*C39,0)</f>
        <v>0</v>
      </c>
      <c r="BN39" s="318" t="n">
        <f aca="false">IF(I39=$BN$15,N39*C39,0)</f>
        <v>0</v>
      </c>
      <c r="BQ39" s="337"/>
      <c r="BR39" s="338" t="n">
        <f aca="false">'Critérios adotados drenagem'!D28</f>
        <v>450</v>
      </c>
      <c r="BS39" s="339" t="str">
        <f aca="false">'Critérios adotados drenagem'!E28</f>
        <v>0-2</v>
      </c>
      <c r="BT39" s="340" t="str">
        <f aca="false">CONCATENATE(BR39," ",BS39)</f>
        <v>450 0-2</v>
      </c>
      <c r="BU39" s="341" t="n">
        <f aca="false">'Critérios adotados drenagem'!F28</f>
        <v>0.9</v>
      </c>
      <c r="BV39" s="342" t="n">
        <f aca="false">'Critérios adotados drenagem'!G28</f>
        <v>1</v>
      </c>
      <c r="BW39" s="341" t="n">
        <f aca="false">'Critérios adotados drenagem'!G28</f>
        <v>1</v>
      </c>
      <c r="BX39" s="342" t="n">
        <f aca="false">'Critérios adotados drenagem'!H28</f>
        <v>1.1</v>
      </c>
      <c r="BY39" s="342" t="n">
        <f aca="false">'Critérios adotados drenagem'!I28</f>
        <v>1.6</v>
      </c>
      <c r="BZ39" s="342" t="n">
        <f aca="false">'Critérios adotados drenagem'!I28</f>
        <v>1.6</v>
      </c>
      <c r="CA39" s="342" t="n">
        <f aca="false">'Critérios adotados drenagem'!I28</f>
        <v>1.6</v>
      </c>
      <c r="CB39" s="343"/>
      <c r="CC39" s="344"/>
      <c r="CD39" s="345" t="n">
        <f aca="false">'Critérios adotados drenagem'!K40</f>
        <v>2100</v>
      </c>
      <c r="CE39" s="341" t="n">
        <f aca="false">'Critérios adotados drenagem'!L40</f>
        <v>0.5</v>
      </c>
      <c r="CF39" s="345" t="n">
        <f aca="false">'Critérios adotados drenagem'!M40</f>
        <v>2100</v>
      </c>
      <c r="CG39" s="342" t="n">
        <f aca="false">'Critérios adotados drenagem'!N40</f>
        <v>0.3</v>
      </c>
    </row>
    <row r="40" s="254" customFormat="true" ht="15" hidden="true" customHeight="true" outlineLevel="0" collapsed="false">
      <c r="A40" s="257"/>
      <c r="B40" s="318" t="n">
        <f aca="false">IFERROR(IF(SEARCH("pv",K40)=1,IF(K40&gt;0,1/COUNTIF(K:K,K40),0),0),0)</f>
        <v>0</v>
      </c>
      <c r="C40" s="318"/>
      <c r="D40" s="319" t="n">
        <f aca="false">IF(AT40&gt;0,$AT$13,IF(AU40&gt;0,$AU$13,IF(AV40&gt;0,$AV$13,IF(AW40&gt;0,$AW$13,IF(AX40&gt;0,$AX$13,IF(AS40&gt;0,$AS$13,0))))))</f>
        <v>0</v>
      </c>
      <c r="E40" s="320" t="s">
        <v>247</v>
      </c>
      <c r="F40" s="321" t="n">
        <f aca="false">IFERROR(VLOOKUP(G40,$CD$61:$CI$89,6,0),0)</f>
        <v>0</v>
      </c>
      <c r="G40" s="321" t="str">
        <f aca="false">CONCATENATE(H40,O40)</f>
        <v/>
      </c>
      <c r="H40" s="322"/>
      <c r="I40" s="322"/>
      <c r="J40" s="322"/>
      <c r="K40" s="323"/>
      <c r="L40" s="324"/>
      <c r="M40" s="325"/>
      <c r="N40" s="324" t="n">
        <f aca="false">SQRT(((L40*M40)^2)+(L40^2))</f>
        <v>0</v>
      </c>
      <c r="O40" s="326"/>
      <c r="P40" s="327"/>
      <c r="Q40" s="328" t="n">
        <f aca="false">IF(AND(J40="água"),((P39+P41)/2)+((F40/1000))+BH40+VLOOKUP(O40,$CF$19:$CG$40,2,0)+VLOOKUP(O40,$CD$19:$CE$40,2,0),IF(O40&gt;0,((P39+P41)/2)+((F40/1000))+BH40,0))</f>
        <v>0</v>
      </c>
      <c r="R40" s="318" t="n">
        <f aca="false">IF(P40&gt;0,IF(P40&gt;=1.5,P40-1.5,0))</f>
        <v>0</v>
      </c>
      <c r="S40" s="329" t="n">
        <f aca="false">IFERROR(IF(J40="SECO",IF(AND(Q40&gt;$S$15,Q40&lt;=$T$15),(N40*Q40*C40),IF(Q40&gt;=$T$15,(($T$15-$S$15)*N40*C40),0))*$BS$5,0),0)</f>
        <v>0</v>
      </c>
      <c r="T40" s="329"/>
      <c r="U40" s="329" t="n">
        <f aca="false">IFERROR(IF(J40="SECO",IF(AND(Q40&gt;$U$15,Q40&lt;=$V$15),(N40*(Q40-$T$15)*C40),IF(Q40&gt;=$V$15,(($V$15-$U$15)*N40*C40),0))*$BS$5,0),0)</f>
        <v>0</v>
      </c>
      <c r="V40" s="329"/>
      <c r="W40" s="329" t="n">
        <f aca="false">IFERROR(IF(J40="SECO",IF(AND(Q40&gt;$W$15,Q40&lt;=$X$15),(N40*(Q40-$V$15)*C40),IF(Q40&gt;=$X$15,(($X$15-$W$15)*N40*C40),0))*$BS$5,0),0)</f>
        <v>0</v>
      </c>
      <c r="X40" s="329"/>
      <c r="Y40" s="329" t="n">
        <f aca="false">IFERROR(IF(J40="SECO",IF(AND(Q40&gt;$Y$15,Q40&lt;=$Z$15),(N40*Q40*C40),IF(Q40&gt;=$Z$15,(($Z$15-$Y$15)*N40*C40),0))*$BS$7,0),0)</f>
        <v>0</v>
      </c>
      <c r="Z40" s="329"/>
      <c r="AA40" s="329" t="n">
        <f aca="false">IFERROR(IF(J40="SECO",IF(AND(Q40&gt;$AA$15,Q40&lt;=$AB$15),(N40*(Q40-$Z$15)*C40),IF(Q40&gt;=$AB$15,(($AB$15-$AA$15)*N40*C40),0))*$BS$7,0),0)</f>
        <v>0</v>
      </c>
      <c r="AB40" s="329"/>
      <c r="AC40" s="329" t="n">
        <f aca="false">IFERROR(IF(J40="SECO",IF(AND(Q40&gt;$AC$15,Q40&lt;=$AD$15),(N40*(Q40-$AB$15)*C40),IF(Q40&gt;=$AD$15,(($AD$15-$AC$15)*N40*C40),0))*$BS$7,0),0)</f>
        <v>0</v>
      </c>
      <c r="AD40" s="329"/>
      <c r="AE40" s="329" t="n">
        <f aca="false">IFERROR(IF(J40="SECO",IF(AND(Q40&gt;$AE$15,Q40&lt;=$AF$15),(N40*(Q40-$AD$15)*C40),IF(Q40&gt;=$AF$15,(($AF$15-$AE$15)*N40*C40),0))*($BS$7+$BS$5),0),0)</f>
        <v>0</v>
      </c>
      <c r="AF40" s="329"/>
      <c r="AG40" s="329" t="n">
        <f aca="false">IFERROR(IF(J40="ÁGUA",IF(AND(Q40&gt;$AG$15,Q40&lt;=$AH$15),(N40*Q40*C40),IF(Q40&gt;=$AH$15,(($AH$15-$AG$15)*N40*C40),0))*$BS$5,0),0)</f>
        <v>0</v>
      </c>
      <c r="AH40" s="329"/>
      <c r="AI40" s="329" t="n">
        <f aca="false">IFERROR(IF(J40="ÁGUA",IF(AND(Q40&gt;$AI$15,Q40&lt;=$AJ$15),(N40*(Q40-$AH$15)*C40),IF(Q40&gt;=$AJ$15,(($AJ$15-$AI$15)*N40*C40),0))*$BS$5,0),0)</f>
        <v>0</v>
      </c>
      <c r="AJ40" s="329"/>
      <c r="AK40" s="329" t="n">
        <f aca="false">IFERROR(IF(J40="ÁGUA",IF(AND(Q40&gt;$AK$15,Q40&lt;=$AL$15),(N40*Q40*C40),IF(Q40&gt;=$AL$15,(($AL$15-$AK$15)*N40*C40),0))*$BS$7,0),0)</f>
        <v>0</v>
      </c>
      <c r="AL40" s="329"/>
      <c r="AM40" s="329" t="n">
        <f aca="false">IFERROR(IF(J40="ÁGUA",IF(AND(Q40&gt;$AM$15,Q40&lt;=$AN$15),(N40*(Q40-$AL$15)*C40),IF(Q40&gt;=$AN$15,(($AN$15-$AM$15)*N40*C40),0))*$BS$7,0),0)</f>
        <v>0</v>
      </c>
      <c r="AN40" s="329"/>
      <c r="AO40" s="329" t="n">
        <f aca="false">IFERROR(IF(J40="ÁGUA",IF(AND(Q40&gt;$AO$15,Q40&lt;=$AP$15),(N40*(Q40-$AN$15)*C40),IF(Q40&gt;=$AP$15,(($AP$15-$AO$15)*N40*C40),0))*($BS$7+$BS$5),0),0)</f>
        <v>0</v>
      </c>
      <c r="AP40" s="329"/>
      <c r="AQ40" s="319" t="n">
        <f aca="false">IFERROR(IF(J40="ÁGUA",IF(AND(Q40&gt;$AQ$15,Q40&lt;=$AR$15),(N40*(Q40-$AP$15)*C40),IF(Q40&gt;=$AR$15,(($AR$15-$AQ$15)*N40*C40),0))*($BS$7+$BS$5),0),0)</f>
        <v>0</v>
      </c>
      <c r="AR40" s="319"/>
      <c r="AS40" s="318" t="n">
        <f aca="false">IF((Q40&lt;1.25),Q40*N40*2,0)</f>
        <v>0</v>
      </c>
      <c r="AT40" s="318" t="n">
        <f aca="false">IF(AND(J40="seco",Q40&gt;=1.25,Q40&lt;3),Q40*N40*2,0)</f>
        <v>0</v>
      </c>
      <c r="AU40" s="318" t="n">
        <f aca="false">IF(AND(J40="seco",Q40&gt;=3),Q40*N40*2,0)</f>
        <v>0</v>
      </c>
      <c r="AV40" s="318" t="n">
        <f aca="false">IF(AND(J40="água",Q40&gt;=1.25,Q40&lt;4),Q40*N40*2,0)</f>
        <v>0</v>
      </c>
      <c r="AW40" s="318" t="n">
        <f aca="false">IF(AND(J40="água",Q40&gt;=4,Q40&lt;5),Q40*N40*2,0)</f>
        <v>0</v>
      </c>
      <c r="AX40" s="318" t="n">
        <f aca="false">IF(AND(J40="água",Q40&gt;=5),Q40*N40*2,0)</f>
        <v>0</v>
      </c>
      <c r="AY40" s="318" t="n">
        <f aca="false">SUM(S40:AR40)</f>
        <v>0</v>
      </c>
      <c r="AZ40" s="318" t="n">
        <f aca="false">AY40-((PI()*((O40/2000)^2)*N40)+BE40+BF40+BI40+BD40)</f>
        <v>0</v>
      </c>
      <c r="BA40" s="318" t="n">
        <f aca="false">IF(J40="ÁGUA",AY40,AY40-AZ40)</f>
        <v>0</v>
      </c>
      <c r="BB40" s="318" t="n">
        <f aca="false">IF(J40="ÁGUA",AZ40,0)</f>
        <v>0</v>
      </c>
      <c r="BC40" s="318" t="n">
        <f aca="false">IFERROR(N40*C40,0)</f>
        <v>0</v>
      </c>
      <c r="BD40" s="318" t="n">
        <f aca="false">IF(OR(H40="PEAD",H40="PVC"),((((F40+O40)/1000)+0.6)*C40*N40)-((PI()*((O40/2000)^2)*N40)),0)</f>
        <v>0</v>
      </c>
      <c r="BE40" s="318" t="n">
        <f aca="false">IF(J40="água",(VLOOKUP(O40,$CD$19:$CE$40,2,0)*C40*N40),0)</f>
        <v>0</v>
      </c>
      <c r="BF40" s="318" t="n">
        <f aca="false">IF(J40="água",(VLOOKUP(O40,$CF$19:$CG$40,2,0)*C40*N40),0)</f>
        <v>0</v>
      </c>
      <c r="BG40" s="318" t="n">
        <f aca="false">IF(J40="água",(N40),0)</f>
        <v>0</v>
      </c>
      <c r="BH40" s="319" t="n">
        <f aca="false">IFERROR(VLOOKUP(G40,$CD$61:$CG$89,4,0),0)</f>
        <v>0</v>
      </c>
      <c r="BI40" s="318" t="n">
        <f aca="false">IF(H40="BSTC",VLOOKUP(O40,$CD$46:$CE$56,2,0)*N40,0)</f>
        <v>0</v>
      </c>
      <c r="BJ40" s="318" t="n">
        <f aca="false">IF(H40="BSTC",VLOOKUP(O40,$CF$46:$CG$56,2,0)*N40,0)</f>
        <v>0</v>
      </c>
      <c r="BK40" s="318" t="n">
        <f aca="false">IF(I40=$BK$15,N40*C40,0)</f>
        <v>0</v>
      </c>
      <c r="BL40" s="318" t="n">
        <f aca="false">IF(I40=$BL$15,N40*C40,0)</f>
        <v>0</v>
      </c>
      <c r="BM40" s="318" t="n">
        <f aca="false">IF(I40=$BM$15,N40*C40,0)</f>
        <v>0</v>
      </c>
      <c r="BN40" s="318" t="n">
        <f aca="false">IF(I40=$BN$15,N40*C40,0)</f>
        <v>0</v>
      </c>
      <c r="BQ40" s="337"/>
      <c r="BR40" s="338" t="n">
        <f aca="false">'Critérios adotados drenagem'!D29</f>
        <v>450</v>
      </c>
      <c r="BS40" s="339" t="str">
        <f aca="false">'Critérios adotados drenagem'!E29</f>
        <v>2-8</v>
      </c>
      <c r="BT40" s="340" t="str">
        <f aca="false">CONCATENATE(BR40," ",BS40)</f>
        <v>450 2-8</v>
      </c>
      <c r="BU40" s="341" t="n">
        <f aca="false">'Critérios adotados drenagem'!F29</f>
        <v>1</v>
      </c>
      <c r="BV40" s="342" t="n">
        <f aca="false">'Critérios adotados drenagem'!G29</f>
        <v>1.2</v>
      </c>
      <c r="BW40" s="341" t="n">
        <f aca="false">'Critérios adotados drenagem'!G29</f>
        <v>1.2</v>
      </c>
      <c r="BX40" s="342" t="n">
        <f aca="false">'Critérios adotados drenagem'!H29</f>
        <v>1.3</v>
      </c>
      <c r="BY40" s="342" t="n">
        <f aca="false">'Critérios adotados drenagem'!I29</f>
        <v>1.6</v>
      </c>
      <c r="BZ40" s="342" t="n">
        <f aca="false">'Critérios adotados drenagem'!I29</f>
        <v>1.6</v>
      </c>
      <c r="CA40" s="342" t="n">
        <f aca="false">'Critérios adotados drenagem'!I29</f>
        <v>1.6</v>
      </c>
      <c r="CB40" s="343"/>
      <c r="CC40" s="344"/>
      <c r="CD40" s="345" t="n">
        <f aca="false">'Critérios adotados drenagem'!K41</f>
        <v>2500</v>
      </c>
      <c r="CE40" s="341" t="n">
        <f aca="false">'Critérios adotados drenagem'!L41</f>
        <v>0.55</v>
      </c>
      <c r="CF40" s="345" t="n">
        <f aca="false">'Critérios adotados drenagem'!M41</f>
        <v>2500</v>
      </c>
      <c r="CG40" s="342" t="n">
        <f aca="false">'Critérios adotados drenagem'!N41</f>
        <v>0.35</v>
      </c>
    </row>
    <row r="41" s="254" customFormat="true" ht="15" hidden="true" customHeight="false" outlineLevel="0" collapsed="false">
      <c r="A41" s="257"/>
      <c r="B41" s="318" t="n">
        <f aca="false">IFERROR(IF(SEARCH("pv",K41)=1,IF(K41&gt;0,1/COUNTIF(K:K,K41),0),0),0)</f>
        <v>0</v>
      </c>
      <c r="C41" s="318" t="str">
        <f aca="false">IFERROR(DGET($BT$18:$CA$68,D41,E40:E41),"")</f>
        <v/>
      </c>
      <c r="D41" s="319" t="n">
        <f aca="false">IF(AT41&gt;0,$AT$13,IF(AU41&gt;0,$AU$13,IF(AV41&gt;0,$AV$13,IF(AW41&gt;0,$AW$13,IF(AX41&gt;0,$AX$13,IF(AS41&gt;0,$AS$13,0))))))</f>
        <v>0</v>
      </c>
      <c r="E41" s="319" t="n">
        <f aca="false">IF(O41&gt;0,IF(AND(Q41&gt;0,Q41&lt;2),CONCATENATE(O41," ","0-2"),IF(AND(Q41&gt;=2,Q41&lt;8),CONCATENATE(O41," ","2-8"),0)))</f>
        <v>0</v>
      </c>
      <c r="F41" s="321" t="n">
        <f aca="false">IFERROR(VLOOKUP(G41,$CD$61:$CI$89,6,0),0)</f>
        <v>0</v>
      </c>
      <c r="G41" s="321" t="str">
        <f aca="false">CONCATENATE(H41,O41)</f>
        <v/>
      </c>
      <c r="H41" s="323"/>
      <c r="I41" s="323"/>
      <c r="J41" s="323"/>
      <c r="K41" s="321"/>
      <c r="L41" s="327"/>
      <c r="M41" s="330"/>
      <c r="N41" s="324" t="n">
        <f aca="false">SQRT(((L41*M41)^2)+(L41^2))</f>
        <v>0</v>
      </c>
      <c r="O41" s="331"/>
      <c r="P41" s="324"/>
      <c r="Q41" s="328" t="n">
        <f aca="false">IF(AND(J41="água"),((P40+P42)/2)+((F41/1000))+BH41+VLOOKUP(O41,$CF$19:$CG$40,2,0)+VLOOKUP(O41,$CD$19:$CE$40,2,0),IF(O41&gt;0,((P40+P42)/2)+((F41/1000))+BH41,0))</f>
        <v>0</v>
      </c>
      <c r="R41" s="318" t="n">
        <f aca="false">IF(P41&gt;0,IF(P41&gt;=1.5,P41-1.5,0))</f>
        <v>0</v>
      </c>
      <c r="S41" s="329" t="n">
        <f aca="false">IFERROR(IF(J41="SECO",IF(AND(Q41&gt;$S$15,Q41&lt;=$T$15),(N41*Q41*C41),IF(Q41&gt;=$T$15,(($T$15-$S$15)*N41*C41),0))*$BS$5,0),0)</f>
        <v>0</v>
      </c>
      <c r="T41" s="329"/>
      <c r="U41" s="329" t="n">
        <f aca="false">IFERROR(IF(J41="SECO",IF(AND(Q41&gt;$U$15,Q41&lt;=$V$15),(N41*(Q41-$T$15)*C41),IF(Q41&gt;=$V$15,(($V$15-$U$15)*N41*C41),0))*$BS$5,0),0)</f>
        <v>0</v>
      </c>
      <c r="V41" s="329"/>
      <c r="W41" s="329" t="n">
        <f aca="false">IFERROR(IF(J41="SECO",IF(AND(Q41&gt;$W$15,Q41&lt;=$X$15),(N41*(Q41-$V$15)*C41),IF(Q41&gt;=$X$15,(($X$15-$W$15)*N41*C41),0))*$BS$5,0),0)</f>
        <v>0</v>
      </c>
      <c r="X41" s="329"/>
      <c r="Y41" s="329" t="n">
        <f aca="false">IFERROR(IF(J41="SECO",IF(AND(Q41&gt;$Y$15,Q41&lt;=$Z$15),(N41*Q41*C41),IF(Q41&gt;=$Z$15,(($Z$15-$Y$15)*N41*C41),0))*$BS$7,0),0)</f>
        <v>0</v>
      </c>
      <c r="Z41" s="329"/>
      <c r="AA41" s="329" t="n">
        <f aca="false">IFERROR(IF(J41="SECO",IF(AND(Q41&gt;$AA$15,Q41&lt;=$AB$15),(N41*(Q41-$Z$15)*C41),IF(Q41&gt;=$AB$15,(($AB$15-$AA$15)*N41*C41),0))*$BS$7,0),0)</f>
        <v>0</v>
      </c>
      <c r="AB41" s="329"/>
      <c r="AC41" s="329" t="n">
        <f aca="false">IFERROR(IF(J41="SECO",IF(AND(Q41&gt;$AC$15,Q41&lt;=$AD$15),(N41*(Q41-$AB$15)*C41),IF(Q41&gt;=$AD$15,(($AD$15-$AC$15)*N41*C41),0))*$BS$7,0),0)</f>
        <v>0</v>
      </c>
      <c r="AD41" s="329"/>
      <c r="AE41" s="329" t="n">
        <f aca="false">IFERROR(IF(J41="SECO",IF(AND(Q41&gt;$AE$15,Q41&lt;=$AF$15),(N41*(Q41-$AD$15)*C41),IF(Q41&gt;=$AF$15,(($AF$15-$AE$15)*N41*C41),0))*($BS$7+$BS$5),0),0)</f>
        <v>0</v>
      </c>
      <c r="AF41" s="329"/>
      <c r="AG41" s="329" t="n">
        <f aca="false">IFERROR(IF(J41="ÁGUA",IF(AND(Q41&gt;$AG$15,Q41&lt;=$AH$15),(N41*Q41*C41),IF(Q41&gt;=$AH$15,(($AH$15-$AG$15)*N41*C41),0))*$BS$5,0),0)</f>
        <v>0</v>
      </c>
      <c r="AH41" s="329"/>
      <c r="AI41" s="329" t="n">
        <f aca="false">IFERROR(IF(J41="ÁGUA",IF(AND(Q41&gt;$AI$15,Q41&lt;=$AJ$15),(N41*(Q41-$AH$15)*C41),IF(Q41&gt;=$AJ$15,(($AJ$15-$AI$15)*N41*C41),0))*$BS$5,0),0)</f>
        <v>0</v>
      </c>
      <c r="AJ41" s="329"/>
      <c r="AK41" s="329" t="n">
        <f aca="false">IFERROR(IF(J41="ÁGUA",IF(AND(Q41&gt;$AK$15,Q41&lt;=$AL$15),(N41*Q41*C41),IF(Q41&gt;=$AL$15,(($AL$15-$AK$15)*N41*C41),0))*$BS$7,0),0)</f>
        <v>0</v>
      </c>
      <c r="AL41" s="329"/>
      <c r="AM41" s="329" t="n">
        <f aca="false">IFERROR(IF(J41="ÁGUA",IF(AND(Q41&gt;$AM$15,Q41&lt;=$AN$15),(N41*(Q41-$AL$15)*C41),IF(Q41&gt;=$AN$15,(($AN$15-$AM$15)*N41*C41),0))*$BS$7,0),0)</f>
        <v>0</v>
      </c>
      <c r="AN41" s="329"/>
      <c r="AO41" s="329" t="n">
        <f aca="false">IFERROR(IF(J41="ÁGUA",IF(AND(Q41&gt;$AO$15,Q41&lt;=$AP$15),(N41*(Q41-$AN$15)*C41),IF(Q41&gt;=$AP$15,(($AP$15-$AO$15)*N41*C41),0))*($BS$7+$BS$5),0),0)</f>
        <v>0</v>
      </c>
      <c r="AP41" s="329"/>
      <c r="AQ41" s="319" t="n">
        <f aca="false">IFERROR(IF(J41="ÁGUA",IF(AND(Q41&gt;$AQ$15,Q41&lt;=$AR$15),(N41*(Q41-$AP$15)*C41),IF(Q41&gt;=$AR$15,(($AR$15-$AQ$15)*N41*C41),0))*($BS$7+$BS$5),0),0)</f>
        <v>0</v>
      </c>
      <c r="AR41" s="319"/>
      <c r="AS41" s="318" t="n">
        <f aca="false">IF((Q41&lt;1.25),Q41*N41*2,0)</f>
        <v>0</v>
      </c>
      <c r="AT41" s="318" t="n">
        <f aca="false">IF(AND(J41="seco",Q41&gt;=1.25,Q41&lt;3),Q41*N41*2,0)</f>
        <v>0</v>
      </c>
      <c r="AU41" s="318" t="n">
        <f aca="false">IF(AND(J41="seco",Q41&gt;=3),Q41*N41*2,0)</f>
        <v>0</v>
      </c>
      <c r="AV41" s="318" t="n">
        <f aca="false">IF(AND(J41="água",Q41&gt;=1.25,Q41&lt;4),Q41*N41*2,0)</f>
        <v>0</v>
      </c>
      <c r="AW41" s="318" t="n">
        <f aca="false">IF(AND(J41="água",Q41&gt;=4,Q41&lt;5),Q41*N41*2,0)</f>
        <v>0</v>
      </c>
      <c r="AX41" s="318" t="n">
        <f aca="false">IF(AND(J41="água",Q41&gt;=5),Q41*N41*2,0)</f>
        <v>0</v>
      </c>
      <c r="AY41" s="318" t="n">
        <f aca="false">SUM(S41:AR41)</f>
        <v>0</v>
      </c>
      <c r="AZ41" s="318" t="n">
        <f aca="false">AY41-((PI()*((O41/2000)^2)*N41)+BE41+BF41+BI41+BD41)</f>
        <v>0</v>
      </c>
      <c r="BA41" s="318" t="n">
        <f aca="false">IF(J41="ÁGUA",AY41,AY41-AZ41)</f>
        <v>0</v>
      </c>
      <c r="BB41" s="318" t="n">
        <f aca="false">IF(J41="ÁGUA",AZ41,0)</f>
        <v>0</v>
      </c>
      <c r="BC41" s="318" t="n">
        <f aca="false">IFERROR(N41*C41,0)</f>
        <v>0</v>
      </c>
      <c r="BD41" s="318" t="n">
        <f aca="false">IF(OR(H41="PEAD",H41="PVC"),((((F41+O41)/1000)+0.6)*C41*N41)-((PI()*((O41/2000)^2)*N41)),0)</f>
        <v>0</v>
      </c>
      <c r="BE41" s="318" t="n">
        <f aca="false">IF(J41="água",(VLOOKUP(O41,$CD$19:$CE$40,2,0)*C41*N41),0)</f>
        <v>0</v>
      </c>
      <c r="BF41" s="318" t="n">
        <f aca="false">IF(J41="água",(VLOOKUP(O41,$CF$19:$CG$40,2,0)*C41*N41),0)</f>
        <v>0</v>
      </c>
      <c r="BG41" s="318" t="n">
        <f aca="false">IF(J41="água",(N41),0)</f>
        <v>0</v>
      </c>
      <c r="BH41" s="319" t="n">
        <f aca="false">IFERROR(VLOOKUP(G41,$CD$61:$CG$89,4,0),0)</f>
        <v>0</v>
      </c>
      <c r="BI41" s="318" t="n">
        <f aca="false">IF(H41="BSTC",VLOOKUP(O41,$CD$46:$CE$56,2,0)*N41,0)</f>
        <v>0</v>
      </c>
      <c r="BJ41" s="318" t="n">
        <f aca="false">IF(H41="BSTC",VLOOKUP(O41,$CF$46:$CG$56,2,0)*N41,0)</f>
        <v>0</v>
      </c>
      <c r="BK41" s="318" t="n">
        <f aca="false">IF(I41=$BK$15,N41*C41,0)</f>
        <v>0</v>
      </c>
      <c r="BL41" s="318" t="n">
        <f aca="false">IF(I41=$BL$15,N41*C41,0)</f>
        <v>0</v>
      </c>
      <c r="BM41" s="318" t="n">
        <f aca="false">IF(I41=$BM$15,N41*C41,0)</f>
        <v>0</v>
      </c>
      <c r="BN41" s="318" t="n">
        <f aca="false">IF(I41=$BN$15,N41*C41,0)</f>
        <v>0</v>
      </c>
      <c r="BQ41" s="337"/>
      <c r="BR41" s="338" t="n">
        <f aca="false">'Critérios adotados drenagem'!D30</f>
        <v>500</v>
      </c>
      <c r="BS41" s="339" t="str">
        <f aca="false">'Critérios adotados drenagem'!E30</f>
        <v>0-2</v>
      </c>
      <c r="BT41" s="340" t="str">
        <f aca="false">CONCATENATE(BR41," ",BS41)</f>
        <v>500 0-2</v>
      </c>
      <c r="BU41" s="341" t="n">
        <f aca="false">'Critérios adotados drenagem'!F30</f>
        <v>1</v>
      </c>
      <c r="BV41" s="342" t="n">
        <f aca="false">'Critérios adotados drenagem'!G30</f>
        <v>1.15</v>
      </c>
      <c r="BW41" s="341" t="n">
        <f aca="false">'Critérios adotados drenagem'!G30</f>
        <v>1.15</v>
      </c>
      <c r="BX41" s="342" t="n">
        <f aca="false">'Critérios adotados drenagem'!H30</f>
        <v>1.25</v>
      </c>
      <c r="BY41" s="342" t="n">
        <f aca="false">'Critérios adotados drenagem'!I30</f>
        <v>1.75</v>
      </c>
      <c r="BZ41" s="342" t="n">
        <f aca="false">'Critérios adotados drenagem'!I30</f>
        <v>1.75</v>
      </c>
      <c r="CA41" s="342" t="n">
        <f aca="false">'Critérios adotados drenagem'!I30</f>
        <v>1.75</v>
      </c>
      <c r="CB41" s="343"/>
      <c r="CC41" s="346"/>
    </row>
    <row r="42" s="254" customFormat="true" ht="15" hidden="true" customHeight="false" outlineLevel="0" collapsed="false">
      <c r="A42" s="257"/>
      <c r="B42" s="318" t="n">
        <f aca="false">IFERROR(IF(SEARCH("pv",K42)=1,IF(K42&gt;0,1/COUNTIF(K:K,K42),0),0),0)</f>
        <v>0</v>
      </c>
      <c r="C42" s="318"/>
      <c r="D42" s="319" t="n">
        <f aca="false">IF(AT42&gt;0,$AT$13,IF(AU42&gt;0,$AU$13,IF(AV42&gt;0,$AV$13,IF(AW42&gt;0,$AW$13,IF(AX42&gt;0,$AX$13,IF(AS42&gt;0,$AS$13,0))))))</f>
        <v>0</v>
      </c>
      <c r="E42" s="320" t="s">
        <v>247</v>
      </c>
      <c r="F42" s="321" t="n">
        <f aca="false">IFERROR(VLOOKUP(G42,$CD$61:$CI$89,6,0),0)</f>
        <v>0</v>
      </c>
      <c r="G42" s="321" t="str">
        <f aca="false">CONCATENATE(H42,O42)</f>
        <v/>
      </c>
      <c r="H42" s="322"/>
      <c r="I42" s="322"/>
      <c r="J42" s="322"/>
      <c r="K42" s="323"/>
      <c r="L42" s="324"/>
      <c r="M42" s="325"/>
      <c r="N42" s="324" t="n">
        <f aca="false">SQRT(((L42*M42)^2)+(L42^2))</f>
        <v>0</v>
      </c>
      <c r="O42" s="326"/>
      <c r="P42" s="327"/>
      <c r="Q42" s="328" t="n">
        <f aca="false">IF(AND(J42="água"),((P41+P43)/2)+((F42/1000))+BH42+VLOOKUP(O42,$CF$19:$CG$40,2,0)+VLOOKUP(O42,$CD$19:$CE$40,2,0),IF(O42&gt;0,((P41+P43)/2)+((F42/1000))+BH42,0))</f>
        <v>0</v>
      </c>
      <c r="R42" s="318" t="n">
        <f aca="false">IF(P42&gt;0,IF(P42&gt;=1.5,P42-1.5,0))</f>
        <v>0</v>
      </c>
      <c r="S42" s="329" t="n">
        <f aca="false">IFERROR(IF(J42="SECO",IF(AND(Q42&gt;$S$15,Q42&lt;=$T$15),(N42*Q42*C42),IF(Q42&gt;=$T$15,(($T$15-$S$15)*N42*C42),0))*$BS$5,0),0)</f>
        <v>0</v>
      </c>
      <c r="T42" s="329"/>
      <c r="U42" s="329" t="n">
        <f aca="false">IFERROR(IF(J42="SECO",IF(AND(Q42&gt;$U$15,Q42&lt;=$V$15),(N42*(Q42-$T$15)*C42),IF(Q42&gt;=$V$15,(($V$15-$U$15)*N42*C42),0))*$BS$5,0),0)</f>
        <v>0</v>
      </c>
      <c r="V42" s="329"/>
      <c r="W42" s="329" t="n">
        <f aca="false">IFERROR(IF(J42="SECO",IF(AND(Q42&gt;$W$15,Q42&lt;=$X$15),(N42*(Q42-$V$15)*C42),IF(Q42&gt;=$X$15,(($X$15-$W$15)*N42*C42),0))*$BS$5,0),0)</f>
        <v>0</v>
      </c>
      <c r="X42" s="329"/>
      <c r="Y42" s="329" t="n">
        <f aca="false">IFERROR(IF(J42="SECO",IF(AND(Q42&gt;$Y$15,Q42&lt;=$Z$15),(N42*Q42*C42),IF(Q42&gt;=$Z$15,(($Z$15-$Y$15)*N42*C42),0))*$BS$7,0),0)</f>
        <v>0</v>
      </c>
      <c r="Z42" s="329"/>
      <c r="AA42" s="329" t="n">
        <f aca="false">IFERROR(IF(J42="SECO",IF(AND(Q42&gt;$AA$15,Q42&lt;=$AB$15),(N42*(Q42-$Z$15)*C42),IF(Q42&gt;=$AB$15,(($AB$15-$AA$15)*N42*C42),0))*$BS$7,0),0)</f>
        <v>0</v>
      </c>
      <c r="AB42" s="329"/>
      <c r="AC42" s="329" t="n">
        <f aca="false">IFERROR(IF(J42="SECO",IF(AND(Q42&gt;$AC$15,Q42&lt;=$AD$15),(N42*(Q42-$AB$15)*C42),IF(Q42&gt;=$AD$15,(($AD$15-$AC$15)*N42*C42),0))*$BS$7,0),0)</f>
        <v>0</v>
      </c>
      <c r="AD42" s="329"/>
      <c r="AE42" s="329" t="n">
        <f aca="false">IFERROR(IF(J42="SECO",IF(AND(Q42&gt;$AE$15,Q42&lt;=$AF$15),(N42*(Q42-$AD$15)*C42),IF(Q42&gt;=$AF$15,(($AF$15-$AE$15)*N42*C42),0))*($BS$7+$BS$5),0),0)</f>
        <v>0</v>
      </c>
      <c r="AF42" s="329"/>
      <c r="AG42" s="329" t="n">
        <f aca="false">IFERROR(IF(J42="ÁGUA",IF(AND(Q42&gt;$AG$15,Q42&lt;=$AH$15),(N42*Q42*C42),IF(Q42&gt;=$AH$15,(($AH$15-$AG$15)*N42*C42),0))*$BS$5,0),0)</f>
        <v>0</v>
      </c>
      <c r="AH42" s="329"/>
      <c r="AI42" s="329" t="n">
        <f aca="false">IFERROR(IF(J42="ÁGUA",IF(AND(Q42&gt;$AI$15,Q42&lt;=$AJ$15),(N42*(Q42-$AH$15)*C42),IF(Q42&gt;=$AJ$15,(($AJ$15-$AI$15)*N42*C42),0))*$BS$5,0),0)</f>
        <v>0</v>
      </c>
      <c r="AJ42" s="329"/>
      <c r="AK42" s="329" t="n">
        <f aca="false">IFERROR(IF(J42="ÁGUA",IF(AND(Q42&gt;$AK$15,Q42&lt;=$AL$15),(N42*Q42*C42),IF(Q42&gt;=$AL$15,(($AL$15-$AK$15)*N42*C42),0))*$BS$7,0),0)</f>
        <v>0</v>
      </c>
      <c r="AL42" s="329"/>
      <c r="AM42" s="329" t="n">
        <f aca="false">IFERROR(IF(J42="ÁGUA",IF(AND(Q42&gt;$AM$15,Q42&lt;=$AN$15),(N42*(Q42-$AL$15)*C42),IF(Q42&gt;=$AN$15,(($AN$15-$AM$15)*N42*C42),0))*$BS$7,0),0)</f>
        <v>0</v>
      </c>
      <c r="AN42" s="329"/>
      <c r="AO42" s="329" t="n">
        <f aca="false">IFERROR(IF(J42="ÁGUA",IF(AND(Q42&gt;$AO$15,Q42&lt;=$AP$15),(N42*(Q42-$AN$15)*C42),IF(Q42&gt;=$AP$15,(($AP$15-$AO$15)*N42*C42),0))*($BS$7+$BS$5),0),0)</f>
        <v>0</v>
      </c>
      <c r="AP42" s="329"/>
      <c r="AQ42" s="319" t="n">
        <f aca="false">IFERROR(IF(J42="ÁGUA",IF(AND(Q42&gt;$AQ$15,Q42&lt;=$AR$15),(N42*(Q42-$AP$15)*C42),IF(Q42&gt;=$AR$15,(($AR$15-$AQ$15)*N42*C42),0))*($BS$7+$BS$5),0),0)</f>
        <v>0</v>
      </c>
      <c r="AR42" s="319"/>
      <c r="AS42" s="318" t="n">
        <f aca="false">IF((Q42&lt;1.25),Q42*N42*2,0)</f>
        <v>0</v>
      </c>
      <c r="AT42" s="318" t="n">
        <f aca="false">IF(AND(J42="seco",Q42&gt;=1.25,Q42&lt;3),Q42*N42*2,0)</f>
        <v>0</v>
      </c>
      <c r="AU42" s="318" t="n">
        <f aca="false">IF(AND(J42="seco",Q42&gt;=3),Q42*N42*2,0)</f>
        <v>0</v>
      </c>
      <c r="AV42" s="318" t="n">
        <f aca="false">IF(AND(J42="água",Q42&gt;=1.25,Q42&lt;4),Q42*N42*2,0)</f>
        <v>0</v>
      </c>
      <c r="AW42" s="318" t="n">
        <f aca="false">IF(AND(J42="água",Q42&gt;=4,Q42&lt;5),Q42*N42*2,0)</f>
        <v>0</v>
      </c>
      <c r="AX42" s="318" t="n">
        <f aca="false">IF(AND(J42="água",Q42&gt;=5),Q42*N42*2,0)</f>
        <v>0</v>
      </c>
      <c r="AY42" s="318" t="n">
        <f aca="false">SUM(S42:AR42)</f>
        <v>0</v>
      </c>
      <c r="AZ42" s="318" t="n">
        <f aca="false">AY42-((PI()*((O42/2000)^2)*N42)+BE42+BF42+BI42+BD42)</f>
        <v>0</v>
      </c>
      <c r="BA42" s="318" t="n">
        <f aca="false">IF(J42="ÁGUA",AY42,AY42-AZ42)</f>
        <v>0</v>
      </c>
      <c r="BB42" s="318" t="n">
        <f aca="false">IF(J42="ÁGUA",AZ42,0)</f>
        <v>0</v>
      </c>
      <c r="BC42" s="318" t="n">
        <f aca="false">IFERROR(N42*C42,0)</f>
        <v>0</v>
      </c>
      <c r="BD42" s="318" t="n">
        <f aca="false">IF(OR(H42="PEAD",H42="PVC"),((((F42+O42)/1000)+0.6)*C42*N42)-((PI()*((O42/2000)^2)*N42)),0)</f>
        <v>0</v>
      </c>
      <c r="BE42" s="318" t="n">
        <f aca="false">IF(J42="água",(VLOOKUP(O42,$CD$19:$CE$40,2,0)*C42*N42),0)</f>
        <v>0</v>
      </c>
      <c r="BF42" s="318" t="n">
        <f aca="false">IF(J42="água",(VLOOKUP(O42,$CF$19:$CG$40,2,0)*C42*N42),0)</f>
        <v>0</v>
      </c>
      <c r="BG42" s="318" t="n">
        <f aca="false">IF(J42="água",(N42),0)</f>
        <v>0</v>
      </c>
      <c r="BH42" s="319" t="n">
        <f aca="false">IFERROR(VLOOKUP(G42,$CD$61:$CG$89,4,0),0)</f>
        <v>0</v>
      </c>
      <c r="BI42" s="318" t="n">
        <f aca="false">IF(H42="BSTC",VLOOKUP(O42,$CD$46:$CE$56,2,0)*N42,0)</f>
        <v>0</v>
      </c>
      <c r="BJ42" s="318" t="n">
        <f aca="false">IF(H42="BSTC",VLOOKUP(O42,$CF$46:$CG$56,2,0)*N42,0)</f>
        <v>0</v>
      </c>
      <c r="BK42" s="318" t="n">
        <f aca="false">IF(I42=$BK$15,N42*C42,0)</f>
        <v>0</v>
      </c>
      <c r="BL42" s="318" t="n">
        <f aca="false">IF(I42=$BL$15,N42*C42,0)</f>
        <v>0</v>
      </c>
      <c r="BM42" s="318" t="n">
        <f aca="false">IF(I42=$BM$15,N42*C42,0)</f>
        <v>0</v>
      </c>
      <c r="BN42" s="318" t="n">
        <f aca="false">IF(I42=$BN$15,N42*C42,0)</f>
        <v>0</v>
      </c>
      <c r="BQ42" s="337"/>
      <c r="BR42" s="338" t="n">
        <f aca="false">'Critérios adotados drenagem'!D31</f>
        <v>500</v>
      </c>
      <c r="BS42" s="339" t="str">
        <f aca="false">'Critérios adotados drenagem'!E31</f>
        <v>2-8</v>
      </c>
      <c r="BT42" s="340" t="str">
        <f aca="false">CONCATENATE(BR42," ",BS42)</f>
        <v>500 2-8</v>
      </c>
      <c r="BU42" s="341" t="n">
        <f aca="false">'Critérios adotados drenagem'!F31</f>
        <v>1.2</v>
      </c>
      <c r="BV42" s="342" t="n">
        <f aca="false">'Critérios adotados drenagem'!G31</f>
        <v>1.3</v>
      </c>
      <c r="BW42" s="341" t="n">
        <f aca="false">'Critérios adotados drenagem'!G31</f>
        <v>1.3</v>
      </c>
      <c r="BX42" s="342" t="n">
        <f aca="false">'Critérios adotados drenagem'!H31</f>
        <v>1.45</v>
      </c>
      <c r="BY42" s="342" t="n">
        <f aca="false">'Critérios adotados drenagem'!I31</f>
        <v>1.75</v>
      </c>
      <c r="BZ42" s="342" t="n">
        <f aca="false">'Critérios adotados drenagem'!I31</f>
        <v>1.75</v>
      </c>
      <c r="CA42" s="342" t="n">
        <f aca="false">'Critérios adotados drenagem'!I31</f>
        <v>1.75</v>
      </c>
      <c r="CB42" s="343"/>
      <c r="CC42" s="346"/>
    </row>
    <row r="43" s="254" customFormat="true" ht="15" hidden="true" customHeight="false" outlineLevel="0" collapsed="false">
      <c r="A43" s="257"/>
      <c r="B43" s="318" t="n">
        <f aca="false">IFERROR(IF(SEARCH("pv",K43)=1,IF(K43&gt;0,1/COUNTIF(K:K,K43),0),0),0)</f>
        <v>0</v>
      </c>
      <c r="C43" s="318" t="str">
        <f aca="false">IFERROR(DGET($BT$18:$CA$68,D43,E42:E43),"")</f>
        <v/>
      </c>
      <c r="D43" s="319" t="n">
        <f aca="false">IF(AT43&gt;0,$AT$13,IF(AU43&gt;0,$AU$13,IF(AV43&gt;0,$AV$13,IF(AW43&gt;0,$AW$13,IF(AX43&gt;0,$AX$13,IF(AS43&gt;0,$AS$13,0))))))</f>
        <v>0</v>
      </c>
      <c r="E43" s="319" t="n">
        <f aca="false">IF(O43&gt;0,IF(AND(Q43&gt;0,Q43&lt;2),CONCATENATE(O43," ","0-2"),IF(AND(Q43&gt;=2,Q43&lt;8),CONCATENATE(O43," ","2-8"),0)))</f>
        <v>0</v>
      </c>
      <c r="F43" s="321" t="n">
        <f aca="false">IFERROR(VLOOKUP(G43,$CD$61:$CI$89,6,0),0)</f>
        <v>0</v>
      </c>
      <c r="G43" s="321" t="str">
        <f aca="false">CONCATENATE(H43,O43)</f>
        <v/>
      </c>
      <c r="H43" s="323"/>
      <c r="I43" s="323"/>
      <c r="J43" s="323"/>
      <c r="K43" s="321"/>
      <c r="L43" s="327"/>
      <c r="M43" s="330"/>
      <c r="N43" s="324" t="n">
        <f aca="false">SQRT(((L43*M43)^2)+(L43^2))</f>
        <v>0</v>
      </c>
      <c r="O43" s="331"/>
      <c r="P43" s="324"/>
      <c r="Q43" s="328" t="n">
        <f aca="false">IF(AND(J43="água"),((P42+P44)/2)+((F43/1000))+BH43+VLOOKUP(O43,$CF$19:$CG$40,2,0)+VLOOKUP(O43,$CD$19:$CE$40,2,0),IF(O43&gt;0,((P42+P44)/2)+((F43/1000))+BH43,0))</f>
        <v>0</v>
      </c>
      <c r="R43" s="318" t="n">
        <f aca="false">IF(P43&gt;0,IF(P43&gt;=1.5,P43-1.5,0))</f>
        <v>0</v>
      </c>
      <c r="S43" s="329" t="n">
        <f aca="false">IFERROR(IF(J43="SECO",IF(AND(Q43&gt;$S$15,Q43&lt;=$T$15),(N43*Q43*C43),IF(Q43&gt;=$T$15,(($T$15-$S$15)*N43*C43),0))*$BS$5,0),0)</f>
        <v>0</v>
      </c>
      <c r="T43" s="329"/>
      <c r="U43" s="329" t="n">
        <f aca="false">IFERROR(IF(J43="SECO",IF(AND(Q43&gt;$U$15,Q43&lt;=$V$15),(N43*(Q43-$T$15)*C43),IF(Q43&gt;=$V$15,(($V$15-$U$15)*N43*C43),0))*$BS$5,0),0)</f>
        <v>0</v>
      </c>
      <c r="V43" s="329"/>
      <c r="W43" s="329" t="n">
        <f aca="false">IFERROR(IF(J43="SECO",IF(AND(Q43&gt;$W$15,Q43&lt;=$X$15),(N43*(Q43-$V$15)*C43),IF(Q43&gt;=$X$15,(($X$15-$W$15)*N43*C43),0))*$BS$5,0),0)</f>
        <v>0</v>
      </c>
      <c r="X43" s="329"/>
      <c r="Y43" s="329" t="n">
        <f aca="false">IFERROR(IF(J43="SECO",IF(AND(Q43&gt;$Y$15,Q43&lt;=$Z$15),(N43*Q43*C43),IF(Q43&gt;=$Z$15,(($Z$15-$Y$15)*N43*C43),0))*$BS$7,0),0)</f>
        <v>0</v>
      </c>
      <c r="Z43" s="329"/>
      <c r="AA43" s="329" t="n">
        <f aca="false">IFERROR(IF(J43="SECO",IF(AND(Q43&gt;$AA$15,Q43&lt;=$AB$15),(N43*(Q43-$Z$15)*C43),IF(Q43&gt;=$AB$15,(($AB$15-$AA$15)*N43*C43),0))*$BS$7,0),0)</f>
        <v>0</v>
      </c>
      <c r="AB43" s="329"/>
      <c r="AC43" s="329" t="n">
        <f aca="false">IFERROR(IF(J43="SECO",IF(AND(Q43&gt;$AC$15,Q43&lt;=$AD$15),(N43*(Q43-$AB$15)*C43),IF(Q43&gt;=$AD$15,(($AD$15-$AC$15)*N43*C43),0))*$BS$7,0),0)</f>
        <v>0</v>
      </c>
      <c r="AD43" s="329"/>
      <c r="AE43" s="329" t="n">
        <f aca="false">IFERROR(IF(J43="SECO",IF(AND(Q43&gt;$AE$15,Q43&lt;=$AF$15),(N43*(Q43-$AD$15)*C43),IF(Q43&gt;=$AF$15,(($AF$15-$AE$15)*N43*C43),0))*($BS$7+$BS$5),0),0)</f>
        <v>0</v>
      </c>
      <c r="AF43" s="329"/>
      <c r="AG43" s="329" t="n">
        <f aca="false">IFERROR(IF(J43="ÁGUA",IF(AND(Q43&gt;$AG$15,Q43&lt;=$AH$15),(N43*Q43*C43),IF(Q43&gt;=$AH$15,(($AH$15-$AG$15)*N43*C43),0))*$BS$5,0),0)</f>
        <v>0</v>
      </c>
      <c r="AH43" s="329"/>
      <c r="AI43" s="329" t="n">
        <f aca="false">IFERROR(IF(J43="ÁGUA",IF(AND(Q43&gt;$AI$15,Q43&lt;=$AJ$15),(N43*(Q43-$AH$15)*C43),IF(Q43&gt;=$AJ$15,(($AJ$15-$AI$15)*N43*C43),0))*$BS$5,0),0)</f>
        <v>0</v>
      </c>
      <c r="AJ43" s="329"/>
      <c r="AK43" s="329" t="n">
        <f aca="false">IFERROR(IF(J43="ÁGUA",IF(AND(Q43&gt;$AK$15,Q43&lt;=$AL$15),(N43*Q43*C43),IF(Q43&gt;=$AL$15,(($AL$15-$AK$15)*N43*C43),0))*$BS$7,0),0)</f>
        <v>0</v>
      </c>
      <c r="AL43" s="329"/>
      <c r="AM43" s="329" t="n">
        <f aca="false">IFERROR(IF(J43="ÁGUA",IF(AND(Q43&gt;$AM$15,Q43&lt;=$AN$15),(N43*(Q43-$AL$15)*C43),IF(Q43&gt;=$AN$15,(($AN$15-$AM$15)*N43*C43),0))*$BS$7,0),0)</f>
        <v>0</v>
      </c>
      <c r="AN43" s="329"/>
      <c r="AO43" s="329" t="n">
        <f aca="false">IFERROR(IF(J43="ÁGUA",IF(AND(Q43&gt;$AO$15,Q43&lt;=$AP$15),(N43*(Q43-$AN$15)*C43),IF(Q43&gt;=$AP$15,(($AP$15-$AO$15)*N43*C43),0))*($BS$7+$BS$5),0),0)</f>
        <v>0</v>
      </c>
      <c r="AP43" s="329"/>
      <c r="AQ43" s="319" t="n">
        <f aca="false">IFERROR(IF(J43="ÁGUA",IF(AND(Q43&gt;$AQ$15,Q43&lt;=$AR$15),(N43*(Q43-$AP$15)*C43),IF(Q43&gt;=$AR$15,(($AR$15-$AQ$15)*N43*C43),0))*($BS$7+$BS$5),0),0)</f>
        <v>0</v>
      </c>
      <c r="AR43" s="319"/>
      <c r="AS43" s="318" t="n">
        <f aca="false">IF((Q43&lt;1.25),Q43*N43*2,0)</f>
        <v>0</v>
      </c>
      <c r="AT43" s="318" t="n">
        <f aca="false">IF(AND(J43="seco",Q43&gt;=1.25,Q43&lt;3),Q43*N43*2,0)</f>
        <v>0</v>
      </c>
      <c r="AU43" s="318" t="n">
        <f aca="false">IF(AND(J43="seco",Q43&gt;=3),Q43*N43*2,0)</f>
        <v>0</v>
      </c>
      <c r="AV43" s="318" t="n">
        <f aca="false">IF(AND(J43="água",Q43&gt;=1.25,Q43&lt;4),Q43*N43*2,0)</f>
        <v>0</v>
      </c>
      <c r="AW43" s="318" t="n">
        <f aca="false">IF(AND(J43="água",Q43&gt;=4,Q43&lt;5),Q43*N43*2,0)</f>
        <v>0</v>
      </c>
      <c r="AX43" s="318" t="n">
        <f aca="false">IF(AND(J43="água",Q43&gt;=5),Q43*N43*2,0)</f>
        <v>0</v>
      </c>
      <c r="AY43" s="318" t="n">
        <f aca="false">SUM(S43:AR43)</f>
        <v>0</v>
      </c>
      <c r="AZ43" s="318" t="n">
        <f aca="false">AY43-((PI()*((O43/2000)^2)*N43)+BE43+BF43+BI43+BD43)</f>
        <v>0</v>
      </c>
      <c r="BA43" s="318" t="n">
        <f aca="false">IF(J43="ÁGUA",AY43,AY43-AZ43)</f>
        <v>0</v>
      </c>
      <c r="BB43" s="318" t="n">
        <f aca="false">IF(J43="ÁGUA",AZ43,0)</f>
        <v>0</v>
      </c>
      <c r="BC43" s="318" t="n">
        <f aca="false">IFERROR(N43*C43,0)</f>
        <v>0</v>
      </c>
      <c r="BD43" s="318" t="n">
        <f aca="false">IF(OR(H43="PEAD",H43="PVC"),((((F43+O43)/1000)+0.6)*C43*N43)-((PI()*((O43/2000)^2)*N43)),0)</f>
        <v>0</v>
      </c>
      <c r="BE43" s="318" t="n">
        <f aca="false">IF(J43="água",(VLOOKUP(O43,$CD$19:$CE$40,2,0)*C43*N43),0)</f>
        <v>0</v>
      </c>
      <c r="BF43" s="318" t="n">
        <f aca="false">IF(J43="água",(VLOOKUP(O43,$CF$19:$CG$40,2,0)*C43*N43),0)</f>
        <v>0</v>
      </c>
      <c r="BG43" s="318" t="n">
        <f aca="false">IF(J43="água",(N43),0)</f>
        <v>0</v>
      </c>
      <c r="BH43" s="319" t="n">
        <f aca="false">IFERROR(VLOOKUP(G43,$CD$61:$CG$89,4,0),0)</f>
        <v>0</v>
      </c>
      <c r="BI43" s="318" t="n">
        <f aca="false">IF(H43="BSTC",VLOOKUP(O43,$CD$46:$CE$56,2,0)*N43,0)</f>
        <v>0</v>
      </c>
      <c r="BJ43" s="318" t="n">
        <f aca="false">IF(H43="BSTC",VLOOKUP(O43,$CF$46:$CG$56,2,0)*N43,0)</f>
        <v>0</v>
      </c>
      <c r="BK43" s="318" t="n">
        <f aca="false">IF(I43=$BK$15,N43*C43,0)</f>
        <v>0</v>
      </c>
      <c r="BL43" s="318" t="n">
        <f aca="false">IF(I43=$BL$15,N43*C43,0)</f>
        <v>0</v>
      </c>
      <c r="BM43" s="318" t="n">
        <f aca="false">IF(I43=$BM$15,N43*C43,0)</f>
        <v>0</v>
      </c>
      <c r="BN43" s="318" t="n">
        <f aca="false">IF(I43=$BN$15,N43*C43,0)</f>
        <v>0</v>
      </c>
      <c r="BQ43" s="337"/>
      <c r="BR43" s="338" t="n">
        <f aca="false">'Critérios adotados drenagem'!D32</f>
        <v>600</v>
      </c>
      <c r="BS43" s="339" t="str">
        <f aca="false">'Critérios adotados drenagem'!E32</f>
        <v>0-2</v>
      </c>
      <c r="BT43" s="340" t="str">
        <f aca="false">CONCATENATE(BR43," ",BS43)</f>
        <v>600 0-2</v>
      </c>
      <c r="BU43" s="341" t="n">
        <f aca="false">'Critérios adotados drenagem'!F32</f>
        <v>1.15</v>
      </c>
      <c r="BV43" s="342" t="n">
        <f aca="false">'Critérios adotados drenagem'!G32</f>
        <v>1.25</v>
      </c>
      <c r="BW43" s="341" t="n">
        <f aca="false">'Critérios adotados drenagem'!G32</f>
        <v>1.25</v>
      </c>
      <c r="BX43" s="342" t="n">
        <f aca="false">'Critérios adotados drenagem'!H32</f>
        <v>1.35</v>
      </c>
      <c r="BY43" s="342" t="n">
        <f aca="false">'Critérios adotados drenagem'!I32</f>
        <v>1.85</v>
      </c>
      <c r="BZ43" s="342" t="n">
        <f aca="false">'Critérios adotados drenagem'!I32</f>
        <v>1.85</v>
      </c>
      <c r="CA43" s="342" t="n">
        <f aca="false">'Critérios adotados drenagem'!I32</f>
        <v>1.85</v>
      </c>
      <c r="CB43" s="343"/>
      <c r="CC43" s="346"/>
    </row>
    <row r="44" s="254" customFormat="true" ht="15" hidden="true" customHeight="false" outlineLevel="0" collapsed="false">
      <c r="A44" s="257"/>
      <c r="B44" s="318" t="n">
        <f aca="false">IFERROR(IF(SEARCH("pv",K44)=1,IF(K44&gt;0,1/COUNTIF(K:K,K44),0),0),0)</f>
        <v>0</v>
      </c>
      <c r="C44" s="318"/>
      <c r="D44" s="319" t="n">
        <f aca="false">IF(AT44&gt;0,$AT$13,IF(AU44&gt;0,$AU$13,IF(AV44&gt;0,$AV$13,IF(AW44&gt;0,$AW$13,IF(AX44&gt;0,$AX$13,IF(AS44&gt;0,$AS$13,0))))))</f>
        <v>0</v>
      </c>
      <c r="E44" s="320" t="s">
        <v>247</v>
      </c>
      <c r="F44" s="321" t="n">
        <f aca="false">IFERROR(VLOOKUP(G44,$CD$61:$CI$89,6,0),0)</f>
        <v>0</v>
      </c>
      <c r="G44" s="321" t="str">
        <f aca="false">CONCATENATE(H44,O44)</f>
        <v/>
      </c>
      <c r="H44" s="322"/>
      <c r="I44" s="322"/>
      <c r="J44" s="322"/>
      <c r="K44" s="323"/>
      <c r="L44" s="324"/>
      <c r="M44" s="325"/>
      <c r="N44" s="324" t="n">
        <f aca="false">SQRT(((L44*M44)^2)+(L44^2))</f>
        <v>0</v>
      </c>
      <c r="O44" s="326"/>
      <c r="P44" s="327"/>
      <c r="Q44" s="328" t="n">
        <f aca="false">IF(AND(J44="água"),((P43+P45)/2)+((F44/1000))+BH44+VLOOKUP(O44,$CF$19:$CG$40,2,0)+VLOOKUP(O44,$CD$19:$CE$40,2,0),IF(O44&gt;0,((P43+P45)/2)+((F44/1000))+BH44,0))</f>
        <v>0</v>
      </c>
      <c r="R44" s="318" t="n">
        <f aca="false">IF(P44&gt;0,IF(P44&gt;=1.5,P44-1.5,0))</f>
        <v>0</v>
      </c>
      <c r="S44" s="329" t="n">
        <f aca="false">IFERROR(IF(J44="SECO",IF(AND(Q44&gt;$S$15,Q44&lt;=$T$15),(N44*Q44*C44),IF(Q44&gt;=$T$15,(($T$15-$S$15)*N44*C44),0))*$BS$5,0),0)</f>
        <v>0</v>
      </c>
      <c r="T44" s="329"/>
      <c r="U44" s="329" t="n">
        <f aca="false">IFERROR(IF(J44="SECO",IF(AND(Q44&gt;$U$15,Q44&lt;=$V$15),(N44*(Q44-$T$15)*C44),IF(Q44&gt;=$V$15,(($V$15-$U$15)*N44*C44),0))*$BS$5,0),0)</f>
        <v>0</v>
      </c>
      <c r="V44" s="329"/>
      <c r="W44" s="329" t="n">
        <f aca="false">IFERROR(IF(J44="SECO",IF(AND(Q44&gt;$W$15,Q44&lt;=$X$15),(N44*(Q44-$V$15)*C44),IF(Q44&gt;=$X$15,(($X$15-$W$15)*N44*C44),0))*$BS$5,0),0)</f>
        <v>0</v>
      </c>
      <c r="X44" s="329"/>
      <c r="Y44" s="329" t="n">
        <f aca="false">IFERROR(IF(J44="SECO",IF(AND(Q44&gt;$Y$15,Q44&lt;=$Z$15),(N44*Q44*C44),IF(Q44&gt;=$Z$15,(($Z$15-$Y$15)*N44*C44),0))*$BS$7,0),0)</f>
        <v>0</v>
      </c>
      <c r="Z44" s="329"/>
      <c r="AA44" s="329" t="n">
        <f aca="false">IFERROR(IF(J44="SECO",IF(AND(Q44&gt;$AA$15,Q44&lt;=$AB$15),(N44*(Q44-$Z$15)*C44),IF(Q44&gt;=$AB$15,(($AB$15-$AA$15)*N44*C44),0))*$BS$7,0),0)</f>
        <v>0</v>
      </c>
      <c r="AB44" s="329"/>
      <c r="AC44" s="329" t="n">
        <f aca="false">IFERROR(IF(J44="SECO",IF(AND(Q44&gt;$AC$15,Q44&lt;=$AD$15),(N44*(Q44-$AB$15)*C44),IF(Q44&gt;=$AD$15,(($AD$15-$AC$15)*N44*C44),0))*$BS$7,0),0)</f>
        <v>0</v>
      </c>
      <c r="AD44" s="329"/>
      <c r="AE44" s="329" t="n">
        <f aca="false">IFERROR(IF(J44="SECO",IF(AND(Q44&gt;$AE$15,Q44&lt;=$AF$15),(N44*(Q44-$AD$15)*C44),IF(Q44&gt;=$AF$15,(($AF$15-$AE$15)*N44*C44),0))*($BS$7+$BS$5),0),0)</f>
        <v>0</v>
      </c>
      <c r="AF44" s="329"/>
      <c r="AG44" s="329" t="n">
        <f aca="false">IFERROR(IF(J44="ÁGUA",IF(AND(Q44&gt;$AG$15,Q44&lt;=$AH$15),(N44*Q44*C44),IF(Q44&gt;=$AH$15,(($AH$15-$AG$15)*N44*C44),0))*$BS$5,0),0)</f>
        <v>0</v>
      </c>
      <c r="AH44" s="329"/>
      <c r="AI44" s="329" t="n">
        <f aca="false">IFERROR(IF(J44="ÁGUA",IF(AND(Q44&gt;$AI$15,Q44&lt;=$AJ$15),(N44*(Q44-$AH$15)*C44),IF(Q44&gt;=$AJ$15,(($AJ$15-$AI$15)*N44*C44),0))*$BS$5,0),0)</f>
        <v>0</v>
      </c>
      <c r="AJ44" s="329"/>
      <c r="AK44" s="329" t="n">
        <f aca="false">IFERROR(IF(J44="ÁGUA",IF(AND(Q44&gt;$AK$15,Q44&lt;=$AL$15),(N44*Q44*C44),IF(Q44&gt;=$AL$15,(($AL$15-$AK$15)*N44*C44),0))*$BS$7,0),0)</f>
        <v>0</v>
      </c>
      <c r="AL44" s="329"/>
      <c r="AM44" s="329" t="n">
        <f aca="false">IFERROR(IF(J44="ÁGUA",IF(AND(Q44&gt;$AM$15,Q44&lt;=$AN$15),(N44*(Q44-$AL$15)*C44),IF(Q44&gt;=$AN$15,(($AN$15-$AM$15)*N44*C44),0))*$BS$7,0),0)</f>
        <v>0</v>
      </c>
      <c r="AN44" s="329"/>
      <c r="AO44" s="329" t="n">
        <f aca="false">IFERROR(IF(J44="ÁGUA",IF(AND(Q44&gt;$AO$15,Q44&lt;=$AP$15),(N44*(Q44-$AN$15)*C44),IF(Q44&gt;=$AP$15,(($AP$15-$AO$15)*N44*C44),0))*($BS$7+$BS$5),0),0)</f>
        <v>0</v>
      </c>
      <c r="AP44" s="329"/>
      <c r="AQ44" s="319" t="n">
        <f aca="false">IFERROR(IF(J44="ÁGUA",IF(AND(Q44&gt;$AQ$15,Q44&lt;=$AR$15),(N44*(Q44-$AP$15)*C44),IF(Q44&gt;=$AR$15,(($AR$15-$AQ$15)*N44*C44),0))*($BS$7+$BS$5),0),0)</f>
        <v>0</v>
      </c>
      <c r="AR44" s="319"/>
      <c r="AS44" s="318" t="n">
        <f aca="false">IF((Q44&lt;1.25),Q44*N44*2,0)</f>
        <v>0</v>
      </c>
      <c r="AT44" s="318" t="n">
        <f aca="false">IF(AND(J44="seco",Q44&gt;=1.25,Q44&lt;3),Q44*N44*2,0)</f>
        <v>0</v>
      </c>
      <c r="AU44" s="318" t="n">
        <f aca="false">IF(AND(J44="seco",Q44&gt;=3),Q44*N44*2,0)</f>
        <v>0</v>
      </c>
      <c r="AV44" s="318" t="n">
        <f aca="false">IF(AND(J44="água",Q44&gt;=1.25,Q44&lt;4),Q44*N44*2,0)</f>
        <v>0</v>
      </c>
      <c r="AW44" s="318" t="n">
        <f aca="false">IF(AND(J44="água",Q44&gt;=4,Q44&lt;5),Q44*N44*2,0)</f>
        <v>0</v>
      </c>
      <c r="AX44" s="318" t="n">
        <f aca="false">IF(AND(J44="água",Q44&gt;=5),Q44*N44*2,0)</f>
        <v>0</v>
      </c>
      <c r="AY44" s="318" t="n">
        <f aca="false">SUM(S44:AR44)</f>
        <v>0</v>
      </c>
      <c r="AZ44" s="318" t="n">
        <f aca="false">AY44-((PI()*((O44/2000)^2)*N44)+BE44+BF44+BI44+BD44)</f>
        <v>0</v>
      </c>
      <c r="BA44" s="318" t="n">
        <f aca="false">IF(J44="ÁGUA",AY44,AY44-AZ44)</f>
        <v>0</v>
      </c>
      <c r="BB44" s="318" t="n">
        <f aca="false">IF(J44="ÁGUA",AZ44,0)</f>
        <v>0</v>
      </c>
      <c r="BC44" s="318" t="n">
        <f aca="false">IFERROR(N44*C44,0)</f>
        <v>0</v>
      </c>
      <c r="BD44" s="318" t="n">
        <f aca="false">IF(OR(H44="PEAD",H44="PVC"),((((F44+O44)/1000)+0.6)*C44*N44)-((PI()*((O44/2000)^2)*N44)),0)</f>
        <v>0</v>
      </c>
      <c r="BE44" s="318" t="n">
        <f aca="false">IF(J44="água",(VLOOKUP(O44,$CD$19:$CE$40,2,0)*C44*N44),0)</f>
        <v>0</v>
      </c>
      <c r="BF44" s="318" t="n">
        <f aca="false">IF(J44="água",(VLOOKUP(O44,$CF$19:$CG$40,2,0)*C44*N44),0)</f>
        <v>0</v>
      </c>
      <c r="BG44" s="318" t="n">
        <f aca="false">IF(J44="água",(N44),0)</f>
        <v>0</v>
      </c>
      <c r="BH44" s="319" t="n">
        <f aca="false">IFERROR(VLOOKUP(G44,$CD$61:$CG$89,4,0),0)</f>
        <v>0</v>
      </c>
      <c r="BI44" s="318" t="n">
        <f aca="false">IF(H44="BSTC",VLOOKUP(O44,$CD$46:$CE$56,2,0)*N44,0)</f>
        <v>0</v>
      </c>
      <c r="BJ44" s="318" t="n">
        <f aca="false">IF(H44="BSTC",VLOOKUP(O44,$CF$46:$CG$56,2,0)*N44,0)</f>
        <v>0</v>
      </c>
      <c r="BK44" s="318" t="n">
        <f aca="false">IF(I44=$BK$15,N44*C44,0)</f>
        <v>0</v>
      </c>
      <c r="BL44" s="318" t="n">
        <f aca="false">IF(I44=$BL$15,N44*C44,0)</f>
        <v>0</v>
      </c>
      <c r="BM44" s="318" t="n">
        <f aca="false">IF(I44=$BM$15,N44*C44,0)</f>
        <v>0</v>
      </c>
      <c r="BN44" s="318" t="n">
        <f aca="false">IF(I44=$BN$15,N44*C44,0)</f>
        <v>0</v>
      </c>
      <c r="BQ44" s="337"/>
      <c r="BR44" s="338" t="n">
        <f aca="false">'Critérios adotados drenagem'!D33</f>
        <v>600</v>
      </c>
      <c r="BS44" s="339" t="str">
        <f aca="false">'Critérios adotados drenagem'!E33</f>
        <v>2-8</v>
      </c>
      <c r="BT44" s="340" t="str">
        <f aca="false">CONCATENATE(BR44," ",BS44)</f>
        <v>600 2-8</v>
      </c>
      <c r="BU44" s="341" t="n">
        <f aca="false">'Critérios adotados drenagem'!F33</f>
        <v>1.3</v>
      </c>
      <c r="BV44" s="342" t="n">
        <f aca="false">'Critérios adotados drenagem'!G33</f>
        <v>1.45</v>
      </c>
      <c r="BW44" s="341" t="n">
        <f aca="false">'Critérios adotados drenagem'!G33</f>
        <v>1.45</v>
      </c>
      <c r="BX44" s="342" t="n">
        <f aca="false">'Critérios adotados drenagem'!H33</f>
        <v>1.65</v>
      </c>
      <c r="BY44" s="342" t="n">
        <f aca="false">'Critérios adotados drenagem'!I33</f>
        <v>1.85</v>
      </c>
      <c r="BZ44" s="342" t="n">
        <f aca="false">'Critérios adotados drenagem'!I33</f>
        <v>1.85</v>
      </c>
      <c r="CA44" s="342" t="n">
        <f aca="false">'Critérios adotados drenagem'!I33</f>
        <v>1.85</v>
      </c>
      <c r="CB44" s="343"/>
      <c r="CC44" s="344"/>
      <c r="CD44" s="334" t="s">
        <v>303</v>
      </c>
      <c r="CE44" s="334"/>
      <c r="CF44" s="334"/>
      <c r="CG44" s="334"/>
    </row>
    <row r="45" s="254" customFormat="true" ht="15" hidden="true" customHeight="false" outlineLevel="0" collapsed="false">
      <c r="A45" s="257"/>
      <c r="B45" s="318" t="n">
        <f aca="false">IFERROR(IF(SEARCH("pv",K45)=1,IF(K45&gt;0,1/COUNTIF(K:K,K45),0),0),0)</f>
        <v>0</v>
      </c>
      <c r="C45" s="318" t="str">
        <f aca="false">IFERROR(DGET($BT$18:$CA$68,D45,E44:E45),"")</f>
        <v/>
      </c>
      <c r="D45" s="319" t="n">
        <f aca="false">IF(AT45&gt;0,$AT$13,IF(AU45&gt;0,$AU$13,IF(AV45&gt;0,$AV$13,IF(AW45&gt;0,$AW$13,IF(AX45&gt;0,$AX$13,IF(AS45&gt;0,$AS$13,0))))))</f>
        <v>0</v>
      </c>
      <c r="E45" s="319" t="n">
        <f aca="false">IF(O45&gt;0,IF(AND(Q45&gt;0,Q45&lt;2),CONCATENATE(O45," ","0-2"),IF(AND(Q45&gt;=2,Q45&lt;8),CONCATENATE(O45," ","2-8"),0)))</f>
        <v>0</v>
      </c>
      <c r="F45" s="321" t="n">
        <f aca="false">IFERROR(VLOOKUP(G45,$CD$61:$CI$89,6,0),0)</f>
        <v>0</v>
      </c>
      <c r="G45" s="321" t="str">
        <f aca="false">CONCATENATE(H45,O45)</f>
        <v/>
      </c>
      <c r="H45" s="323"/>
      <c r="I45" s="323"/>
      <c r="J45" s="323"/>
      <c r="K45" s="321"/>
      <c r="L45" s="327"/>
      <c r="M45" s="330"/>
      <c r="N45" s="324" t="n">
        <f aca="false">SQRT(((L45*M45)^2)+(L45^2))</f>
        <v>0</v>
      </c>
      <c r="O45" s="331"/>
      <c r="P45" s="324"/>
      <c r="Q45" s="328" t="n">
        <f aca="false">IF(AND(J45="água"),((P44+P46)/2)+((F45/1000))+BH45+VLOOKUP(O45,$CF$19:$CG$40,2,0)+VLOOKUP(O45,$CD$19:$CE$40,2,0),IF(O45&gt;0,((P44+P46)/2)+((F45/1000))+BH45,0))</f>
        <v>0</v>
      </c>
      <c r="R45" s="318" t="n">
        <f aca="false">IF(P45&gt;0,IF(P45&gt;=1.5,P45-1.5,0))</f>
        <v>0</v>
      </c>
      <c r="S45" s="329" t="n">
        <f aca="false">IFERROR(IF(J45="SECO",IF(AND(Q45&gt;$S$15,Q45&lt;=$T$15),(N45*Q45*C45),IF(Q45&gt;=$T$15,(($T$15-$S$15)*N45*C45),0))*$BS$5,0),0)</f>
        <v>0</v>
      </c>
      <c r="T45" s="329"/>
      <c r="U45" s="329" t="n">
        <f aca="false">IFERROR(IF(J45="SECO",IF(AND(Q45&gt;$U$15,Q45&lt;=$V$15),(N45*(Q45-$T$15)*C45),IF(Q45&gt;=$V$15,(($V$15-$U$15)*N45*C45),0))*$BS$5,0),0)</f>
        <v>0</v>
      </c>
      <c r="V45" s="329"/>
      <c r="W45" s="329" t="n">
        <f aca="false">IFERROR(IF(J45="SECO",IF(AND(Q45&gt;$W$15,Q45&lt;=$X$15),(N45*(Q45-$V$15)*C45),IF(Q45&gt;=$X$15,(($X$15-$W$15)*N45*C45),0))*$BS$5,0),0)</f>
        <v>0</v>
      </c>
      <c r="X45" s="329"/>
      <c r="Y45" s="329" t="n">
        <f aca="false">IFERROR(IF(J45="SECO",IF(AND(Q45&gt;$Y$15,Q45&lt;=$Z$15),(N45*Q45*C45),IF(Q45&gt;=$Z$15,(($Z$15-$Y$15)*N45*C45),0))*$BS$7,0),0)</f>
        <v>0</v>
      </c>
      <c r="Z45" s="329"/>
      <c r="AA45" s="329" t="n">
        <f aca="false">IFERROR(IF(J45="SECO",IF(AND(Q45&gt;$AA$15,Q45&lt;=$AB$15),(N45*(Q45-$Z$15)*C45),IF(Q45&gt;=$AB$15,(($AB$15-$AA$15)*N45*C45),0))*$BS$7,0),0)</f>
        <v>0</v>
      </c>
      <c r="AB45" s="329"/>
      <c r="AC45" s="329" t="n">
        <f aca="false">IFERROR(IF(J45="SECO",IF(AND(Q45&gt;$AC$15,Q45&lt;=$AD$15),(N45*(Q45-$AB$15)*C45),IF(Q45&gt;=$AD$15,(($AD$15-$AC$15)*N45*C45),0))*$BS$7,0),0)</f>
        <v>0</v>
      </c>
      <c r="AD45" s="329"/>
      <c r="AE45" s="329" t="n">
        <f aca="false">IFERROR(IF(J45="SECO",IF(AND(Q45&gt;$AE$15,Q45&lt;=$AF$15),(N45*(Q45-$AD$15)*C45),IF(Q45&gt;=$AF$15,(($AF$15-$AE$15)*N45*C45),0))*($BS$7+$BS$5),0),0)</f>
        <v>0</v>
      </c>
      <c r="AF45" s="329"/>
      <c r="AG45" s="329" t="n">
        <f aca="false">IFERROR(IF(J45="ÁGUA",IF(AND(Q45&gt;$AG$15,Q45&lt;=$AH$15),(N45*Q45*C45),IF(Q45&gt;=$AH$15,(($AH$15-$AG$15)*N45*C45),0))*$BS$5,0),0)</f>
        <v>0</v>
      </c>
      <c r="AH45" s="329"/>
      <c r="AI45" s="329" t="n">
        <f aca="false">IFERROR(IF(J45="ÁGUA",IF(AND(Q45&gt;$AI$15,Q45&lt;=$AJ$15),(N45*(Q45-$AH$15)*C45),IF(Q45&gt;=$AJ$15,(($AJ$15-$AI$15)*N45*C45),0))*$BS$5,0),0)</f>
        <v>0</v>
      </c>
      <c r="AJ45" s="329"/>
      <c r="AK45" s="329" t="n">
        <f aca="false">IFERROR(IF(J45="ÁGUA",IF(AND(Q45&gt;$AK$15,Q45&lt;=$AL$15),(N45*Q45*C45),IF(Q45&gt;=$AL$15,(($AL$15-$AK$15)*N45*C45),0))*$BS$7,0),0)</f>
        <v>0</v>
      </c>
      <c r="AL45" s="329"/>
      <c r="AM45" s="329" t="n">
        <f aca="false">IFERROR(IF(J45="ÁGUA",IF(AND(Q45&gt;$AM$15,Q45&lt;=$AN$15),(N45*(Q45-$AL$15)*C45),IF(Q45&gt;=$AN$15,(($AN$15-$AM$15)*N45*C45),0))*$BS$7,0),0)</f>
        <v>0</v>
      </c>
      <c r="AN45" s="329"/>
      <c r="AO45" s="329" t="n">
        <f aca="false">IFERROR(IF(J45="ÁGUA",IF(AND(Q45&gt;$AO$15,Q45&lt;=$AP$15),(N45*(Q45-$AN$15)*C45),IF(Q45&gt;=$AP$15,(($AP$15-$AO$15)*N45*C45),0))*($BS$7+$BS$5),0),0)</f>
        <v>0</v>
      </c>
      <c r="AP45" s="329"/>
      <c r="AQ45" s="319" t="n">
        <f aca="false">IFERROR(IF(J45="ÁGUA",IF(AND(Q45&gt;$AQ$15,Q45&lt;=$AR$15),(N45*(Q45-$AP$15)*C45),IF(Q45&gt;=$AR$15,(($AR$15-$AQ$15)*N45*C45),0))*($BS$7+$BS$5),0),0)</f>
        <v>0</v>
      </c>
      <c r="AR45" s="319"/>
      <c r="AS45" s="318" t="n">
        <f aca="false">IF((Q45&lt;1.25),Q45*N45*2,0)</f>
        <v>0</v>
      </c>
      <c r="AT45" s="318" t="n">
        <f aca="false">IF(AND(J45="seco",Q45&gt;=1.25,Q45&lt;3),Q45*N45*2,0)</f>
        <v>0</v>
      </c>
      <c r="AU45" s="318" t="n">
        <f aca="false">IF(AND(J45="seco",Q45&gt;=3),Q45*N45*2,0)</f>
        <v>0</v>
      </c>
      <c r="AV45" s="318" t="n">
        <f aca="false">IF(AND(J45="água",Q45&gt;=1.25,Q45&lt;4),Q45*N45*2,0)</f>
        <v>0</v>
      </c>
      <c r="AW45" s="318" t="n">
        <f aca="false">IF(AND(J45="água",Q45&gt;=4,Q45&lt;5),Q45*N45*2,0)</f>
        <v>0</v>
      </c>
      <c r="AX45" s="318" t="n">
        <f aca="false">IF(AND(J45="água",Q45&gt;=5),Q45*N45*2,0)</f>
        <v>0</v>
      </c>
      <c r="AY45" s="318" t="n">
        <f aca="false">SUM(S45:AR45)</f>
        <v>0</v>
      </c>
      <c r="AZ45" s="318" t="n">
        <f aca="false">AY45-((PI()*((O45/2000)^2)*N45)+BE45+BF45+BI45+BD45)</f>
        <v>0</v>
      </c>
      <c r="BA45" s="318" t="n">
        <f aca="false">IF(J45="ÁGUA",AY45,AY45-AZ45)</f>
        <v>0</v>
      </c>
      <c r="BB45" s="318" t="n">
        <f aca="false">IF(J45="ÁGUA",AZ45,0)</f>
        <v>0</v>
      </c>
      <c r="BC45" s="318" t="n">
        <f aca="false">IFERROR(N45*C45,0)</f>
        <v>0</v>
      </c>
      <c r="BD45" s="318" t="n">
        <f aca="false">IF(OR(H45="PEAD",H45="PVC"),((((F45+O45)/1000)+0.6)*C45*N45)-((PI()*((O45/2000)^2)*N45)),0)</f>
        <v>0</v>
      </c>
      <c r="BE45" s="318" t="n">
        <f aca="false">IF(J45="água",(VLOOKUP(O45,$CD$19:$CE$40,2,0)*C45*N45),0)</f>
        <v>0</v>
      </c>
      <c r="BF45" s="318" t="n">
        <f aca="false">IF(J45="água",(VLOOKUP(O45,$CF$19:$CG$40,2,0)*C45*N45),0)</f>
        <v>0</v>
      </c>
      <c r="BG45" s="318" t="n">
        <f aca="false">IF(J45="água",(N45),0)</f>
        <v>0</v>
      </c>
      <c r="BH45" s="319" t="n">
        <f aca="false">IFERROR(VLOOKUP(G45,$CD$61:$CG$89,4,0),0)</f>
        <v>0</v>
      </c>
      <c r="BI45" s="318" t="n">
        <f aca="false">IF(H45="BSTC",VLOOKUP(O45,$CD$46:$CE$56,2,0)*N45,0)</f>
        <v>0</v>
      </c>
      <c r="BJ45" s="318" t="n">
        <f aca="false">IF(H45="BSTC",VLOOKUP(O45,$CF$46:$CG$56,2,0)*N45,0)</f>
        <v>0</v>
      </c>
      <c r="BK45" s="318" t="n">
        <f aca="false">IF(I45=$BK$15,N45*C45,0)</f>
        <v>0</v>
      </c>
      <c r="BL45" s="318" t="n">
        <f aca="false">IF(I45=$BL$15,N45*C45,0)</f>
        <v>0</v>
      </c>
      <c r="BM45" s="318" t="n">
        <f aca="false">IF(I45=$BM$15,N45*C45,0)</f>
        <v>0</v>
      </c>
      <c r="BN45" s="318" t="n">
        <f aca="false">IF(I45=$BN$15,N45*C45,0)</f>
        <v>0</v>
      </c>
      <c r="BQ45" s="337"/>
      <c r="BR45" s="338" t="n">
        <f aca="false">'Critérios adotados drenagem'!D34</f>
        <v>700</v>
      </c>
      <c r="BS45" s="339" t="str">
        <f aca="false">'Critérios adotados drenagem'!E34</f>
        <v>0-2</v>
      </c>
      <c r="BT45" s="340" t="str">
        <f aca="false">CONCATENATE(BR45," ",BS45)</f>
        <v>700 0-2</v>
      </c>
      <c r="BU45" s="341" t="n">
        <f aca="false">'Critérios adotados drenagem'!F34</f>
        <v>1.3</v>
      </c>
      <c r="BV45" s="342" t="n">
        <f aca="false">'Critérios adotados drenagem'!G34</f>
        <v>1.5</v>
      </c>
      <c r="BW45" s="341" t="n">
        <f aca="false">'Critérios adotados drenagem'!G34</f>
        <v>1.5</v>
      </c>
      <c r="BX45" s="342" t="n">
        <f aca="false">'Critérios adotados drenagem'!H34</f>
        <v>1.6</v>
      </c>
      <c r="BY45" s="342" t="n">
        <f aca="false">'Critérios adotados drenagem'!I34</f>
        <v>2.05</v>
      </c>
      <c r="BZ45" s="342" t="n">
        <f aca="false">'Critérios adotados drenagem'!I34</f>
        <v>2.05</v>
      </c>
      <c r="CA45" s="342" t="n">
        <f aca="false">'Critérios adotados drenagem'!I34</f>
        <v>2.05</v>
      </c>
      <c r="CB45" s="343"/>
      <c r="CC45" s="344"/>
      <c r="CD45" s="332" t="str">
        <f aca="false">'[40]Critérios adotados drenagem'!Q7</f>
        <v>DN (mm)</v>
      </c>
      <c r="CE45" s="332" t="str">
        <f aca="false">'[40]Critérios adotados drenagem'!R7</f>
        <v>BERÇO DE CONCRETO (m³/m)</v>
      </c>
      <c r="CF45" s="332" t="str">
        <f aca="false">'[40]Critérios adotados drenagem'!Q7</f>
        <v>DN (mm)</v>
      </c>
      <c r="CG45" s="332" t="str">
        <f aca="false">'[40]Critérios adotados drenagem'!S7</f>
        <v>FORMA (m²/m)</v>
      </c>
    </row>
    <row r="46" s="254" customFormat="true" ht="15" hidden="true" customHeight="false" outlineLevel="0" collapsed="false">
      <c r="A46" s="257"/>
      <c r="B46" s="318" t="n">
        <f aca="false">IFERROR(IF(SEARCH("pv",K46)=1,IF(K46&gt;0,1/COUNTIF(K:K,K46),0),0),0)</f>
        <v>0</v>
      </c>
      <c r="C46" s="318"/>
      <c r="D46" s="319" t="n">
        <f aca="false">IF(AT46&gt;0,$AT$13,IF(AU46&gt;0,$AU$13,IF(AV46&gt;0,$AV$13,IF(AW46&gt;0,$AW$13,IF(AX46&gt;0,$AX$13,IF(AS46&gt;0,$AS$13,0))))))</f>
        <v>0</v>
      </c>
      <c r="E46" s="320" t="s">
        <v>247</v>
      </c>
      <c r="F46" s="321" t="n">
        <f aca="false">IFERROR(VLOOKUP(G46,$CD$61:$CI$89,6,0),0)</f>
        <v>0</v>
      </c>
      <c r="G46" s="321" t="str">
        <f aca="false">CONCATENATE(H46,O46)</f>
        <v/>
      </c>
      <c r="H46" s="322"/>
      <c r="I46" s="322"/>
      <c r="J46" s="322"/>
      <c r="K46" s="323"/>
      <c r="L46" s="324"/>
      <c r="M46" s="325"/>
      <c r="N46" s="324" t="n">
        <f aca="false">SQRT(((L46*M46)^2)+(L46^2))</f>
        <v>0</v>
      </c>
      <c r="O46" s="326"/>
      <c r="P46" s="327"/>
      <c r="Q46" s="328" t="n">
        <f aca="false">IF(AND(J46="água"),((P45+P47)/2)+((F46/1000))+BH46+VLOOKUP(O46,$CF$19:$CG$40,2,0)+VLOOKUP(O46,$CD$19:$CE$40,2,0),IF(O46&gt;0,((P45+P47)/2)+((F46/1000))+BH46,0))</f>
        <v>0</v>
      </c>
      <c r="R46" s="318" t="n">
        <f aca="false">IF(P46&gt;0,IF(P46&gt;=1.5,P46-1.5,0))</f>
        <v>0</v>
      </c>
      <c r="S46" s="329" t="n">
        <f aca="false">IFERROR(IF(J46="SECO",IF(AND(Q46&gt;$S$15,Q46&lt;=$T$15),(N46*Q46*C46),IF(Q46&gt;=$T$15,(($T$15-$S$15)*N46*C46),0))*$BS$5,0),0)</f>
        <v>0</v>
      </c>
      <c r="T46" s="329"/>
      <c r="U46" s="329" t="n">
        <f aca="false">IFERROR(IF(J46="SECO",IF(AND(Q46&gt;$U$15,Q46&lt;=$V$15),(N46*(Q46-$T$15)*C46),IF(Q46&gt;=$V$15,(($V$15-$U$15)*N46*C46),0))*$BS$5,0),0)</f>
        <v>0</v>
      </c>
      <c r="V46" s="329"/>
      <c r="W46" s="329" t="n">
        <f aca="false">IFERROR(IF(J46="SECO",IF(AND(Q46&gt;$W$15,Q46&lt;=$X$15),(N46*(Q46-$V$15)*C46),IF(Q46&gt;=$X$15,(($X$15-$W$15)*N46*C46),0))*$BS$5,0),0)</f>
        <v>0</v>
      </c>
      <c r="X46" s="329"/>
      <c r="Y46" s="329" t="n">
        <f aca="false">IFERROR(IF(J46="SECO",IF(AND(Q46&gt;$Y$15,Q46&lt;=$Z$15),(N46*Q46*C46),IF(Q46&gt;=$Z$15,(($Z$15-$Y$15)*N46*C46),0))*$BS$7,0),0)</f>
        <v>0</v>
      </c>
      <c r="Z46" s="329"/>
      <c r="AA46" s="329" t="n">
        <f aca="false">IFERROR(IF(J46="SECO",IF(AND(Q46&gt;$AA$15,Q46&lt;=$AB$15),(N46*(Q46-$Z$15)*C46),IF(Q46&gt;=$AB$15,(($AB$15-$AA$15)*N46*C46),0))*$BS$7,0),0)</f>
        <v>0</v>
      </c>
      <c r="AB46" s="329"/>
      <c r="AC46" s="329" t="n">
        <f aca="false">IFERROR(IF(J46="SECO",IF(AND(Q46&gt;$AC$15,Q46&lt;=$AD$15),(N46*(Q46-$AB$15)*C46),IF(Q46&gt;=$AD$15,(($AD$15-$AC$15)*N46*C46),0))*$BS$7,0),0)</f>
        <v>0</v>
      </c>
      <c r="AD46" s="329"/>
      <c r="AE46" s="329" t="n">
        <f aca="false">IFERROR(IF(J46="SECO",IF(AND(Q46&gt;$AE$15,Q46&lt;=$AF$15),(N46*(Q46-$AD$15)*C46),IF(Q46&gt;=$AF$15,(($AF$15-$AE$15)*N46*C46),0))*($BS$7+$BS$5),0),0)</f>
        <v>0</v>
      </c>
      <c r="AF46" s="329"/>
      <c r="AG46" s="329" t="n">
        <f aca="false">IFERROR(IF(J46="ÁGUA",IF(AND(Q46&gt;$AG$15,Q46&lt;=$AH$15),(N46*Q46*C46),IF(Q46&gt;=$AH$15,(($AH$15-$AG$15)*N46*C46),0))*$BS$5,0),0)</f>
        <v>0</v>
      </c>
      <c r="AH46" s="329"/>
      <c r="AI46" s="329" t="n">
        <f aca="false">IFERROR(IF(J46="ÁGUA",IF(AND(Q46&gt;$AI$15,Q46&lt;=$AJ$15),(N46*(Q46-$AH$15)*C46),IF(Q46&gt;=$AJ$15,(($AJ$15-$AI$15)*N46*C46),0))*$BS$5,0),0)</f>
        <v>0</v>
      </c>
      <c r="AJ46" s="329"/>
      <c r="AK46" s="329" t="n">
        <f aca="false">IFERROR(IF(J46="ÁGUA",IF(AND(Q46&gt;$AK$15,Q46&lt;=$AL$15),(N46*Q46*C46),IF(Q46&gt;=$AL$15,(($AL$15-$AK$15)*N46*C46),0))*$BS$7,0),0)</f>
        <v>0</v>
      </c>
      <c r="AL46" s="329"/>
      <c r="AM46" s="329" t="n">
        <f aca="false">IFERROR(IF(J46="ÁGUA",IF(AND(Q46&gt;$AM$15,Q46&lt;=$AN$15),(N46*(Q46-$AL$15)*C46),IF(Q46&gt;=$AN$15,(($AN$15-$AM$15)*N46*C46),0))*$BS$7,0),0)</f>
        <v>0</v>
      </c>
      <c r="AN46" s="329"/>
      <c r="AO46" s="329" t="n">
        <f aca="false">IFERROR(IF(J46="ÁGUA",IF(AND(Q46&gt;$AO$15,Q46&lt;=$AP$15),(N46*(Q46-$AN$15)*C46),IF(Q46&gt;=$AP$15,(($AP$15-$AO$15)*N46*C46),0))*($BS$7+$BS$5),0),0)</f>
        <v>0</v>
      </c>
      <c r="AP46" s="329"/>
      <c r="AQ46" s="319" t="n">
        <f aca="false">IFERROR(IF(J46="ÁGUA",IF(AND(Q46&gt;$AQ$15,Q46&lt;=$AR$15),(N46*(Q46-$AP$15)*C46),IF(Q46&gt;=$AR$15,(($AR$15-$AQ$15)*N46*C46),0))*($BS$7+$BS$5),0),0)</f>
        <v>0</v>
      </c>
      <c r="AR46" s="319"/>
      <c r="AS46" s="318" t="n">
        <f aca="false">IF((Q46&lt;1.25),Q46*N46*2,0)</f>
        <v>0</v>
      </c>
      <c r="AT46" s="318" t="n">
        <f aca="false">IF(AND(J46="seco",Q46&gt;=1.25,Q46&lt;3),Q46*N46*2,0)</f>
        <v>0</v>
      </c>
      <c r="AU46" s="318" t="n">
        <f aca="false">IF(AND(J46="seco",Q46&gt;=3),Q46*N46*2,0)</f>
        <v>0</v>
      </c>
      <c r="AV46" s="318" t="n">
        <f aca="false">IF(AND(J46="água",Q46&gt;=1.25,Q46&lt;4),Q46*N46*2,0)</f>
        <v>0</v>
      </c>
      <c r="AW46" s="318" t="n">
        <f aca="false">IF(AND(J46="água",Q46&gt;=4,Q46&lt;5),Q46*N46*2,0)</f>
        <v>0</v>
      </c>
      <c r="AX46" s="318" t="n">
        <f aca="false">IF(AND(J46="água",Q46&gt;=5),Q46*N46*2,0)</f>
        <v>0</v>
      </c>
      <c r="AY46" s="318" t="n">
        <f aca="false">SUM(S46:AR46)</f>
        <v>0</v>
      </c>
      <c r="AZ46" s="318" t="n">
        <f aca="false">AY46-((PI()*((O46/2000)^2)*N46)+BE46+BF46+BI46+BD46)</f>
        <v>0</v>
      </c>
      <c r="BA46" s="318" t="n">
        <f aca="false">IF(J46="ÁGUA",AY46,AY46-AZ46)</f>
        <v>0</v>
      </c>
      <c r="BB46" s="318" t="n">
        <f aca="false">IF(J46="ÁGUA",AZ46,0)</f>
        <v>0</v>
      </c>
      <c r="BC46" s="318" t="n">
        <f aca="false">IFERROR(N46*C46,0)</f>
        <v>0</v>
      </c>
      <c r="BD46" s="318" t="n">
        <f aca="false">IF(OR(H46="PEAD",H46="PVC"),((((F46+O46)/1000)+0.6)*C46*N46)-((PI()*((O46/2000)^2)*N46)),0)</f>
        <v>0</v>
      </c>
      <c r="BE46" s="318" t="n">
        <f aca="false">IF(J46="água",(VLOOKUP(O46,$CD$19:$CE$40,2,0)*C46*N46),0)</f>
        <v>0</v>
      </c>
      <c r="BF46" s="318" t="n">
        <f aca="false">IF(J46="água",(VLOOKUP(O46,$CF$19:$CG$40,2,0)*C46*N46),0)</f>
        <v>0</v>
      </c>
      <c r="BG46" s="318" t="n">
        <f aca="false">IF(J46="água",(N46),0)</f>
        <v>0</v>
      </c>
      <c r="BH46" s="319" t="n">
        <f aca="false">IFERROR(VLOOKUP(G46,$CD$61:$CG$89,4,0),0)</f>
        <v>0</v>
      </c>
      <c r="BI46" s="318" t="n">
        <f aca="false">IF(H46="BSTC",VLOOKUP(O46,$CD$46:$CE$56,2,0)*N46,0)</f>
        <v>0</v>
      </c>
      <c r="BJ46" s="318" t="n">
        <f aca="false">IF(H46="BSTC",VLOOKUP(O46,$CF$46:$CG$56,2,0)*N46,0)</f>
        <v>0</v>
      </c>
      <c r="BK46" s="318" t="n">
        <f aca="false">IF(I46=$BK$15,N46*C46,0)</f>
        <v>0</v>
      </c>
      <c r="BL46" s="318" t="n">
        <f aca="false">IF(I46=$BL$15,N46*C46,0)</f>
        <v>0</v>
      </c>
      <c r="BM46" s="318" t="n">
        <f aca="false">IF(I46=$BM$15,N46*C46,0)</f>
        <v>0</v>
      </c>
      <c r="BN46" s="318" t="n">
        <f aca="false">IF(I46=$BN$15,N46*C46,0)</f>
        <v>0</v>
      </c>
      <c r="BQ46" s="337"/>
      <c r="BR46" s="338" t="n">
        <f aca="false">'Critérios adotados drenagem'!D35</f>
        <v>700</v>
      </c>
      <c r="BS46" s="339" t="str">
        <f aca="false">'Critérios adotados drenagem'!E35</f>
        <v>2-8</v>
      </c>
      <c r="BT46" s="340" t="str">
        <f aca="false">CONCATENATE(BR46," ",BS46)</f>
        <v>700 2-8</v>
      </c>
      <c r="BU46" s="341" t="n">
        <f aca="false">'Critérios adotados drenagem'!F35</f>
        <v>1.4</v>
      </c>
      <c r="BV46" s="342" t="n">
        <f aca="false">'Critérios adotados drenagem'!G35</f>
        <v>1.7</v>
      </c>
      <c r="BW46" s="341" t="n">
        <f aca="false">'Critérios adotados drenagem'!G35</f>
        <v>1.7</v>
      </c>
      <c r="BX46" s="342" t="n">
        <f aca="false">'Critérios adotados drenagem'!H35</f>
        <v>1.9</v>
      </c>
      <c r="BY46" s="342" t="n">
        <f aca="false">'Critérios adotados drenagem'!I35</f>
        <v>2.05</v>
      </c>
      <c r="BZ46" s="342" t="n">
        <f aca="false">'Critérios adotados drenagem'!I35</f>
        <v>2.05</v>
      </c>
      <c r="CA46" s="342" t="n">
        <f aca="false">'Critérios adotados drenagem'!I35</f>
        <v>2.05</v>
      </c>
      <c r="CD46" s="349" t="n">
        <f aca="false">'Critérios adotados drenagem'!Q8</f>
        <v>400</v>
      </c>
      <c r="CE46" s="350" t="n">
        <f aca="false">'Critérios adotados drenagem'!R8</f>
        <v>0.13</v>
      </c>
      <c r="CF46" s="349" t="n">
        <f aca="false">'Critérios adotados drenagem'!Q8</f>
        <v>400</v>
      </c>
      <c r="CG46" s="350" t="n">
        <f aca="false">'Critérios adotados drenagem'!S8</f>
        <v>0.44</v>
      </c>
    </row>
    <row r="47" s="254" customFormat="true" ht="15" hidden="true" customHeight="false" outlineLevel="0" collapsed="false">
      <c r="A47" s="257"/>
      <c r="B47" s="318" t="n">
        <f aca="false">IFERROR(IF(SEARCH("pv",K47)=1,IF(K47&gt;0,1/COUNTIF(K:K,K47),0),0),0)</f>
        <v>0</v>
      </c>
      <c r="C47" s="318" t="str">
        <f aca="false">IFERROR(DGET($BT$18:$CA$68,D47,E46:E47),"")</f>
        <v/>
      </c>
      <c r="D47" s="319" t="n">
        <f aca="false">IF(AT47&gt;0,$AT$13,IF(AU47&gt;0,$AU$13,IF(AV47&gt;0,$AV$13,IF(AW47&gt;0,$AW$13,IF(AX47&gt;0,$AX$13,IF(AS47&gt;0,$AS$13,0))))))</f>
        <v>0</v>
      </c>
      <c r="E47" s="319" t="n">
        <f aca="false">IF(O47&gt;0,IF(AND(Q47&gt;0,Q47&lt;2),CONCATENATE(O47," ","0-2"),IF(AND(Q47&gt;=2,Q47&lt;8),CONCATENATE(O47," ","2-8"),0)))</f>
        <v>0</v>
      </c>
      <c r="F47" s="321" t="n">
        <f aca="false">IFERROR(VLOOKUP(G47,$CD$61:$CI$89,6,0),0)</f>
        <v>0</v>
      </c>
      <c r="G47" s="321" t="str">
        <f aca="false">CONCATENATE(H47,O47)</f>
        <v/>
      </c>
      <c r="H47" s="323"/>
      <c r="I47" s="323"/>
      <c r="J47" s="323"/>
      <c r="K47" s="321"/>
      <c r="L47" s="327"/>
      <c r="M47" s="330"/>
      <c r="N47" s="324" t="n">
        <f aca="false">SQRT(((L47*M47)^2)+(L47^2))</f>
        <v>0</v>
      </c>
      <c r="O47" s="331"/>
      <c r="P47" s="324"/>
      <c r="Q47" s="328" t="n">
        <f aca="false">IF(AND(J47="água"),((P46+P48)/2)+((F47/1000))+BH47+VLOOKUP(O47,$CF$19:$CG$40,2,0)+VLOOKUP(O47,$CD$19:$CE$40,2,0),IF(O47&gt;0,((P46+P48)/2)+((F47/1000))+BH47,0))</f>
        <v>0</v>
      </c>
      <c r="R47" s="318" t="n">
        <f aca="false">IF(P47&gt;0,IF(P47&gt;=1.5,P47-1.5,0))</f>
        <v>0</v>
      </c>
      <c r="S47" s="329" t="n">
        <f aca="false">IFERROR(IF(J47="SECO",IF(AND(Q47&gt;$S$15,Q47&lt;=$T$15),(N47*Q47*C47),IF(Q47&gt;=$T$15,(($T$15-$S$15)*N47*C47),0))*$BS$5,0),0)</f>
        <v>0</v>
      </c>
      <c r="T47" s="329"/>
      <c r="U47" s="329" t="n">
        <f aca="false">IFERROR(IF(J47="SECO",IF(AND(Q47&gt;$U$15,Q47&lt;=$V$15),(N47*(Q47-$T$15)*C47),IF(Q47&gt;=$V$15,(($V$15-$U$15)*N47*C47),0))*$BS$5,0),0)</f>
        <v>0</v>
      </c>
      <c r="V47" s="329"/>
      <c r="W47" s="329" t="n">
        <f aca="false">IFERROR(IF(J47="SECO",IF(AND(Q47&gt;$W$15,Q47&lt;=$X$15),(N47*(Q47-$V$15)*C47),IF(Q47&gt;=$X$15,(($X$15-$W$15)*N47*C47),0))*$BS$5,0),0)</f>
        <v>0</v>
      </c>
      <c r="X47" s="329"/>
      <c r="Y47" s="329" t="n">
        <f aca="false">IFERROR(IF(J47="SECO",IF(AND(Q47&gt;$Y$15,Q47&lt;=$Z$15),(N47*Q47*C47),IF(Q47&gt;=$Z$15,(($Z$15-$Y$15)*N47*C47),0))*$BS$7,0),0)</f>
        <v>0</v>
      </c>
      <c r="Z47" s="329"/>
      <c r="AA47" s="329" t="n">
        <f aca="false">IFERROR(IF(J47="SECO",IF(AND(Q47&gt;$AA$15,Q47&lt;=$AB$15),(N47*(Q47-$Z$15)*C47),IF(Q47&gt;=$AB$15,(($AB$15-$AA$15)*N47*C47),0))*$BS$7,0),0)</f>
        <v>0</v>
      </c>
      <c r="AB47" s="329"/>
      <c r="AC47" s="329" t="n">
        <f aca="false">IFERROR(IF(J47="SECO",IF(AND(Q47&gt;$AC$15,Q47&lt;=$AD$15),(N47*(Q47-$AB$15)*C47),IF(Q47&gt;=$AD$15,(($AD$15-$AC$15)*N47*C47),0))*$BS$7,0),0)</f>
        <v>0</v>
      </c>
      <c r="AD47" s="329"/>
      <c r="AE47" s="329" t="n">
        <f aca="false">IFERROR(IF(J47="SECO",IF(AND(Q47&gt;$AE$15,Q47&lt;=$AF$15),(N47*(Q47-$AD$15)*C47),IF(Q47&gt;=$AF$15,(($AF$15-$AE$15)*N47*C47),0))*($BS$7+$BS$5),0),0)</f>
        <v>0</v>
      </c>
      <c r="AF47" s="329"/>
      <c r="AG47" s="329" t="n">
        <f aca="false">IFERROR(IF(J47="ÁGUA",IF(AND(Q47&gt;$AG$15,Q47&lt;=$AH$15),(N47*Q47*C47),IF(Q47&gt;=$AH$15,(($AH$15-$AG$15)*N47*C47),0))*$BS$5,0),0)</f>
        <v>0</v>
      </c>
      <c r="AH47" s="329"/>
      <c r="AI47" s="329" t="n">
        <f aca="false">IFERROR(IF(J47="ÁGUA",IF(AND(Q47&gt;$AI$15,Q47&lt;=$AJ$15),(N47*(Q47-$AH$15)*C47),IF(Q47&gt;=$AJ$15,(($AJ$15-$AI$15)*N47*C47),0))*$BS$5,0),0)</f>
        <v>0</v>
      </c>
      <c r="AJ47" s="329"/>
      <c r="AK47" s="329" t="n">
        <f aca="false">IFERROR(IF(J47="ÁGUA",IF(AND(Q47&gt;$AK$15,Q47&lt;=$AL$15),(N47*Q47*C47),IF(Q47&gt;=$AL$15,(($AL$15-$AK$15)*N47*C47),0))*$BS$7,0),0)</f>
        <v>0</v>
      </c>
      <c r="AL47" s="329"/>
      <c r="AM47" s="329" t="n">
        <f aca="false">IFERROR(IF(J47="ÁGUA",IF(AND(Q47&gt;$AM$15,Q47&lt;=$AN$15),(N47*(Q47-$AL$15)*C47),IF(Q47&gt;=$AN$15,(($AN$15-$AM$15)*N47*C47),0))*$BS$7,0),0)</f>
        <v>0</v>
      </c>
      <c r="AN47" s="329"/>
      <c r="AO47" s="329" t="n">
        <f aca="false">IFERROR(IF(J47="ÁGUA",IF(AND(Q47&gt;$AO$15,Q47&lt;=$AP$15),(N47*(Q47-$AN$15)*C47),IF(Q47&gt;=$AP$15,(($AP$15-$AO$15)*N47*C47),0))*($BS$7+$BS$5),0),0)</f>
        <v>0</v>
      </c>
      <c r="AP47" s="329"/>
      <c r="AQ47" s="319" t="n">
        <f aca="false">IFERROR(IF(J47="ÁGUA",IF(AND(Q47&gt;$AQ$15,Q47&lt;=$AR$15),(N47*(Q47-$AP$15)*C47),IF(Q47&gt;=$AR$15,(($AR$15-$AQ$15)*N47*C47),0))*($BS$7+$BS$5),0),0)</f>
        <v>0</v>
      </c>
      <c r="AR47" s="319"/>
      <c r="AS47" s="318" t="n">
        <f aca="false">IF((Q47&lt;1.25),Q47*N47*2,0)</f>
        <v>0</v>
      </c>
      <c r="AT47" s="318" t="n">
        <f aca="false">IF(AND(J47="seco",Q47&gt;=1.25,Q47&lt;3),Q47*N47*2,0)</f>
        <v>0</v>
      </c>
      <c r="AU47" s="318" t="n">
        <f aca="false">IF(AND(J47="seco",Q47&gt;=3),Q47*N47*2,0)</f>
        <v>0</v>
      </c>
      <c r="AV47" s="318" t="n">
        <f aca="false">IF(AND(J47="água",Q47&gt;=1.25,Q47&lt;4),Q47*N47*2,0)</f>
        <v>0</v>
      </c>
      <c r="AW47" s="318" t="n">
        <f aca="false">IF(AND(J47="água",Q47&gt;=4,Q47&lt;5),Q47*N47*2,0)</f>
        <v>0</v>
      </c>
      <c r="AX47" s="318" t="n">
        <f aca="false">IF(AND(J47="água",Q47&gt;=5),Q47*N47*2,0)</f>
        <v>0</v>
      </c>
      <c r="AY47" s="318" t="n">
        <f aca="false">SUM(S47:AR47)</f>
        <v>0</v>
      </c>
      <c r="AZ47" s="318" t="n">
        <f aca="false">AY47-((PI()*((O47/2000)^2)*N47)+BE47+BF47+BI47+BD47)</f>
        <v>0</v>
      </c>
      <c r="BA47" s="318" t="n">
        <f aca="false">IF(J47="ÁGUA",AY47,AY47-AZ47)</f>
        <v>0</v>
      </c>
      <c r="BB47" s="318" t="n">
        <f aca="false">IF(J47="ÁGUA",AZ47,0)</f>
        <v>0</v>
      </c>
      <c r="BC47" s="318" t="n">
        <f aca="false">IFERROR(N47*C47,0)</f>
        <v>0</v>
      </c>
      <c r="BD47" s="318" t="n">
        <f aca="false">IF(OR(H47="PEAD",H47="PVC"),((((F47+O47)/1000)+0.6)*C47*N47)-((PI()*((O47/2000)^2)*N47)),0)</f>
        <v>0</v>
      </c>
      <c r="BE47" s="318" t="n">
        <f aca="false">IF(J47="água",(VLOOKUP(O47,$CD$19:$CE$40,2,0)*C47*N47),0)</f>
        <v>0</v>
      </c>
      <c r="BF47" s="318" t="n">
        <f aca="false">IF(J47="água",(VLOOKUP(O47,$CF$19:$CG$40,2,0)*C47*N47),0)</f>
        <v>0</v>
      </c>
      <c r="BG47" s="318" t="n">
        <f aca="false">IF(J47="água",(N47),0)</f>
        <v>0</v>
      </c>
      <c r="BH47" s="319" t="n">
        <f aca="false">IFERROR(VLOOKUP(G47,$CD$61:$CG$89,4,0),0)</f>
        <v>0</v>
      </c>
      <c r="BI47" s="318" t="n">
        <f aca="false">IF(H47="BSTC",VLOOKUP(O47,$CD$46:$CE$56,2,0)*N47,0)</f>
        <v>0</v>
      </c>
      <c r="BJ47" s="318" t="n">
        <f aca="false">IF(H47="BSTC",VLOOKUP(O47,$CF$46:$CG$56,2,0)*N47,0)</f>
        <v>0</v>
      </c>
      <c r="BK47" s="318" t="n">
        <f aca="false">IF(I47=$BK$15,N47*C47,0)</f>
        <v>0</v>
      </c>
      <c r="BL47" s="318" t="n">
        <f aca="false">IF(I47=$BL$15,N47*C47,0)</f>
        <v>0</v>
      </c>
      <c r="BM47" s="318" t="n">
        <f aca="false">IF(I47=$BM$15,N47*C47,0)</f>
        <v>0</v>
      </c>
      <c r="BN47" s="318" t="n">
        <f aca="false">IF(I47=$BN$15,N47*C47,0)</f>
        <v>0</v>
      </c>
      <c r="BQ47" s="337"/>
      <c r="BR47" s="338" t="n">
        <f aca="false">'Critérios adotados drenagem'!D36</f>
        <v>750</v>
      </c>
      <c r="BS47" s="339" t="str">
        <f aca="false">'Critérios adotados drenagem'!E36</f>
        <v>0-2</v>
      </c>
      <c r="BT47" s="340" t="str">
        <f aca="false">CONCATENATE(BR47," ",BS47)</f>
        <v>750 0-2</v>
      </c>
      <c r="BU47" s="341" t="n">
        <f aca="false">'Critérios adotados drenagem'!F36</f>
        <v>1.4</v>
      </c>
      <c r="BV47" s="342" t="n">
        <f aca="false">'Critérios adotados drenagem'!G36</f>
        <v>1.6</v>
      </c>
      <c r="BW47" s="341" t="n">
        <f aca="false">'Critérios adotados drenagem'!G36</f>
        <v>1.6</v>
      </c>
      <c r="BX47" s="342" t="n">
        <f aca="false">'Critérios adotados drenagem'!H36</f>
        <v>1.7</v>
      </c>
      <c r="BY47" s="342" t="n">
        <f aca="false">'Critérios adotados drenagem'!I36</f>
        <v>2.15</v>
      </c>
      <c r="BZ47" s="342" t="n">
        <f aca="false">'Critérios adotados drenagem'!I36</f>
        <v>2.15</v>
      </c>
      <c r="CA47" s="342" t="n">
        <f aca="false">'Critérios adotados drenagem'!I36</f>
        <v>2.15</v>
      </c>
      <c r="CD47" s="349" t="n">
        <f aca="false">'Critérios adotados drenagem'!Q9</f>
        <v>500</v>
      </c>
      <c r="CE47" s="350" t="n">
        <f aca="false">'Critérios adotados drenagem'!R9</f>
        <v>0.21</v>
      </c>
      <c r="CF47" s="349" t="n">
        <f aca="false">'Critérios adotados drenagem'!Q9</f>
        <v>500</v>
      </c>
      <c r="CG47" s="350" t="n">
        <f aca="false">'Critérios adotados drenagem'!S9</f>
        <v>0.56</v>
      </c>
    </row>
    <row r="48" s="254" customFormat="true" ht="15" hidden="true" customHeight="false" outlineLevel="0" collapsed="false">
      <c r="A48" s="257"/>
      <c r="B48" s="318" t="n">
        <f aca="false">IFERROR(IF(SEARCH("pv",K48)=1,IF(K48&gt;0,1/COUNTIF(K:K,K48),0),0),0)</f>
        <v>0</v>
      </c>
      <c r="C48" s="318"/>
      <c r="D48" s="319" t="n">
        <f aca="false">IF(AT48&gt;0,$AT$13,IF(AU48&gt;0,$AU$13,IF(AV48&gt;0,$AV$13,IF(AW48&gt;0,$AW$13,IF(AX48&gt;0,$AX$13,IF(AS48&gt;0,$AS$13,0))))))</f>
        <v>0</v>
      </c>
      <c r="E48" s="320" t="s">
        <v>247</v>
      </c>
      <c r="F48" s="321" t="n">
        <f aca="false">IFERROR(VLOOKUP(G48,$CD$61:$CI$89,6,0),0)</f>
        <v>0</v>
      </c>
      <c r="G48" s="321" t="str">
        <f aca="false">CONCATENATE(H48,O48)</f>
        <v/>
      </c>
      <c r="H48" s="322"/>
      <c r="I48" s="322"/>
      <c r="J48" s="322"/>
      <c r="K48" s="323"/>
      <c r="L48" s="324"/>
      <c r="M48" s="325"/>
      <c r="N48" s="324" t="n">
        <f aca="false">SQRT(((L48*M48)^2)+(L48^2))</f>
        <v>0</v>
      </c>
      <c r="O48" s="326"/>
      <c r="P48" s="327"/>
      <c r="Q48" s="328" t="n">
        <f aca="false">IF(AND(J48="água"),((P47+P49)/2)+((F48/1000))+BH48+VLOOKUP(O48,$CF$19:$CG$40,2,0)+VLOOKUP(O48,$CD$19:$CE$40,2,0),IF(O48&gt;0,((P47+P49)/2)+((F48/1000))+BH48,0))</f>
        <v>0</v>
      </c>
      <c r="R48" s="318" t="n">
        <f aca="false">IF(P48&gt;0,IF(P48&gt;=1.5,P48-1.5,0))</f>
        <v>0</v>
      </c>
      <c r="S48" s="329" t="n">
        <f aca="false">IFERROR(IF(J48="SECO",IF(AND(Q48&gt;$S$15,Q48&lt;=$T$15),(N48*Q48*C48),IF(Q48&gt;=$T$15,(($T$15-$S$15)*N48*C48),0))*$BS$5,0),0)</f>
        <v>0</v>
      </c>
      <c r="T48" s="329"/>
      <c r="U48" s="329" t="n">
        <f aca="false">IFERROR(IF(J48="SECO",IF(AND(Q48&gt;$U$15,Q48&lt;=$V$15),(N48*(Q48-$T$15)*C48),IF(Q48&gt;=$V$15,(($V$15-$U$15)*N48*C48),0))*$BS$5,0),0)</f>
        <v>0</v>
      </c>
      <c r="V48" s="329"/>
      <c r="W48" s="329" t="n">
        <f aca="false">IFERROR(IF(J48="SECO",IF(AND(Q48&gt;$W$15,Q48&lt;=$X$15),(N48*(Q48-$V$15)*C48),IF(Q48&gt;=$X$15,(($X$15-$W$15)*N48*C48),0))*$BS$5,0),0)</f>
        <v>0</v>
      </c>
      <c r="X48" s="329"/>
      <c r="Y48" s="329" t="n">
        <f aca="false">IFERROR(IF(J48="SECO",IF(AND(Q48&gt;$Y$15,Q48&lt;=$Z$15),(N48*Q48*C48),IF(Q48&gt;=$Z$15,(($Z$15-$Y$15)*N48*C48),0))*$BS$7,0),0)</f>
        <v>0</v>
      </c>
      <c r="Z48" s="329"/>
      <c r="AA48" s="329" t="n">
        <f aca="false">IFERROR(IF(J48="SECO",IF(AND(Q48&gt;$AA$15,Q48&lt;=$AB$15),(N48*(Q48-$Z$15)*C48),IF(Q48&gt;=$AB$15,(($AB$15-$AA$15)*N48*C48),0))*$BS$7,0),0)</f>
        <v>0</v>
      </c>
      <c r="AB48" s="329"/>
      <c r="AC48" s="329" t="n">
        <f aca="false">IFERROR(IF(J48="SECO",IF(AND(Q48&gt;$AC$15,Q48&lt;=$AD$15),(N48*(Q48-$AB$15)*C48),IF(Q48&gt;=$AD$15,(($AD$15-$AC$15)*N48*C48),0))*$BS$7,0),0)</f>
        <v>0</v>
      </c>
      <c r="AD48" s="329"/>
      <c r="AE48" s="329" t="n">
        <f aca="false">IFERROR(IF(J48="SECO",IF(AND(Q48&gt;$AE$15,Q48&lt;=$AF$15),(N48*(Q48-$AD$15)*C48),IF(Q48&gt;=$AF$15,(($AF$15-$AE$15)*N48*C48),0))*($BS$7+$BS$5),0),0)</f>
        <v>0</v>
      </c>
      <c r="AF48" s="329"/>
      <c r="AG48" s="329" t="n">
        <f aca="false">IFERROR(IF(J48="ÁGUA",IF(AND(Q48&gt;$AG$15,Q48&lt;=$AH$15),(N48*Q48*C48),IF(Q48&gt;=$AH$15,(($AH$15-$AG$15)*N48*C48),0))*$BS$5,0),0)</f>
        <v>0</v>
      </c>
      <c r="AH48" s="329"/>
      <c r="AI48" s="329" t="n">
        <f aca="false">IFERROR(IF(J48="ÁGUA",IF(AND(Q48&gt;$AI$15,Q48&lt;=$AJ$15),(N48*(Q48-$AH$15)*C48),IF(Q48&gt;=$AJ$15,(($AJ$15-$AI$15)*N48*C48),0))*$BS$5,0),0)</f>
        <v>0</v>
      </c>
      <c r="AJ48" s="329"/>
      <c r="AK48" s="329" t="n">
        <f aca="false">IFERROR(IF(J48="ÁGUA",IF(AND(Q48&gt;$AK$15,Q48&lt;=$AL$15),(N48*Q48*C48),IF(Q48&gt;=$AL$15,(($AL$15-$AK$15)*N48*C48),0))*$BS$7,0),0)</f>
        <v>0</v>
      </c>
      <c r="AL48" s="329"/>
      <c r="AM48" s="329" t="n">
        <f aca="false">IFERROR(IF(J48="ÁGUA",IF(AND(Q48&gt;$AM$15,Q48&lt;=$AN$15),(N48*(Q48-$AL$15)*C48),IF(Q48&gt;=$AN$15,(($AN$15-$AM$15)*N48*C48),0))*$BS$7,0),0)</f>
        <v>0</v>
      </c>
      <c r="AN48" s="329"/>
      <c r="AO48" s="329" t="n">
        <f aca="false">IFERROR(IF(J48="ÁGUA",IF(AND(Q48&gt;$AO$15,Q48&lt;=$AP$15),(N48*(Q48-$AN$15)*C48),IF(Q48&gt;=$AP$15,(($AP$15-$AO$15)*N48*C48),0))*($BS$7+$BS$5),0),0)</f>
        <v>0</v>
      </c>
      <c r="AP48" s="329"/>
      <c r="AQ48" s="319" t="n">
        <f aca="false">IFERROR(IF(J48="ÁGUA",IF(AND(Q48&gt;$AQ$15,Q48&lt;=$AR$15),(N48*(Q48-$AP$15)*C48),IF(Q48&gt;=$AR$15,(($AR$15-$AQ$15)*N48*C48),0))*($BS$7+$BS$5),0),0)</f>
        <v>0</v>
      </c>
      <c r="AR48" s="319"/>
      <c r="AS48" s="318" t="n">
        <f aca="false">IF((Q48&lt;1.25),Q48*N48*2,0)</f>
        <v>0</v>
      </c>
      <c r="AT48" s="318" t="n">
        <f aca="false">IF(AND(J48="seco",Q48&gt;=1.25,Q48&lt;3),Q48*N48*2,0)</f>
        <v>0</v>
      </c>
      <c r="AU48" s="318" t="n">
        <f aca="false">IF(AND(J48="seco",Q48&gt;=3),Q48*N48*2,0)</f>
        <v>0</v>
      </c>
      <c r="AV48" s="318" t="n">
        <f aca="false">IF(AND(J48="água",Q48&gt;=1.25,Q48&lt;4),Q48*N48*2,0)</f>
        <v>0</v>
      </c>
      <c r="AW48" s="318" t="n">
        <f aca="false">IF(AND(J48="água",Q48&gt;=4,Q48&lt;5),Q48*N48*2,0)</f>
        <v>0</v>
      </c>
      <c r="AX48" s="318" t="n">
        <f aca="false">IF(AND(J48="água",Q48&gt;=5),Q48*N48*2,0)</f>
        <v>0</v>
      </c>
      <c r="AY48" s="318" t="n">
        <f aca="false">SUM(S48:AR48)</f>
        <v>0</v>
      </c>
      <c r="AZ48" s="318" t="n">
        <f aca="false">AY48-((PI()*((O48/2000)^2)*N48)+BE48+BF48+BI48+BD48)</f>
        <v>0</v>
      </c>
      <c r="BA48" s="318" t="n">
        <f aca="false">IF(J48="ÁGUA",AY48,AY48-AZ48)</f>
        <v>0</v>
      </c>
      <c r="BB48" s="318" t="n">
        <f aca="false">IF(J48="ÁGUA",AZ48,0)</f>
        <v>0</v>
      </c>
      <c r="BC48" s="318" t="n">
        <f aca="false">IFERROR(N48*C48,0)</f>
        <v>0</v>
      </c>
      <c r="BD48" s="318" t="n">
        <f aca="false">IF(OR(H48="PEAD",H48="PVC"),((((F48+O48)/1000)+0.6)*C48*N48)-((PI()*((O48/2000)^2)*N48)),0)</f>
        <v>0</v>
      </c>
      <c r="BE48" s="318" t="n">
        <f aca="false">IF(J48="água",(VLOOKUP(O48,$CD$19:$CE$40,2,0)*C48*N48),0)</f>
        <v>0</v>
      </c>
      <c r="BF48" s="318" t="n">
        <f aca="false">IF(J48="água",(VLOOKUP(O48,$CF$19:$CG$40,2,0)*C48*N48),0)</f>
        <v>0</v>
      </c>
      <c r="BG48" s="318" t="n">
        <f aca="false">IF(J48="água",(N48),0)</f>
        <v>0</v>
      </c>
      <c r="BH48" s="319" t="n">
        <f aca="false">IFERROR(VLOOKUP(G48,$CD$61:$CG$89,4,0),0)</f>
        <v>0</v>
      </c>
      <c r="BI48" s="318" t="n">
        <f aca="false">IF(H48="BSTC",VLOOKUP(O48,$CD$46:$CE$56,2,0)*N48,0)</f>
        <v>0</v>
      </c>
      <c r="BJ48" s="318" t="n">
        <f aca="false">IF(H48="BSTC",VLOOKUP(O48,$CF$46:$CG$56,2,0)*N48,0)</f>
        <v>0</v>
      </c>
      <c r="BK48" s="318" t="n">
        <f aca="false">IF(I48=$BK$15,N48*C48,0)</f>
        <v>0</v>
      </c>
      <c r="BL48" s="318" t="n">
        <f aca="false">IF(I48=$BL$15,N48*C48,0)</f>
        <v>0</v>
      </c>
      <c r="BM48" s="318" t="n">
        <f aca="false">IF(I48=$BM$15,N48*C48,0)</f>
        <v>0</v>
      </c>
      <c r="BN48" s="318" t="n">
        <f aca="false">IF(I48=$BN$15,N48*C48,0)</f>
        <v>0</v>
      </c>
      <c r="BQ48" s="337"/>
      <c r="BR48" s="338" t="n">
        <f aca="false">'Critérios adotados drenagem'!D37</f>
        <v>750</v>
      </c>
      <c r="BS48" s="339" t="str">
        <f aca="false">'Critérios adotados drenagem'!E37</f>
        <v>2-8</v>
      </c>
      <c r="BT48" s="340" t="str">
        <f aca="false">CONCATENATE(BR48," ",BS48)</f>
        <v>750 2-8</v>
      </c>
      <c r="BU48" s="341" t="n">
        <f aca="false">'Critérios adotados drenagem'!F37</f>
        <v>1.5</v>
      </c>
      <c r="BV48" s="342" t="n">
        <f aca="false">'Critérios adotados drenagem'!G37</f>
        <v>1.8</v>
      </c>
      <c r="BW48" s="341" t="n">
        <f aca="false">'Critérios adotados drenagem'!G37</f>
        <v>1.8</v>
      </c>
      <c r="BX48" s="342" t="n">
        <f aca="false">'Critérios adotados drenagem'!H37</f>
        <v>2</v>
      </c>
      <c r="BY48" s="342" t="n">
        <f aca="false">'Critérios adotados drenagem'!I37</f>
        <v>2.15</v>
      </c>
      <c r="BZ48" s="342" t="n">
        <f aca="false">'Critérios adotados drenagem'!I37</f>
        <v>2.15</v>
      </c>
      <c r="CA48" s="342" t="n">
        <f aca="false">'Critérios adotados drenagem'!I37</f>
        <v>2.15</v>
      </c>
      <c r="CD48" s="349" t="n">
        <f aca="false">'Critérios adotados drenagem'!Q10</f>
        <v>600</v>
      </c>
      <c r="CE48" s="350" t="n">
        <f aca="false">'Critérios adotados drenagem'!R10</f>
        <v>0.25</v>
      </c>
      <c r="CF48" s="349" t="n">
        <f aca="false">'Critérios adotados drenagem'!Q10</f>
        <v>600</v>
      </c>
      <c r="CG48" s="350" t="n">
        <f aca="false">'Critérios adotados drenagem'!S10</f>
        <v>0.66</v>
      </c>
    </row>
    <row r="49" s="254" customFormat="true" ht="15" hidden="true" customHeight="false" outlineLevel="0" collapsed="false">
      <c r="A49" s="257"/>
      <c r="B49" s="318" t="n">
        <f aca="false">IFERROR(IF(SEARCH("pv",K49)=1,IF(K49&gt;0,1/COUNTIF(K:K,K49),0),0),0)</f>
        <v>0</v>
      </c>
      <c r="C49" s="318" t="str">
        <f aca="false">IFERROR(DGET($BT$18:$CA$68,D49,E48:E49),"")</f>
        <v/>
      </c>
      <c r="D49" s="319" t="n">
        <f aca="false">IF(AT49&gt;0,$AT$13,IF(AU49&gt;0,$AU$13,IF(AV49&gt;0,$AV$13,IF(AW49&gt;0,$AW$13,IF(AX49&gt;0,$AX$13,IF(AS49&gt;0,$AS$13,0))))))</f>
        <v>0</v>
      </c>
      <c r="E49" s="319" t="n">
        <f aca="false">IF(O49&gt;0,IF(AND(Q49&gt;0,Q49&lt;2),CONCATENATE(O49," ","0-2"),IF(AND(Q49&gt;=2,Q49&lt;8),CONCATENATE(O49," ","2-8"),0)))</f>
        <v>0</v>
      </c>
      <c r="F49" s="321" t="n">
        <f aca="false">IFERROR(VLOOKUP(G49,$CD$61:$CI$89,6,0),0)</f>
        <v>0</v>
      </c>
      <c r="G49" s="321" t="str">
        <f aca="false">CONCATENATE(H49,O49)</f>
        <v/>
      </c>
      <c r="H49" s="323"/>
      <c r="I49" s="323"/>
      <c r="J49" s="323"/>
      <c r="K49" s="321"/>
      <c r="L49" s="327"/>
      <c r="M49" s="330"/>
      <c r="N49" s="324" t="n">
        <f aca="false">SQRT(((L49*M49)^2)+(L49^2))</f>
        <v>0</v>
      </c>
      <c r="O49" s="331"/>
      <c r="P49" s="324"/>
      <c r="Q49" s="328" t="n">
        <f aca="false">IF(AND(J49="água"),((P48+P50)/2)+((F49/1000))+BH49+VLOOKUP(O49,$CF$19:$CG$40,2,0)+VLOOKUP(O49,$CD$19:$CE$40,2,0),IF(O49&gt;0,((P48+P50)/2)+((F49/1000))+BH49,0))</f>
        <v>0</v>
      </c>
      <c r="R49" s="318" t="n">
        <f aca="false">IF(P49&gt;0,IF(P49&gt;=1.5,P49-1.5,0))</f>
        <v>0</v>
      </c>
      <c r="S49" s="329" t="n">
        <f aca="false">IFERROR(IF(J49="SECO",IF(AND(Q49&gt;$S$15,Q49&lt;=$T$15),(N49*Q49*C49),IF(Q49&gt;=$T$15,(($T$15-$S$15)*N49*C49),0))*$BS$5,0),0)</f>
        <v>0</v>
      </c>
      <c r="T49" s="329"/>
      <c r="U49" s="329" t="n">
        <f aca="false">IFERROR(IF(J49="SECO",IF(AND(Q49&gt;$U$15,Q49&lt;=$V$15),(N49*(Q49-$T$15)*C49),IF(Q49&gt;=$V$15,(($V$15-$U$15)*N49*C49),0))*$BS$5,0),0)</f>
        <v>0</v>
      </c>
      <c r="V49" s="329"/>
      <c r="W49" s="329" t="n">
        <f aca="false">IFERROR(IF(J49="SECO",IF(AND(Q49&gt;$W$15,Q49&lt;=$X$15),(N49*(Q49-$V$15)*C49),IF(Q49&gt;=$X$15,(($X$15-$W$15)*N49*C49),0))*$BS$5,0),0)</f>
        <v>0</v>
      </c>
      <c r="X49" s="329"/>
      <c r="Y49" s="329" t="n">
        <f aca="false">IFERROR(IF(J49="SECO",IF(AND(Q49&gt;$Y$15,Q49&lt;=$Z$15),(N49*Q49*C49),IF(Q49&gt;=$Z$15,(($Z$15-$Y$15)*N49*C49),0))*$BS$7,0),0)</f>
        <v>0</v>
      </c>
      <c r="Z49" s="329"/>
      <c r="AA49" s="329" t="n">
        <f aca="false">IFERROR(IF(J49="SECO",IF(AND(Q49&gt;$AA$15,Q49&lt;=$AB$15),(N49*(Q49-$Z$15)*C49),IF(Q49&gt;=$AB$15,(($AB$15-$AA$15)*N49*C49),0))*$BS$7,0),0)</f>
        <v>0</v>
      </c>
      <c r="AB49" s="329"/>
      <c r="AC49" s="329" t="n">
        <f aca="false">IFERROR(IF(J49="SECO",IF(AND(Q49&gt;$AC$15,Q49&lt;=$AD$15),(N49*(Q49-$AB$15)*C49),IF(Q49&gt;=$AD$15,(($AD$15-$AC$15)*N49*C49),0))*$BS$7,0),0)</f>
        <v>0</v>
      </c>
      <c r="AD49" s="329"/>
      <c r="AE49" s="329" t="n">
        <f aca="false">IFERROR(IF(J49="SECO",IF(AND(Q49&gt;$AE$15,Q49&lt;=$AF$15),(N49*(Q49-$AD$15)*C49),IF(Q49&gt;=$AF$15,(($AF$15-$AE$15)*N49*C49),0))*($BS$7+$BS$5),0),0)</f>
        <v>0</v>
      </c>
      <c r="AF49" s="329"/>
      <c r="AG49" s="329" t="n">
        <f aca="false">IFERROR(IF(J49="ÁGUA",IF(AND(Q49&gt;$AG$15,Q49&lt;=$AH$15),(N49*Q49*C49),IF(Q49&gt;=$AH$15,(($AH$15-$AG$15)*N49*C49),0))*$BS$5,0),0)</f>
        <v>0</v>
      </c>
      <c r="AH49" s="329"/>
      <c r="AI49" s="329" t="n">
        <f aca="false">IFERROR(IF(J49="ÁGUA",IF(AND(Q49&gt;$AI$15,Q49&lt;=$AJ$15),(N49*(Q49-$AH$15)*C49),IF(Q49&gt;=$AJ$15,(($AJ$15-$AI$15)*N49*C49),0))*$BS$5,0),0)</f>
        <v>0</v>
      </c>
      <c r="AJ49" s="329"/>
      <c r="AK49" s="329" t="n">
        <f aca="false">IFERROR(IF(J49="ÁGUA",IF(AND(Q49&gt;$AK$15,Q49&lt;=$AL$15),(N49*Q49*C49),IF(Q49&gt;=$AL$15,(($AL$15-$AK$15)*N49*C49),0))*$BS$7,0),0)</f>
        <v>0</v>
      </c>
      <c r="AL49" s="329"/>
      <c r="AM49" s="329" t="n">
        <f aca="false">IFERROR(IF(J49="ÁGUA",IF(AND(Q49&gt;$AM$15,Q49&lt;=$AN$15),(N49*(Q49-$AL$15)*C49),IF(Q49&gt;=$AN$15,(($AN$15-$AM$15)*N49*C49),0))*$BS$7,0),0)</f>
        <v>0</v>
      </c>
      <c r="AN49" s="329"/>
      <c r="AO49" s="329" t="n">
        <f aca="false">IFERROR(IF(J49="ÁGUA",IF(AND(Q49&gt;$AO$15,Q49&lt;=$AP$15),(N49*(Q49-$AN$15)*C49),IF(Q49&gt;=$AP$15,(($AP$15-$AO$15)*N49*C49),0))*($BS$7+$BS$5),0),0)</f>
        <v>0</v>
      </c>
      <c r="AP49" s="329"/>
      <c r="AQ49" s="319" t="n">
        <f aca="false">IFERROR(IF(J49="ÁGUA",IF(AND(Q49&gt;$AQ$15,Q49&lt;=$AR$15),(N49*(Q49-$AP$15)*C49),IF(Q49&gt;=$AR$15,(($AR$15-$AQ$15)*N49*C49),0))*($BS$7+$BS$5),0),0)</f>
        <v>0</v>
      </c>
      <c r="AR49" s="319"/>
      <c r="AS49" s="318" t="n">
        <f aca="false">IF((Q49&lt;1.25),Q49*N49*2,0)</f>
        <v>0</v>
      </c>
      <c r="AT49" s="318" t="n">
        <f aca="false">IF(AND(J49="seco",Q49&gt;=1.25,Q49&lt;3),Q49*N49*2,0)</f>
        <v>0</v>
      </c>
      <c r="AU49" s="318" t="n">
        <f aca="false">IF(AND(J49="seco",Q49&gt;=3),Q49*N49*2,0)</f>
        <v>0</v>
      </c>
      <c r="AV49" s="318" t="n">
        <f aca="false">IF(AND(J49="água",Q49&gt;=1.25,Q49&lt;4),Q49*N49*2,0)</f>
        <v>0</v>
      </c>
      <c r="AW49" s="318" t="n">
        <f aca="false">IF(AND(J49="água",Q49&gt;=4,Q49&lt;5),Q49*N49*2,0)</f>
        <v>0</v>
      </c>
      <c r="AX49" s="318" t="n">
        <f aca="false">IF(AND(J49="água",Q49&gt;=5),Q49*N49*2,0)</f>
        <v>0</v>
      </c>
      <c r="AY49" s="318" t="n">
        <f aca="false">SUM(S49:AR49)</f>
        <v>0</v>
      </c>
      <c r="AZ49" s="318" t="n">
        <f aca="false">AY49-((PI()*((O49/2000)^2)*N49)+BE49+BF49+BI49+BD49)</f>
        <v>0</v>
      </c>
      <c r="BA49" s="318" t="n">
        <f aca="false">IF(J49="ÁGUA",AY49,AY49-AZ49)</f>
        <v>0</v>
      </c>
      <c r="BB49" s="318" t="n">
        <f aca="false">IF(J49="ÁGUA",AZ49,0)</f>
        <v>0</v>
      </c>
      <c r="BC49" s="318" t="n">
        <f aca="false">IFERROR(N49*C49,0)</f>
        <v>0</v>
      </c>
      <c r="BD49" s="318" t="n">
        <f aca="false">IF(OR(H49="PEAD",H49="PVC"),((((F49+O49)/1000)+0.6)*C49*N49)-((PI()*((O49/2000)^2)*N49)),0)</f>
        <v>0</v>
      </c>
      <c r="BE49" s="318" t="n">
        <f aca="false">IF(J49="água",(VLOOKUP(O49,$CD$19:$CE$40,2,0)*C49*N49),0)</f>
        <v>0</v>
      </c>
      <c r="BF49" s="318" t="n">
        <f aca="false">IF(J49="água",(VLOOKUP(O49,$CF$19:$CG$40,2,0)*C49*N49),0)</f>
        <v>0</v>
      </c>
      <c r="BG49" s="318" t="n">
        <f aca="false">IF(J49="água",(N49),0)</f>
        <v>0</v>
      </c>
      <c r="BH49" s="319" t="n">
        <f aca="false">IFERROR(VLOOKUP(G49,$CD$61:$CG$89,4,0),0)</f>
        <v>0</v>
      </c>
      <c r="BI49" s="318" t="n">
        <f aca="false">IF(H49="BSTC",VLOOKUP(O49,$CD$46:$CE$56,2,0)*N49,0)</f>
        <v>0</v>
      </c>
      <c r="BJ49" s="318" t="n">
        <f aca="false">IF(H49="BSTC",VLOOKUP(O49,$CF$46:$CG$56,2,0)*N49,0)</f>
        <v>0</v>
      </c>
      <c r="BK49" s="318" t="n">
        <f aca="false">IF(I49=$BK$15,N49*C49,0)</f>
        <v>0</v>
      </c>
      <c r="BL49" s="318" t="n">
        <f aca="false">IF(I49=$BL$15,N49*C49,0)</f>
        <v>0</v>
      </c>
      <c r="BM49" s="318" t="n">
        <f aca="false">IF(I49=$BM$15,N49*C49,0)</f>
        <v>0</v>
      </c>
      <c r="BN49" s="318" t="n">
        <f aca="false">IF(I49=$BN$15,N49*C49,0)</f>
        <v>0</v>
      </c>
      <c r="BQ49" s="337"/>
      <c r="BR49" s="338" t="n">
        <f aca="false">'Critérios adotados drenagem'!D38</f>
        <v>800</v>
      </c>
      <c r="BS49" s="339" t="str">
        <f aca="false">'Critérios adotados drenagem'!E38</f>
        <v>0-2</v>
      </c>
      <c r="BT49" s="340" t="str">
        <f aca="false">CONCATENATE(BR49," ",BS49)</f>
        <v>800 0-2</v>
      </c>
      <c r="BU49" s="341" t="n">
        <f aca="false">'Critérios adotados drenagem'!F38</f>
        <v>1.4</v>
      </c>
      <c r="BV49" s="342" t="n">
        <f aca="false">'Critérios adotados drenagem'!G38</f>
        <v>1.6</v>
      </c>
      <c r="BW49" s="341" t="n">
        <f aca="false">'Critérios adotados drenagem'!G38</f>
        <v>1.6</v>
      </c>
      <c r="BX49" s="342" t="n">
        <f aca="false">'Critérios adotados drenagem'!H38</f>
        <v>1.7</v>
      </c>
      <c r="BY49" s="342" t="n">
        <f aca="false">'Critérios adotados drenagem'!I38</f>
        <v>2.15</v>
      </c>
      <c r="BZ49" s="342" t="n">
        <f aca="false">'Critérios adotados drenagem'!I38</f>
        <v>2.15</v>
      </c>
      <c r="CA49" s="342" t="n">
        <f aca="false">'Critérios adotados drenagem'!I38</f>
        <v>2.15</v>
      </c>
      <c r="CD49" s="349" t="n">
        <f aca="false">'Critérios adotados drenagem'!Q11</f>
        <v>700</v>
      </c>
      <c r="CE49" s="350" t="n">
        <f aca="false">'Critérios adotados drenagem'!R11</f>
        <v>0.32</v>
      </c>
      <c r="CF49" s="349" t="n">
        <f aca="false">'Critérios adotados drenagem'!Q11</f>
        <v>700</v>
      </c>
      <c r="CG49" s="350" t="n">
        <f aca="false">'Critérios adotados drenagem'!S11</f>
        <v>0.78</v>
      </c>
    </row>
    <row r="50" s="254" customFormat="true" ht="15" hidden="true" customHeight="false" outlineLevel="0" collapsed="false">
      <c r="A50" s="257"/>
      <c r="B50" s="318" t="n">
        <f aca="false">IFERROR(IF(SEARCH("pv",K50)=1,IF(K50&gt;0,1/COUNTIF(K:K,K50),0),0),0)</f>
        <v>0</v>
      </c>
      <c r="C50" s="318"/>
      <c r="D50" s="319" t="n">
        <f aca="false">IF(AT50&gt;0,$AT$13,IF(AU50&gt;0,$AU$13,IF(AV50&gt;0,$AV$13,IF(AW50&gt;0,$AW$13,IF(AX50&gt;0,$AX$13,IF(AS50&gt;0,$AS$13,0))))))</f>
        <v>0</v>
      </c>
      <c r="E50" s="320" t="s">
        <v>247</v>
      </c>
      <c r="F50" s="321" t="n">
        <f aca="false">IFERROR(VLOOKUP(G50,$CD$61:$CI$89,6,0),0)</f>
        <v>0</v>
      </c>
      <c r="G50" s="321" t="str">
        <f aca="false">CONCATENATE(H50,O50)</f>
        <v/>
      </c>
      <c r="H50" s="322"/>
      <c r="I50" s="322"/>
      <c r="J50" s="322"/>
      <c r="K50" s="323"/>
      <c r="L50" s="324"/>
      <c r="M50" s="325"/>
      <c r="N50" s="324" t="n">
        <f aca="false">SQRT(((L50*M50)^2)+(L50^2))</f>
        <v>0</v>
      </c>
      <c r="O50" s="326"/>
      <c r="P50" s="327"/>
      <c r="Q50" s="328" t="n">
        <f aca="false">IF(AND(J50="água"),((P49+P51)/2)+((F50/1000))+BH50+VLOOKUP(O50,$CF$19:$CG$40,2,0)+VLOOKUP(O50,$CD$19:$CE$40,2,0),IF(O50&gt;0,((P49+P51)/2)+((F50/1000))+BH50,0))</f>
        <v>0</v>
      </c>
      <c r="R50" s="318" t="n">
        <f aca="false">IF(P50&gt;0,IF(P50&gt;=1.5,P50-1.5,0))</f>
        <v>0</v>
      </c>
      <c r="S50" s="329" t="n">
        <f aca="false">IFERROR(IF(J50="SECO",IF(AND(Q50&gt;$S$15,Q50&lt;=$T$15),(N50*Q50*C50),IF(Q50&gt;=$T$15,(($T$15-$S$15)*N50*C50),0))*$BS$5,0),0)</f>
        <v>0</v>
      </c>
      <c r="T50" s="329"/>
      <c r="U50" s="329" t="n">
        <f aca="false">IFERROR(IF(J50="SECO",IF(AND(Q50&gt;$U$15,Q50&lt;=$V$15),(N50*(Q50-$T$15)*C50),IF(Q50&gt;=$V$15,(($V$15-$U$15)*N50*C50),0))*$BS$5,0),0)</f>
        <v>0</v>
      </c>
      <c r="V50" s="329"/>
      <c r="W50" s="329" t="n">
        <f aca="false">IFERROR(IF(J50="SECO",IF(AND(Q50&gt;$W$15,Q50&lt;=$X$15),(N50*(Q50-$V$15)*C50),IF(Q50&gt;=$X$15,(($X$15-$W$15)*N50*C50),0))*$BS$5,0),0)</f>
        <v>0</v>
      </c>
      <c r="X50" s="329"/>
      <c r="Y50" s="329" t="n">
        <f aca="false">IFERROR(IF(J50="SECO",IF(AND(Q50&gt;$Y$15,Q50&lt;=$Z$15),(N50*Q50*C50),IF(Q50&gt;=$Z$15,(($Z$15-$Y$15)*N50*C50),0))*$BS$7,0),0)</f>
        <v>0</v>
      </c>
      <c r="Z50" s="329"/>
      <c r="AA50" s="329" t="n">
        <f aca="false">IFERROR(IF(J50="SECO",IF(AND(Q50&gt;$AA$15,Q50&lt;=$AB$15),(N50*(Q50-$Z$15)*C50),IF(Q50&gt;=$AB$15,(($AB$15-$AA$15)*N50*C50),0))*$BS$7,0),0)</f>
        <v>0</v>
      </c>
      <c r="AB50" s="329"/>
      <c r="AC50" s="329" t="n">
        <f aca="false">IFERROR(IF(J50="SECO",IF(AND(Q50&gt;$AC$15,Q50&lt;=$AD$15),(N50*(Q50-$AB$15)*C50),IF(Q50&gt;=$AD$15,(($AD$15-$AC$15)*N50*C50),0))*$BS$7,0),0)</f>
        <v>0</v>
      </c>
      <c r="AD50" s="329"/>
      <c r="AE50" s="329" t="n">
        <f aca="false">IFERROR(IF(J50="SECO",IF(AND(Q50&gt;$AE$15,Q50&lt;=$AF$15),(N50*(Q50-$AD$15)*C50),IF(Q50&gt;=$AF$15,(($AF$15-$AE$15)*N50*C50),0))*($BS$7+$BS$5),0),0)</f>
        <v>0</v>
      </c>
      <c r="AF50" s="329"/>
      <c r="AG50" s="329" t="n">
        <f aca="false">IFERROR(IF(J50="ÁGUA",IF(AND(Q50&gt;$AG$15,Q50&lt;=$AH$15),(N50*Q50*C50),IF(Q50&gt;=$AH$15,(($AH$15-$AG$15)*N50*C50),0))*$BS$5,0),0)</f>
        <v>0</v>
      </c>
      <c r="AH50" s="329"/>
      <c r="AI50" s="329" t="n">
        <f aca="false">IFERROR(IF(J50="ÁGUA",IF(AND(Q50&gt;$AI$15,Q50&lt;=$AJ$15),(N50*(Q50-$AH$15)*C50),IF(Q50&gt;=$AJ$15,(($AJ$15-$AI$15)*N50*C50),0))*$BS$5,0),0)</f>
        <v>0</v>
      </c>
      <c r="AJ50" s="329"/>
      <c r="AK50" s="329" t="n">
        <f aca="false">IFERROR(IF(J50="ÁGUA",IF(AND(Q50&gt;$AK$15,Q50&lt;=$AL$15),(N50*Q50*C50),IF(Q50&gt;=$AL$15,(($AL$15-$AK$15)*N50*C50),0))*$BS$7,0),0)</f>
        <v>0</v>
      </c>
      <c r="AL50" s="329"/>
      <c r="AM50" s="329" t="n">
        <f aca="false">IFERROR(IF(J50="ÁGUA",IF(AND(Q50&gt;$AM$15,Q50&lt;=$AN$15),(N50*(Q50-$AL$15)*C50),IF(Q50&gt;=$AN$15,(($AN$15-$AM$15)*N50*C50),0))*$BS$7,0),0)</f>
        <v>0</v>
      </c>
      <c r="AN50" s="329"/>
      <c r="AO50" s="329" t="n">
        <f aca="false">IFERROR(IF(J50="ÁGUA",IF(AND(Q50&gt;$AO$15,Q50&lt;=$AP$15),(N50*(Q50-$AN$15)*C50),IF(Q50&gt;=$AP$15,(($AP$15-$AO$15)*N50*C50),0))*($BS$7+$BS$5),0),0)</f>
        <v>0</v>
      </c>
      <c r="AP50" s="329"/>
      <c r="AQ50" s="319" t="n">
        <f aca="false">IFERROR(IF(J50="ÁGUA",IF(AND(Q50&gt;$AQ$15,Q50&lt;=$AR$15),(N50*(Q50-$AP$15)*C50),IF(Q50&gt;=$AR$15,(($AR$15-$AQ$15)*N50*C50),0))*($BS$7+$BS$5),0),0)</f>
        <v>0</v>
      </c>
      <c r="AR50" s="319"/>
      <c r="AS50" s="318" t="n">
        <f aca="false">IF((Q50&lt;1.25),Q50*N50*2,0)</f>
        <v>0</v>
      </c>
      <c r="AT50" s="318" t="n">
        <f aca="false">IF(AND(J50="seco",Q50&gt;=1.25,Q50&lt;3),Q50*N50*2,0)</f>
        <v>0</v>
      </c>
      <c r="AU50" s="318" t="n">
        <f aca="false">IF(AND(J50="seco",Q50&gt;=3),Q50*N50*2,0)</f>
        <v>0</v>
      </c>
      <c r="AV50" s="318" t="n">
        <f aca="false">IF(AND(J50="água",Q50&gt;=1.25,Q50&lt;4),Q50*N50*2,0)</f>
        <v>0</v>
      </c>
      <c r="AW50" s="318" t="n">
        <f aca="false">IF(AND(J50="água",Q50&gt;=4,Q50&lt;5),Q50*N50*2,0)</f>
        <v>0</v>
      </c>
      <c r="AX50" s="318" t="n">
        <f aca="false">IF(AND(J50="água",Q50&gt;=5),Q50*N50*2,0)</f>
        <v>0</v>
      </c>
      <c r="AY50" s="318" t="n">
        <f aca="false">SUM(S50:AR50)</f>
        <v>0</v>
      </c>
      <c r="AZ50" s="318" t="n">
        <f aca="false">AY50-((PI()*((O50/2000)^2)*N50)+BE50+BF50+BI50+BD50)</f>
        <v>0</v>
      </c>
      <c r="BA50" s="318" t="n">
        <f aca="false">IF(J50="ÁGUA",AY50,AY50-AZ50)</f>
        <v>0</v>
      </c>
      <c r="BB50" s="318" t="n">
        <f aca="false">IF(J50="ÁGUA",AZ50,0)</f>
        <v>0</v>
      </c>
      <c r="BC50" s="318" t="n">
        <f aca="false">IFERROR(N50*C50,0)</f>
        <v>0</v>
      </c>
      <c r="BD50" s="318" t="n">
        <f aca="false">IF(OR(H50="PEAD",H50="PVC"),((((F50+O50)/1000)+0.6)*C50*N50)-((PI()*((O50/2000)^2)*N50)),0)</f>
        <v>0</v>
      </c>
      <c r="BE50" s="318" t="n">
        <f aca="false">IF(J50="água",(VLOOKUP(O50,$CD$19:$CE$40,2,0)*C50*N50),0)</f>
        <v>0</v>
      </c>
      <c r="BF50" s="318" t="n">
        <f aca="false">IF(J50="água",(VLOOKUP(O50,$CF$19:$CG$40,2,0)*C50*N50),0)</f>
        <v>0</v>
      </c>
      <c r="BG50" s="318" t="n">
        <f aca="false">IF(J50="água",(N50),0)</f>
        <v>0</v>
      </c>
      <c r="BH50" s="319" t="n">
        <f aca="false">IFERROR(VLOOKUP(G50,$CD$61:$CG$89,4,0),0)</f>
        <v>0</v>
      </c>
      <c r="BI50" s="318" t="n">
        <f aca="false">IF(H50="BSTC",VLOOKUP(O50,$CD$46:$CE$56,2,0)*N50,0)</f>
        <v>0</v>
      </c>
      <c r="BJ50" s="318" t="n">
        <f aca="false">IF(H50="BSTC",VLOOKUP(O50,$CF$46:$CG$56,2,0)*N50,0)</f>
        <v>0</v>
      </c>
      <c r="BK50" s="318" t="n">
        <f aca="false">IF(I50=$BK$15,N50*C50,0)</f>
        <v>0</v>
      </c>
      <c r="BL50" s="318" t="n">
        <f aca="false">IF(I50=$BL$15,N50*C50,0)</f>
        <v>0</v>
      </c>
      <c r="BM50" s="318" t="n">
        <f aca="false">IF(I50=$BM$15,N50*C50,0)</f>
        <v>0</v>
      </c>
      <c r="BN50" s="318" t="n">
        <f aca="false">IF(I50=$BN$15,N50*C50,0)</f>
        <v>0</v>
      </c>
      <c r="BQ50" s="337"/>
      <c r="BR50" s="338" t="n">
        <f aca="false">'Critérios adotados drenagem'!D39</f>
        <v>800</v>
      </c>
      <c r="BS50" s="339" t="str">
        <f aca="false">'Critérios adotados drenagem'!E39</f>
        <v>2-8</v>
      </c>
      <c r="BT50" s="340" t="str">
        <f aca="false">CONCATENATE(BR50," ",BS50)</f>
        <v>800 2-8</v>
      </c>
      <c r="BU50" s="341" t="n">
        <f aca="false">'Critérios adotados drenagem'!F39</f>
        <v>1.5</v>
      </c>
      <c r="BV50" s="342" t="n">
        <f aca="false">'Critérios adotados drenagem'!G39</f>
        <v>1.8</v>
      </c>
      <c r="BW50" s="341" t="n">
        <f aca="false">'Critérios adotados drenagem'!G39</f>
        <v>1.8</v>
      </c>
      <c r="BX50" s="342" t="n">
        <f aca="false">'Critérios adotados drenagem'!H39</f>
        <v>2</v>
      </c>
      <c r="BY50" s="342" t="n">
        <f aca="false">'Critérios adotados drenagem'!I39</f>
        <v>2.15</v>
      </c>
      <c r="BZ50" s="342" t="n">
        <f aca="false">'Critérios adotados drenagem'!I39</f>
        <v>2.15</v>
      </c>
      <c r="CA50" s="342" t="n">
        <f aca="false">'Critérios adotados drenagem'!I39</f>
        <v>2.15</v>
      </c>
      <c r="CD50" s="349" t="n">
        <f aca="false">'Critérios adotados drenagem'!Q12</f>
        <v>800</v>
      </c>
      <c r="CE50" s="350" t="n">
        <f aca="false">'Critérios adotados drenagem'!R12</f>
        <v>0.43</v>
      </c>
      <c r="CF50" s="349" t="n">
        <f aca="false">'Critérios adotados drenagem'!Q12</f>
        <v>800</v>
      </c>
      <c r="CG50" s="350" t="n">
        <f aca="false">'Critérios adotados drenagem'!S12</f>
        <v>0.86</v>
      </c>
    </row>
    <row r="51" s="254" customFormat="true" ht="15" hidden="true" customHeight="false" outlineLevel="0" collapsed="false">
      <c r="A51" s="257"/>
      <c r="B51" s="318" t="n">
        <f aca="false">IFERROR(IF(SEARCH("pv",K51)=1,IF(K51&gt;0,1/COUNTIF(K:K,K51),0),0),0)</f>
        <v>0</v>
      </c>
      <c r="C51" s="318" t="str">
        <f aca="false">IFERROR(DGET($BT$18:$CA$68,D51,E50:E51),"")</f>
        <v/>
      </c>
      <c r="D51" s="319" t="n">
        <f aca="false">IF(AT51&gt;0,$AT$13,IF(AU51&gt;0,$AU$13,IF(AV51&gt;0,$AV$13,IF(AW51&gt;0,$AW$13,IF(AX51&gt;0,$AX$13,IF(AS51&gt;0,$AS$13,0))))))</f>
        <v>0</v>
      </c>
      <c r="E51" s="319" t="n">
        <f aca="false">IF(O51&gt;0,IF(AND(Q51&gt;0,Q51&lt;2),CONCATENATE(O51," ","0-2"),IF(AND(Q51&gt;=2,Q51&lt;8),CONCATENATE(O51," ","2-8"),0)))</f>
        <v>0</v>
      </c>
      <c r="F51" s="321" t="n">
        <f aca="false">IFERROR(VLOOKUP(G51,$CD$61:$CI$89,6,0),0)</f>
        <v>0</v>
      </c>
      <c r="G51" s="321" t="str">
        <f aca="false">CONCATENATE(H51,O51)</f>
        <v/>
      </c>
      <c r="H51" s="323"/>
      <c r="I51" s="323"/>
      <c r="J51" s="323"/>
      <c r="K51" s="321"/>
      <c r="L51" s="327"/>
      <c r="M51" s="330"/>
      <c r="N51" s="324" t="n">
        <f aca="false">SQRT(((L51*M51)^2)+(L51^2))</f>
        <v>0</v>
      </c>
      <c r="O51" s="331"/>
      <c r="P51" s="324"/>
      <c r="Q51" s="328" t="n">
        <f aca="false">IF(AND(J51="água"),((P50+P52)/2)+((F51/1000))+BH51+VLOOKUP(O51,$CF$19:$CG$40,2,0)+VLOOKUP(O51,$CD$19:$CE$40,2,0),IF(O51&gt;0,((P50+P52)/2)+((F51/1000))+BH51,0))</f>
        <v>0</v>
      </c>
      <c r="R51" s="318" t="n">
        <f aca="false">IF(P51&gt;0,IF(P51&gt;=1.5,P51-1.5,0))</f>
        <v>0</v>
      </c>
      <c r="S51" s="329" t="n">
        <f aca="false">IFERROR(IF(J51="SECO",IF(AND(Q51&gt;$S$15,Q51&lt;=$T$15),(N51*Q51*C51),IF(Q51&gt;=$T$15,(($T$15-$S$15)*N51*C51),0))*$BS$5,0),0)</f>
        <v>0</v>
      </c>
      <c r="T51" s="329"/>
      <c r="U51" s="329" t="n">
        <f aca="false">IFERROR(IF(J51="SECO",IF(AND(Q51&gt;$U$15,Q51&lt;=$V$15),(N51*(Q51-$T$15)*C51),IF(Q51&gt;=$V$15,(($V$15-$U$15)*N51*C51),0))*$BS$5,0),0)</f>
        <v>0</v>
      </c>
      <c r="V51" s="329"/>
      <c r="W51" s="329" t="n">
        <f aca="false">IFERROR(IF(J51="SECO",IF(AND(Q51&gt;$W$15,Q51&lt;=$X$15),(N51*(Q51-$V$15)*C51),IF(Q51&gt;=$X$15,(($X$15-$W$15)*N51*C51),0))*$BS$5,0),0)</f>
        <v>0</v>
      </c>
      <c r="X51" s="329"/>
      <c r="Y51" s="329" t="n">
        <f aca="false">IFERROR(IF(J51="SECO",IF(AND(Q51&gt;$Y$15,Q51&lt;=$Z$15),(N51*Q51*C51),IF(Q51&gt;=$Z$15,(($Z$15-$Y$15)*N51*C51),0))*$BS$7,0),0)</f>
        <v>0</v>
      </c>
      <c r="Z51" s="329"/>
      <c r="AA51" s="329" t="n">
        <f aca="false">IFERROR(IF(J51="SECO",IF(AND(Q51&gt;$AA$15,Q51&lt;=$AB$15),(N51*(Q51-$Z$15)*C51),IF(Q51&gt;=$AB$15,(($AB$15-$AA$15)*N51*C51),0))*$BS$7,0),0)</f>
        <v>0</v>
      </c>
      <c r="AB51" s="329"/>
      <c r="AC51" s="329" t="n">
        <f aca="false">IFERROR(IF(J51="SECO",IF(AND(Q51&gt;$AC$15,Q51&lt;=$AD$15),(N51*(Q51-$AB$15)*C51),IF(Q51&gt;=$AD$15,(($AD$15-$AC$15)*N51*C51),0))*$BS$7,0),0)</f>
        <v>0</v>
      </c>
      <c r="AD51" s="329"/>
      <c r="AE51" s="329" t="n">
        <f aca="false">IFERROR(IF(J51="SECO",IF(AND(Q51&gt;$AE$15,Q51&lt;=$AF$15),(N51*(Q51-$AD$15)*C51),IF(Q51&gt;=$AF$15,(($AF$15-$AE$15)*N51*C51),0))*($BS$7+$BS$5),0),0)</f>
        <v>0</v>
      </c>
      <c r="AF51" s="329"/>
      <c r="AG51" s="329" t="n">
        <f aca="false">IFERROR(IF(J51="ÁGUA",IF(AND(Q51&gt;$AG$15,Q51&lt;=$AH$15),(N51*Q51*C51),IF(Q51&gt;=$AH$15,(($AH$15-$AG$15)*N51*C51),0))*$BS$5,0),0)</f>
        <v>0</v>
      </c>
      <c r="AH51" s="329"/>
      <c r="AI51" s="329" t="n">
        <f aca="false">IFERROR(IF(J51="ÁGUA",IF(AND(Q51&gt;$AI$15,Q51&lt;=$AJ$15),(N51*(Q51-$AH$15)*C51),IF(Q51&gt;=$AJ$15,(($AJ$15-$AI$15)*N51*C51),0))*$BS$5,0),0)</f>
        <v>0</v>
      </c>
      <c r="AJ51" s="329"/>
      <c r="AK51" s="329" t="n">
        <f aca="false">IFERROR(IF(J51="ÁGUA",IF(AND(Q51&gt;$AK$15,Q51&lt;=$AL$15),(N51*Q51*C51),IF(Q51&gt;=$AL$15,(($AL$15-$AK$15)*N51*C51),0))*$BS$7,0),0)</f>
        <v>0</v>
      </c>
      <c r="AL51" s="329"/>
      <c r="AM51" s="329" t="n">
        <f aca="false">IFERROR(IF(J51="ÁGUA",IF(AND(Q51&gt;$AM$15,Q51&lt;=$AN$15),(N51*(Q51-$AL$15)*C51),IF(Q51&gt;=$AN$15,(($AN$15-$AM$15)*N51*C51),0))*$BS$7,0),0)</f>
        <v>0</v>
      </c>
      <c r="AN51" s="329"/>
      <c r="AO51" s="329" t="n">
        <f aca="false">IFERROR(IF(J51="ÁGUA",IF(AND(Q51&gt;$AO$15,Q51&lt;=$AP$15),(N51*(Q51-$AN$15)*C51),IF(Q51&gt;=$AP$15,(($AP$15-$AO$15)*N51*C51),0))*($BS$7+$BS$5),0),0)</f>
        <v>0</v>
      </c>
      <c r="AP51" s="329"/>
      <c r="AQ51" s="319" t="n">
        <f aca="false">IFERROR(IF(J51="ÁGUA",IF(AND(Q51&gt;$AQ$15,Q51&lt;=$AR$15),(N51*(Q51-$AP$15)*C51),IF(Q51&gt;=$AR$15,(($AR$15-$AQ$15)*N51*C51),0))*($BS$7+$BS$5),0),0)</f>
        <v>0</v>
      </c>
      <c r="AR51" s="319"/>
      <c r="AS51" s="318" t="n">
        <f aca="false">IF((Q51&lt;1.25),Q51*N51*2,0)</f>
        <v>0</v>
      </c>
      <c r="AT51" s="318" t="n">
        <f aca="false">IF(AND(J51="seco",Q51&gt;=1.25,Q51&lt;3),Q51*N51*2,0)</f>
        <v>0</v>
      </c>
      <c r="AU51" s="318" t="n">
        <f aca="false">IF(AND(J51="seco",Q51&gt;=3),Q51*N51*2,0)</f>
        <v>0</v>
      </c>
      <c r="AV51" s="318" t="n">
        <f aca="false">IF(AND(J51="água",Q51&gt;=1.25,Q51&lt;4),Q51*N51*2,0)</f>
        <v>0</v>
      </c>
      <c r="AW51" s="318" t="n">
        <f aca="false">IF(AND(J51="água",Q51&gt;=4,Q51&lt;5),Q51*N51*2,0)</f>
        <v>0</v>
      </c>
      <c r="AX51" s="318" t="n">
        <f aca="false">IF(AND(J51="água",Q51&gt;=5),Q51*N51*2,0)</f>
        <v>0</v>
      </c>
      <c r="AY51" s="318" t="n">
        <f aca="false">SUM(S51:AR51)</f>
        <v>0</v>
      </c>
      <c r="AZ51" s="318" t="n">
        <f aca="false">AY51-((PI()*((O51/2000)^2)*N51)+BE51+BF51+BI51+BD51)</f>
        <v>0</v>
      </c>
      <c r="BA51" s="318" t="n">
        <f aca="false">IF(J51="ÁGUA",AY51,AY51-AZ51)</f>
        <v>0</v>
      </c>
      <c r="BB51" s="318" t="n">
        <f aca="false">IF(J51="ÁGUA",AZ51,0)</f>
        <v>0</v>
      </c>
      <c r="BC51" s="318" t="n">
        <f aca="false">IFERROR(N51*C51,0)</f>
        <v>0</v>
      </c>
      <c r="BD51" s="318" t="n">
        <f aca="false">IF(OR(H51="PEAD",H51="PVC"),((((F51+O51)/1000)+0.6)*C51*N51)-((PI()*((O51/2000)^2)*N51)),0)</f>
        <v>0</v>
      </c>
      <c r="BE51" s="318" t="n">
        <f aca="false">IF(J51="água",(VLOOKUP(O51,$CD$19:$CE$40,2,0)*C51*N51),0)</f>
        <v>0</v>
      </c>
      <c r="BF51" s="318" t="n">
        <f aca="false">IF(J51="água",(VLOOKUP(O51,$CF$19:$CG$40,2,0)*C51*N51),0)</f>
        <v>0</v>
      </c>
      <c r="BG51" s="318" t="n">
        <f aca="false">IF(J51="água",(N51),0)</f>
        <v>0</v>
      </c>
      <c r="BH51" s="319" t="n">
        <f aca="false">IFERROR(VLOOKUP(G51,$CD$61:$CG$89,4,0),0)</f>
        <v>0</v>
      </c>
      <c r="BI51" s="318" t="n">
        <f aca="false">IF(H51="BSTC",VLOOKUP(O51,$CD$46:$CE$56,2,0)*N51,0)</f>
        <v>0</v>
      </c>
      <c r="BJ51" s="318" t="n">
        <f aca="false">IF(H51="BSTC",VLOOKUP(O51,$CF$46:$CG$56,2,0)*N51,0)</f>
        <v>0</v>
      </c>
      <c r="BK51" s="318" t="n">
        <f aca="false">IF(I51=$BK$15,N51*C51,0)</f>
        <v>0</v>
      </c>
      <c r="BL51" s="318" t="n">
        <f aca="false">IF(I51=$BL$15,N51*C51,0)</f>
        <v>0</v>
      </c>
      <c r="BM51" s="318" t="n">
        <f aca="false">IF(I51=$BM$15,N51*C51,0)</f>
        <v>0</v>
      </c>
      <c r="BN51" s="318" t="n">
        <f aca="false">IF(I51=$BN$15,N51*C51,0)</f>
        <v>0</v>
      </c>
      <c r="BQ51" s="337"/>
      <c r="BR51" s="338" t="n">
        <f aca="false">'Critérios adotados drenagem'!D40</f>
        <v>900</v>
      </c>
      <c r="BS51" s="339" t="str">
        <f aca="false">'Critérios adotados drenagem'!E40</f>
        <v>0-2</v>
      </c>
      <c r="BT51" s="340" t="str">
        <f aca="false">CONCATENATE(BR51," ",BS51)</f>
        <v>900 0-2</v>
      </c>
      <c r="BU51" s="341" t="n">
        <f aca="false">'Critérios adotados drenagem'!F40</f>
        <v>1.6</v>
      </c>
      <c r="BV51" s="342" t="n">
        <f aca="false">'Critérios adotados drenagem'!G40</f>
        <v>1.9</v>
      </c>
      <c r="BW51" s="341" t="n">
        <f aca="false">'Critérios adotados drenagem'!G40</f>
        <v>1.9</v>
      </c>
      <c r="BX51" s="342" t="n">
        <f aca="false">'Critérios adotados drenagem'!H40</f>
        <v>2.05</v>
      </c>
      <c r="BY51" s="342" t="n">
        <f aca="false">'Critérios adotados drenagem'!I40</f>
        <v>2.25</v>
      </c>
      <c r="BZ51" s="342" t="n">
        <f aca="false">'Critérios adotados drenagem'!I40</f>
        <v>2.25</v>
      </c>
      <c r="CA51" s="342" t="n">
        <f aca="false">'Critérios adotados drenagem'!I40</f>
        <v>2.25</v>
      </c>
      <c r="CD51" s="349" t="n">
        <f aca="false">'Critérios adotados drenagem'!Q13</f>
        <v>900</v>
      </c>
      <c r="CE51" s="350" t="n">
        <f aca="false">'Critérios adotados drenagem'!R13</f>
        <v>0.52</v>
      </c>
      <c r="CF51" s="349" t="n">
        <f aca="false">'Critérios adotados drenagem'!Q13</f>
        <v>900</v>
      </c>
      <c r="CG51" s="350" t="n">
        <f aca="false">'Critérios adotados drenagem'!S13</f>
        <v>1</v>
      </c>
    </row>
    <row r="52" s="254" customFormat="true" ht="15" hidden="true" customHeight="false" outlineLevel="0" collapsed="false">
      <c r="A52" s="257"/>
      <c r="B52" s="318" t="n">
        <f aca="false">IFERROR(IF(SEARCH("pv",K52)=1,IF(K52&gt;0,1/COUNTIF(K:K,K52),0),0),0)</f>
        <v>0</v>
      </c>
      <c r="C52" s="318"/>
      <c r="D52" s="319" t="n">
        <f aca="false">IF(AT52&gt;0,$AT$13,IF(AU52&gt;0,$AU$13,IF(AV52&gt;0,$AV$13,IF(AW52&gt;0,$AW$13,IF(AX52&gt;0,$AX$13,IF(AS52&gt;0,$AS$13,0))))))</f>
        <v>0</v>
      </c>
      <c r="E52" s="320" t="s">
        <v>247</v>
      </c>
      <c r="F52" s="321" t="n">
        <f aca="false">IFERROR(VLOOKUP(G52,$CD$61:$CI$89,6,0),0)</f>
        <v>0</v>
      </c>
      <c r="G52" s="321" t="str">
        <f aca="false">CONCATENATE(H52,O52)</f>
        <v/>
      </c>
      <c r="H52" s="322"/>
      <c r="I52" s="322"/>
      <c r="J52" s="322"/>
      <c r="K52" s="323"/>
      <c r="L52" s="324"/>
      <c r="M52" s="325"/>
      <c r="N52" s="324" t="n">
        <f aca="false">SQRT(((L52*M52)^2)+(L52^2))</f>
        <v>0</v>
      </c>
      <c r="O52" s="326"/>
      <c r="P52" s="327"/>
      <c r="Q52" s="328" t="n">
        <f aca="false">IF(AND(J52="água"),((P51+P53)/2)+((F52/1000))+BH52+VLOOKUP(O52,$CF$19:$CG$40,2,0)+VLOOKUP(O52,$CD$19:$CE$40,2,0),IF(O52&gt;0,((P51+P53)/2)+((F52/1000))+BH52,0))</f>
        <v>0</v>
      </c>
      <c r="R52" s="318" t="n">
        <f aca="false">IF(P52&gt;0,IF(P52&gt;=1.5,P52-1.5,0))</f>
        <v>0</v>
      </c>
      <c r="S52" s="329" t="n">
        <f aca="false">IFERROR(IF(J52="SECO",IF(AND(Q52&gt;$S$15,Q52&lt;=$T$15),(N52*Q52*C52),IF(Q52&gt;=$T$15,(($T$15-$S$15)*N52*C52),0))*$BS$5,0),0)</f>
        <v>0</v>
      </c>
      <c r="T52" s="329"/>
      <c r="U52" s="329" t="n">
        <f aca="false">IFERROR(IF(J52="SECO",IF(AND(Q52&gt;$U$15,Q52&lt;=$V$15),(N52*(Q52-$T$15)*C52),IF(Q52&gt;=$V$15,(($V$15-$U$15)*N52*C52),0))*$BS$5,0),0)</f>
        <v>0</v>
      </c>
      <c r="V52" s="329"/>
      <c r="W52" s="329" t="n">
        <f aca="false">IFERROR(IF(J52="SECO",IF(AND(Q52&gt;$W$15,Q52&lt;=$X$15),(N52*(Q52-$V$15)*C52),IF(Q52&gt;=$X$15,(($X$15-$W$15)*N52*C52),0))*$BS$5,0),0)</f>
        <v>0</v>
      </c>
      <c r="X52" s="329"/>
      <c r="Y52" s="329" t="n">
        <f aca="false">IFERROR(IF(J52="SECO",IF(AND(Q52&gt;$Y$15,Q52&lt;=$Z$15),(N52*Q52*C52),IF(Q52&gt;=$Z$15,(($Z$15-$Y$15)*N52*C52),0))*$BS$7,0),0)</f>
        <v>0</v>
      </c>
      <c r="Z52" s="329"/>
      <c r="AA52" s="329" t="n">
        <f aca="false">IFERROR(IF(J52="SECO",IF(AND(Q52&gt;$AA$15,Q52&lt;=$AB$15),(N52*(Q52-$Z$15)*C52),IF(Q52&gt;=$AB$15,(($AB$15-$AA$15)*N52*C52),0))*$BS$7,0),0)</f>
        <v>0</v>
      </c>
      <c r="AB52" s="329"/>
      <c r="AC52" s="329" t="n">
        <f aca="false">IFERROR(IF(J52="SECO",IF(AND(Q52&gt;$AC$15,Q52&lt;=$AD$15),(N52*(Q52-$AB$15)*C52),IF(Q52&gt;=$AD$15,(($AD$15-$AC$15)*N52*C52),0))*$BS$7,0),0)</f>
        <v>0</v>
      </c>
      <c r="AD52" s="329"/>
      <c r="AE52" s="329" t="n">
        <f aca="false">IFERROR(IF(J52="SECO",IF(AND(Q52&gt;$AE$15,Q52&lt;=$AF$15),(N52*(Q52-$AD$15)*C52),IF(Q52&gt;=$AF$15,(($AF$15-$AE$15)*N52*C52),0))*($BS$7+$BS$5),0),0)</f>
        <v>0</v>
      </c>
      <c r="AF52" s="329"/>
      <c r="AG52" s="329" t="n">
        <f aca="false">IFERROR(IF(J52="ÁGUA",IF(AND(Q52&gt;$AG$15,Q52&lt;=$AH$15),(N52*Q52*C52),IF(Q52&gt;=$AH$15,(($AH$15-$AG$15)*N52*C52),0))*$BS$5,0),0)</f>
        <v>0</v>
      </c>
      <c r="AH52" s="329"/>
      <c r="AI52" s="329" t="n">
        <f aca="false">IFERROR(IF(J52="ÁGUA",IF(AND(Q52&gt;$AI$15,Q52&lt;=$AJ$15),(N52*(Q52-$AH$15)*C52),IF(Q52&gt;=$AJ$15,(($AJ$15-$AI$15)*N52*C52),0))*$BS$5,0),0)</f>
        <v>0</v>
      </c>
      <c r="AJ52" s="329"/>
      <c r="AK52" s="329" t="n">
        <f aca="false">IFERROR(IF(J52="ÁGUA",IF(AND(Q52&gt;$AK$15,Q52&lt;=$AL$15),(N52*Q52*C52),IF(Q52&gt;=$AL$15,(($AL$15-$AK$15)*N52*C52),0))*$BS$7,0),0)</f>
        <v>0</v>
      </c>
      <c r="AL52" s="329"/>
      <c r="AM52" s="329" t="n">
        <f aca="false">IFERROR(IF(J52="ÁGUA",IF(AND(Q52&gt;$AM$15,Q52&lt;=$AN$15),(N52*(Q52-$AL$15)*C52),IF(Q52&gt;=$AN$15,(($AN$15-$AM$15)*N52*C52),0))*$BS$7,0),0)</f>
        <v>0</v>
      </c>
      <c r="AN52" s="329"/>
      <c r="AO52" s="329" t="n">
        <f aca="false">IFERROR(IF(J52="ÁGUA",IF(AND(Q52&gt;$AO$15,Q52&lt;=$AP$15),(N52*(Q52-$AN$15)*C52),IF(Q52&gt;=$AP$15,(($AP$15-$AO$15)*N52*C52),0))*($BS$7+$BS$5),0),0)</f>
        <v>0</v>
      </c>
      <c r="AP52" s="329"/>
      <c r="AQ52" s="319" t="n">
        <f aca="false">IFERROR(IF(J52="ÁGUA",IF(AND(Q52&gt;$AQ$15,Q52&lt;=$AR$15),(N52*(Q52-$AP$15)*C52),IF(Q52&gt;=$AR$15,(($AR$15-$AQ$15)*N52*C52),0))*($BS$7+$BS$5),0),0)</f>
        <v>0</v>
      </c>
      <c r="AR52" s="319"/>
      <c r="AS52" s="318" t="n">
        <f aca="false">IF((Q52&lt;1.25),Q52*N52*2,0)</f>
        <v>0</v>
      </c>
      <c r="AT52" s="318" t="n">
        <f aca="false">IF(AND(J52="seco",Q52&gt;=1.25,Q52&lt;3),Q52*N52*2,0)</f>
        <v>0</v>
      </c>
      <c r="AU52" s="318" t="n">
        <f aca="false">IF(AND(J52="seco",Q52&gt;=3),Q52*N52*2,0)</f>
        <v>0</v>
      </c>
      <c r="AV52" s="318" t="n">
        <f aca="false">IF(AND(J52="água",Q52&gt;=1.25,Q52&lt;4),Q52*N52*2,0)</f>
        <v>0</v>
      </c>
      <c r="AW52" s="318" t="n">
        <f aca="false">IF(AND(J52="água",Q52&gt;=4,Q52&lt;5),Q52*N52*2,0)</f>
        <v>0</v>
      </c>
      <c r="AX52" s="318" t="n">
        <f aca="false">IF(AND(J52="água",Q52&gt;=5),Q52*N52*2,0)</f>
        <v>0</v>
      </c>
      <c r="AY52" s="318" t="n">
        <f aca="false">SUM(S52:AR52)</f>
        <v>0</v>
      </c>
      <c r="AZ52" s="318" t="n">
        <f aca="false">AY52-((PI()*((O52/2000)^2)*N52)+BE52+BF52+BI52+BD52)</f>
        <v>0</v>
      </c>
      <c r="BA52" s="318" t="n">
        <f aca="false">IF(J52="ÁGUA",AY52,AY52-AZ52)</f>
        <v>0</v>
      </c>
      <c r="BB52" s="318" t="n">
        <f aca="false">IF(J52="ÁGUA",AZ52,0)</f>
        <v>0</v>
      </c>
      <c r="BC52" s="318" t="n">
        <f aca="false">IFERROR(N52*C52,0)</f>
        <v>0</v>
      </c>
      <c r="BD52" s="318" t="n">
        <f aca="false">IF(OR(H52="PEAD",H52="PVC"),((((F52+O52)/1000)+0.6)*C52*N52)-((PI()*((O52/2000)^2)*N52)),0)</f>
        <v>0</v>
      </c>
      <c r="BE52" s="318" t="n">
        <f aca="false">IF(J52="água",(VLOOKUP(O52,$CD$19:$CE$40,2,0)*C52*N52),0)</f>
        <v>0</v>
      </c>
      <c r="BF52" s="318" t="n">
        <f aca="false">IF(J52="água",(VLOOKUP(O52,$CF$19:$CG$40,2,0)*C52*N52),0)</f>
        <v>0</v>
      </c>
      <c r="BG52" s="318" t="n">
        <f aca="false">IF(J52="água",(N52),0)</f>
        <v>0</v>
      </c>
      <c r="BH52" s="319" t="n">
        <f aca="false">IFERROR(VLOOKUP(G52,$CD$61:$CG$89,4,0),0)</f>
        <v>0</v>
      </c>
      <c r="BI52" s="318" t="n">
        <f aca="false">IF(H52="BSTC",VLOOKUP(O52,$CD$46:$CE$56,2,0)*N52,0)</f>
        <v>0</v>
      </c>
      <c r="BJ52" s="318" t="n">
        <f aca="false">IF(H52="BSTC",VLOOKUP(O52,$CF$46:$CG$56,2,0)*N52,0)</f>
        <v>0</v>
      </c>
      <c r="BK52" s="318" t="n">
        <f aca="false">IF(I52=$BK$15,N52*C52,0)</f>
        <v>0</v>
      </c>
      <c r="BL52" s="318" t="n">
        <f aca="false">IF(I52=$BL$15,N52*C52,0)</f>
        <v>0</v>
      </c>
      <c r="BM52" s="318" t="n">
        <f aca="false">IF(I52=$BM$15,N52*C52,0)</f>
        <v>0</v>
      </c>
      <c r="BN52" s="318" t="n">
        <f aca="false">IF(I52=$BN$15,N52*C52,0)</f>
        <v>0</v>
      </c>
      <c r="BQ52" s="337"/>
      <c r="BR52" s="338" t="n">
        <f aca="false">'Critérios adotados drenagem'!D41</f>
        <v>900</v>
      </c>
      <c r="BS52" s="339" t="str">
        <f aca="false">'Critérios adotados drenagem'!E41</f>
        <v>2-8</v>
      </c>
      <c r="BT52" s="340" t="str">
        <f aca="false">CONCATENATE(BR52," ",BS52)</f>
        <v>900 2-8</v>
      </c>
      <c r="BU52" s="341" t="n">
        <f aca="false">'Critérios adotados drenagem'!F41</f>
        <v>1.6</v>
      </c>
      <c r="BV52" s="342" t="n">
        <f aca="false">'Critérios adotados drenagem'!G41</f>
        <v>1.9</v>
      </c>
      <c r="BW52" s="341" t="n">
        <f aca="false">'Critérios adotados drenagem'!G41</f>
        <v>1.9</v>
      </c>
      <c r="BX52" s="342" t="n">
        <f aca="false">'Critérios adotados drenagem'!H41</f>
        <v>2.05</v>
      </c>
      <c r="BY52" s="342" t="n">
        <f aca="false">'Critérios adotados drenagem'!I41</f>
        <v>2.25</v>
      </c>
      <c r="BZ52" s="342" t="n">
        <f aca="false">'Critérios adotados drenagem'!I41</f>
        <v>2.25</v>
      </c>
      <c r="CA52" s="342" t="n">
        <f aca="false">'Critérios adotados drenagem'!I41</f>
        <v>2.25</v>
      </c>
      <c r="CD52" s="349" t="n">
        <f aca="false">'Critérios adotados drenagem'!Q14</f>
        <v>1000</v>
      </c>
      <c r="CE52" s="350" t="n">
        <f aca="false">'Critérios adotados drenagem'!R14</f>
        <v>0.66</v>
      </c>
      <c r="CF52" s="349" t="n">
        <f aca="false">'Critérios adotados drenagem'!Q14</f>
        <v>1000</v>
      </c>
      <c r="CG52" s="350" t="n">
        <f aca="false">'Critérios adotados drenagem'!S14</f>
        <v>1.1</v>
      </c>
    </row>
    <row r="53" s="254" customFormat="true" ht="15" hidden="true" customHeight="false" outlineLevel="0" collapsed="false">
      <c r="A53" s="257"/>
      <c r="B53" s="318" t="n">
        <f aca="false">IFERROR(IF(SEARCH("pv",K53)=1,IF(K53&gt;0,1/COUNTIF(K:K,K53),0),0),0)</f>
        <v>0</v>
      </c>
      <c r="C53" s="318" t="str">
        <f aca="false">IFERROR(DGET($BT$18:$CA$68,D53,E52:E53),"")</f>
        <v/>
      </c>
      <c r="D53" s="319" t="n">
        <f aca="false">IF(AT53&gt;0,$AT$13,IF(AU53&gt;0,$AU$13,IF(AV53&gt;0,$AV$13,IF(AW53&gt;0,$AW$13,IF(AX53&gt;0,$AX$13,IF(AS53&gt;0,$AS$13,0))))))</f>
        <v>0</v>
      </c>
      <c r="E53" s="319" t="n">
        <f aca="false">IF(O53&gt;0,IF(AND(Q53&gt;0,Q53&lt;2),CONCATENATE(O53," ","0-2"),IF(AND(Q53&gt;=2,Q53&lt;8),CONCATENATE(O53," ","2-8"),0)))</f>
        <v>0</v>
      </c>
      <c r="F53" s="321" t="n">
        <f aca="false">IFERROR(VLOOKUP(G53,$CD$61:$CI$89,6,0),0)</f>
        <v>0</v>
      </c>
      <c r="G53" s="321" t="str">
        <f aca="false">CONCATENATE(H53,O53)</f>
        <v/>
      </c>
      <c r="H53" s="323"/>
      <c r="I53" s="323"/>
      <c r="J53" s="323"/>
      <c r="K53" s="321"/>
      <c r="L53" s="327"/>
      <c r="M53" s="330"/>
      <c r="N53" s="324" t="n">
        <f aca="false">SQRT(((L53*M53)^2)+(L53^2))</f>
        <v>0</v>
      </c>
      <c r="O53" s="331"/>
      <c r="P53" s="324"/>
      <c r="Q53" s="328" t="n">
        <f aca="false">IF(AND(J53="água"),((P52+P54)/2)+((F53/1000))+BH53+VLOOKUP(O53,$CF$19:$CG$40,2,0)+VLOOKUP(O53,$CD$19:$CE$40,2,0),IF(O53&gt;0,((P52+P54)/2)+((F53/1000))+BH53,0))</f>
        <v>0</v>
      </c>
      <c r="R53" s="318" t="n">
        <f aca="false">IF(P53&gt;0,IF(P53&gt;=1.5,P53-1.5,0))</f>
        <v>0</v>
      </c>
      <c r="S53" s="329" t="n">
        <f aca="false">IFERROR(IF(J53="SECO",IF(AND(Q53&gt;$S$15,Q53&lt;=$T$15),(N53*Q53*C53),IF(Q53&gt;=$T$15,(($T$15-$S$15)*N53*C53),0))*$BS$5,0),0)</f>
        <v>0</v>
      </c>
      <c r="T53" s="329"/>
      <c r="U53" s="329" t="n">
        <f aca="false">IFERROR(IF(J53="SECO",IF(AND(Q53&gt;$U$15,Q53&lt;=$V$15),(N53*(Q53-$T$15)*C53),IF(Q53&gt;=$V$15,(($V$15-$U$15)*N53*C53),0))*$BS$5,0),0)</f>
        <v>0</v>
      </c>
      <c r="V53" s="329"/>
      <c r="W53" s="329" t="n">
        <f aca="false">IFERROR(IF(J53="SECO",IF(AND(Q53&gt;$W$15,Q53&lt;=$X$15),(N53*(Q53-$V$15)*C53),IF(Q53&gt;=$X$15,(($X$15-$W$15)*N53*C53),0))*$BS$5,0),0)</f>
        <v>0</v>
      </c>
      <c r="X53" s="329"/>
      <c r="Y53" s="329" t="n">
        <f aca="false">IFERROR(IF(J53="SECO",IF(AND(Q53&gt;$Y$15,Q53&lt;=$Z$15),(N53*Q53*C53),IF(Q53&gt;=$Z$15,(($Z$15-$Y$15)*N53*C53),0))*$BS$7,0),0)</f>
        <v>0</v>
      </c>
      <c r="Z53" s="329"/>
      <c r="AA53" s="329" t="n">
        <f aca="false">IFERROR(IF(J53="SECO",IF(AND(Q53&gt;$AA$15,Q53&lt;=$AB$15),(N53*(Q53-$Z$15)*C53),IF(Q53&gt;=$AB$15,(($AB$15-$AA$15)*N53*C53),0))*$BS$7,0),0)</f>
        <v>0</v>
      </c>
      <c r="AB53" s="329"/>
      <c r="AC53" s="329" t="n">
        <f aca="false">IFERROR(IF(J53="SECO",IF(AND(Q53&gt;$AC$15,Q53&lt;=$AD$15),(N53*(Q53-$AB$15)*C53),IF(Q53&gt;=$AD$15,(($AD$15-$AC$15)*N53*C53),0))*$BS$7,0),0)</f>
        <v>0</v>
      </c>
      <c r="AD53" s="329"/>
      <c r="AE53" s="329" t="n">
        <f aca="false">IFERROR(IF(J53="SECO",IF(AND(Q53&gt;$AE$15,Q53&lt;=$AF$15),(N53*(Q53-$AD$15)*C53),IF(Q53&gt;=$AF$15,(($AF$15-$AE$15)*N53*C53),0))*($BS$7+$BS$5),0),0)</f>
        <v>0</v>
      </c>
      <c r="AF53" s="329"/>
      <c r="AG53" s="329" t="n">
        <f aca="false">IFERROR(IF(J53="ÁGUA",IF(AND(Q53&gt;$AG$15,Q53&lt;=$AH$15),(N53*Q53*C53),IF(Q53&gt;=$AH$15,(($AH$15-$AG$15)*N53*C53),0))*$BS$5,0),0)</f>
        <v>0</v>
      </c>
      <c r="AH53" s="329"/>
      <c r="AI53" s="329" t="n">
        <f aca="false">IFERROR(IF(J53="ÁGUA",IF(AND(Q53&gt;$AI$15,Q53&lt;=$AJ$15),(N53*(Q53-$AH$15)*C53),IF(Q53&gt;=$AJ$15,(($AJ$15-$AI$15)*N53*C53),0))*$BS$5,0),0)</f>
        <v>0</v>
      </c>
      <c r="AJ53" s="329"/>
      <c r="AK53" s="329" t="n">
        <f aca="false">IFERROR(IF(J53="ÁGUA",IF(AND(Q53&gt;$AK$15,Q53&lt;=$AL$15),(N53*Q53*C53),IF(Q53&gt;=$AL$15,(($AL$15-$AK$15)*N53*C53),0))*$BS$7,0),0)</f>
        <v>0</v>
      </c>
      <c r="AL53" s="329"/>
      <c r="AM53" s="329" t="n">
        <f aca="false">IFERROR(IF(J53="ÁGUA",IF(AND(Q53&gt;$AM$15,Q53&lt;=$AN$15),(N53*(Q53-$AL$15)*C53),IF(Q53&gt;=$AN$15,(($AN$15-$AM$15)*N53*C53),0))*$BS$7,0),0)</f>
        <v>0</v>
      </c>
      <c r="AN53" s="329"/>
      <c r="AO53" s="329" t="n">
        <f aca="false">IFERROR(IF(J53="ÁGUA",IF(AND(Q53&gt;$AO$15,Q53&lt;=$AP$15),(N53*(Q53-$AN$15)*C53),IF(Q53&gt;=$AP$15,(($AP$15-$AO$15)*N53*C53),0))*($BS$7+$BS$5),0),0)</f>
        <v>0</v>
      </c>
      <c r="AP53" s="329"/>
      <c r="AQ53" s="319" t="n">
        <f aca="false">IFERROR(IF(J53="ÁGUA",IF(AND(Q53&gt;$AQ$15,Q53&lt;=$AR$15),(N53*(Q53-$AP$15)*C53),IF(Q53&gt;=$AR$15,(($AR$15-$AQ$15)*N53*C53),0))*($BS$7+$BS$5),0),0)</f>
        <v>0</v>
      </c>
      <c r="AR53" s="319"/>
      <c r="AS53" s="318" t="n">
        <f aca="false">IF((Q53&lt;1.25),Q53*N53*2,0)</f>
        <v>0</v>
      </c>
      <c r="AT53" s="318" t="n">
        <f aca="false">IF(AND(J53="seco",Q53&gt;=1.25,Q53&lt;3),Q53*N53*2,0)</f>
        <v>0</v>
      </c>
      <c r="AU53" s="318" t="n">
        <f aca="false">IF(AND(J53="seco",Q53&gt;=3),Q53*N53*2,0)</f>
        <v>0</v>
      </c>
      <c r="AV53" s="318" t="n">
        <f aca="false">IF(AND(J53="água",Q53&gt;=1.25,Q53&lt;4),Q53*N53*2,0)</f>
        <v>0</v>
      </c>
      <c r="AW53" s="318" t="n">
        <f aca="false">IF(AND(J53="água",Q53&gt;=4,Q53&lt;5),Q53*N53*2,0)</f>
        <v>0</v>
      </c>
      <c r="AX53" s="318" t="n">
        <f aca="false">IF(AND(J53="água",Q53&gt;=5),Q53*N53*2,0)</f>
        <v>0</v>
      </c>
      <c r="AY53" s="318" t="n">
        <f aca="false">SUM(S53:AR53)</f>
        <v>0</v>
      </c>
      <c r="AZ53" s="318" t="n">
        <f aca="false">AY53-((PI()*((O53/2000)^2)*N53)+BE53+BF53+BI53+BD53)</f>
        <v>0</v>
      </c>
      <c r="BA53" s="318" t="n">
        <f aca="false">IF(J53="ÁGUA",AY53,AY53-AZ53)</f>
        <v>0</v>
      </c>
      <c r="BB53" s="318" t="n">
        <f aca="false">IF(J53="ÁGUA",AZ53,0)</f>
        <v>0</v>
      </c>
      <c r="BC53" s="318" t="n">
        <f aca="false">IFERROR(N53*C53,0)</f>
        <v>0</v>
      </c>
      <c r="BD53" s="318" t="n">
        <f aca="false">IF(OR(H53="PEAD",H53="PVC"),((((F53+O53)/1000)+0.6)*C53*N53)-((PI()*((O53/2000)^2)*N53)),0)</f>
        <v>0</v>
      </c>
      <c r="BE53" s="318" t="n">
        <f aca="false">IF(J53="água",(VLOOKUP(O53,$CD$19:$CE$40,2,0)*C53*N53),0)</f>
        <v>0</v>
      </c>
      <c r="BF53" s="318" t="n">
        <f aca="false">IF(J53="água",(VLOOKUP(O53,$CF$19:$CG$40,2,0)*C53*N53),0)</f>
        <v>0</v>
      </c>
      <c r="BG53" s="318" t="n">
        <f aca="false">IF(J53="água",(N53),0)</f>
        <v>0</v>
      </c>
      <c r="BH53" s="319" t="n">
        <f aca="false">IFERROR(VLOOKUP(G53,$CD$61:$CG$89,4,0),0)</f>
        <v>0</v>
      </c>
      <c r="BI53" s="318" t="n">
        <f aca="false">IF(H53="BSTC",VLOOKUP(O53,$CD$46:$CE$56,2,0)*N53,0)</f>
        <v>0</v>
      </c>
      <c r="BJ53" s="318" t="n">
        <f aca="false">IF(H53="BSTC",VLOOKUP(O53,$CF$46:$CG$56,2,0)*N53,0)</f>
        <v>0</v>
      </c>
      <c r="BK53" s="318" t="n">
        <f aca="false">IF(I53=$BK$15,N53*C53,0)</f>
        <v>0</v>
      </c>
      <c r="BL53" s="318" t="n">
        <f aca="false">IF(I53=$BL$15,N53*C53,0)</f>
        <v>0</v>
      </c>
      <c r="BM53" s="318" t="n">
        <f aca="false">IF(I53=$BM$15,N53*C53,0)</f>
        <v>0</v>
      </c>
      <c r="BN53" s="318" t="n">
        <f aca="false">IF(I53=$BN$15,N53*C53,0)</f>
        <v>0</v>
      </c>
      <c r="BQ53" s="337"/>
      <c r="BR53" s="338" t="n">
        <f aca="false">'Critérios adotados drenagem'!D42</f>
        <v>1000</v>
      </c>
      <c r="BS53" s="339" t="str">
        <f aca="false">'Critérios adotados drenagem'!E42</f>
        <v>0-2</v>
      </c>
      <c r="BT53" s="340" t="str">
        <f aca="false">CONCATENATE(BR53," ",BS53)</f>
        <v>1000 0-2</v>
      </c>
      <c r="BU53" s="341" t="n">
        <f aca="false">'Critérios adotados drenagem'!F42</f>
        <v>1.7</v>
      </c>
      <c r="BV53" s="342" t="n">
        <f aca="false">'Critérios adotados drenagem'!G42</f>
        <v>2</v>
      </c>
      <c r="BW53" s="341" t="n">
        <f aca="false">'Critérios adotados drenagem'!G42</f>
        <v>2</v>
      </c>
      <c r="BX53" s="342" t="n">
        <f aca="false">'Critérios adotados drenagem'!H42</f>
        <v>2.1</v>
      </c>
      <c r="BY53" s="342" t="n">
        <f aca="false">'Critérios adotados drenagem'!I42</f>
        <v>2.35</v>
      </c>
      <c r="BZ53" s="342" t="n">
        <f aca="false">'Critérios adotados drenagem'!I42</f>
        <v>2.35</v>
      </c>
      <c r="CA53" s="342" t="n">
        <f aca="false">'Critérios adotados drenagem'!I42</f>
        <v>2.35</v>
      </c>
      <c r="CD53" s="349" t="n">
        <f aca="false">'Critérios adotados drenagem'!Q15</f>
        <v>1100</v>
      </c>
      <c r="CE53" s="350" t="n">
        <f aca="false">'Critérios adotados drenagem'!R15</f>
        <v>0.77</v>
      </c>
      <c r="CF53" s="349" t="n">
        <f aca="false">'Critérios adotados drenagem'!Q15</f>
        <v>1100</v>
      </c>
      <c r="CG53" s="350" t="n">
        <f aca="false">'Critérios adotados drenagem'!S15</f>
        <v>1.22</v>
      </c>
    </row>
    <row r="54" s="254" customFormat="true" ht="15" hidden="true" customHeight="false" outlineLevel="0" collapsed="false">
      <c r="A54" s="257"/>
      <c r="B54" s="318" t="n">
        <f aca="false">IFERROR(IF(SEARCH("pv",K54)=1,IF(K54&gt;0,1/COUNTIF(K:K,K54),0),0),0)</f>
        <v>0</v>
      </c>
      <c r="C54" s="318"/>
      <c r="D54" s="319" t="n">
        <f aca="false">IF(AT54&gt;0,$AT$13,IF(AU54&gt;0,$AU$13,IF(AV54&gt;0,$AV$13,IF(AW54&gt;0,$AW$13,IF(AX54&gt;0,$AX$13,IF(AS54&gt;0,$AS$13,0))))))</f>
        <v>0</v>
      </c>
      <c r="E54" s="320" t="s">
        <v>247</v>
      </c>
      <c r="F54" s="321" t="n">
        <f aca="false">IFERROR(VLOOKUP(G54,$CD$61:$CI$89,6,0),0)</f>
        <v>0</v>
      </c>
      <c r="G54" s="321" t="str">
        <f aca="false">CONCATENATE(H54,O54)</f>
        <v/>
      </c>
      <c r="H54" s="322"/>
      <c r="I54" s="322"/>
      <c r="J54" s="322"/>
      <c r="K54" s="323"/>
      <c r="L54" s="324"/>
      <c r="M54" s="325"/>
      <c r="N54" s="324" t="n">
        <f aca="false">SQRT(((L54*M54)^2)+(L54^2))</f>
        <v>0</v>
      </c>
      <c r="O54" s="326"/>
      <c r="P54" s="327"/>
      <c r="Q54" s="328" t="n">
        <f aca="false">IF(AND(J54="água"),((P53+P55)/2)+((F54/1000))+BH54+VLOOKUP(O54,$CF$19:$CG$40,2,0)+VLOOKUP(O54,$CD$19:$CE$40,2,0),IF(O54&gt;0,((P53+P55)/2)+((F54/1000))+BH54,0))</f>
        <v>0</v>
      </c>
      <c r="R54" s="318" t="n">
        <f aca="false">IF(P54&gt;0,IF(P54&gt;=1.5,P54-1.5,0))</f>
        <v>0</v>
      </c>
      <c r="S54" s="329" t="n">
        <f aca="false">IFERROR(IF(J54="SECO",IF(AND(Q54&gt;$S$15,Q54&lt;=$T$15),(N54*Q54*C54),IF(Q54&gt;=$T$15,(($T$15-$S$15)*N54*C54),0))*$BS$5,0),0)</f>
        <v>0</v>
      </c>
      <c r="T54" s="329"/>
      <c r="U54" s="329" t="n">
        <f aca="false">IFERROR(IF(J54="SECO",IF(AND(Q54&gt;$U$15,Q54&lt;=$V$15),(N54*(Q54-$T$15)*C54),IF(Q54&gt;=$V$15,(($V$15-$U$15)*N54*C54),0))*$BS$5,0),0)</f>
        <v>0</v>
      </c>
      <c r="V54" s="329"/>
      <c r="W54" s="329" t="n">
        <f aca="false">IFERROR(IF(J54="SECO",IF(AND(Q54&gt;$W$15,Q54&lt;=$X$15),(N54*(Q54-$V$15)*C54),IF(Q54&gt;=$X$15,(($X$15-$W$15)*N54*C54),0))*$BS$5,0),0)</f>
        <v>0</v>
      </c>
      <c r="X54" s="329"/>
      <c r="Y54" s="329" t="n">
        <f aca="false">IFERROR(IF(J54="SECO",IF(AND(Q54&gt;$Y$15,Q54&lt;=$Z$15),(N54*Q54*C54),IF(Q54&gt;=$Z$15,(($Z$15-$Y$15)*N54*C54),0))*$BS$7,0),0)</f>
        <v>0</v>
      </c>
      <c r="Z54" s="329"/>
      <c r="AA54" s="329" t="n">
        <f aca="false">IFERROR(IF(J54="SECO",IF(AND(Q54&gt;$AA$15,Q54&lt;=$AB$15),(N54*(Q54-$Z$15)*C54),IF(Q54&gt;=$AB$15,(($AB$15-$AA$15)*N54*C54),0))*$BS$7,0),0)</f>
        <v>0</v>
      </c>
      <c r="AB54" s="329"/>
      <c r="AC54" s="329" t="n">
        <f aca="false">IFERROR(IF(J54="SECO",IF(AND(Q54&gt;$AC$15,Q54&lt;=$AD$15),(N54*(Q54-$AB$15)*C54),IF(Q54&gt;=$AD$15,(($AD$15-$AC$15)*N54*C54),0))*$BS$7,0),0)</f>
        <v>0</v>
      </c>
      <c r="AD54" s="329"/>
      <c r="AE54" s="329" t="n">
        <f aca="false">IFERROR(IF(J54="SECO",IF(AND(Q54&gt;$AE$15,Q54&lt;=$AF$15),(N54*(Q54-$AD$15)*C54),IF(Q54&gt;=$AF$15,(($AF$15-$AE$15)*N54*C54),0))*($BS$7+$BS$5),0),0)</f>
        <v>0</v>
      </c>
      <c r="AF54" s="329"/>
      <c r="AG54" s="329" t="n">
        <f aca="false">IFERROR(IF(J54="ÁGUA",IF(AND(Q54&gt;$AG$15,Q54&lt;=$AH$15),(N54*Q54*C54),IF(Q54&gt;=$AH$15,(($AH$15-$AG$15)*N54*C54),0))*$BS$5,0),0)</f>
        <v>0</v>
      </c>
      <c r="AH54" s="329"/>
      <c r="AI54" s="329" t="n">
        <f aca="false">IFERROR(IF(J54="ÁGUA",IF(AND(Q54&gt;$AI$15,Q54&lt;=$AJ$15),(N54*(Q54-$AH$15)*C54),IF(Q54&gt;=$AJ$15,(($AJ$15-$AI$15)*N54*C54),0))*$BS$5,0),0)</f>
        <v>0</v>
      </c>
      <c r="AJ54" s="329"/>
      <c r="AK54" s="329" t="n">
        <f aca="false">IFERROR(IF(J54="ÁGUA",IF(AND(Q54&gt;$AK$15,Q54&lt;=$AL$15),(N54*Q54*C54),IF(Q54&gt;=$AL$15,(($AL$15-$AK$15)*N54*C54),0))*$BS$7,0),0)</f>
        <v>0</v>
      </c>
      <c r="AL54" s="329"/>
      <c r="AM54" s="329" t="n">
        <f aca="false">IFERROR(IF(J54="ÁGUA",IF(AND(Q54&gt;$AM$15,Q54&lt;=$AN$15),(N54*(Q54-$AL$15)*C54),IF(Q54&gt;=$AN$15,(($AN$15-$AM$15)*N54*C54),0))*$BS$7,0),0)</f>
        <v>0</v>
      </c>
      <c r="AN54" s="329"/>
      <c r="AO54" s="329" t="n">
        <f aca="false">IFERROR(IF(J54="ÁGUA",IF(AND(Q54&gt;$AO$15,Q54&lt;=$AP$15),(N54*(Q54-$AN$15)*C54),IF(Q54&gt;=$AP$15,(($AP$15-$AO$15)*N54*C54),0))*($BS$7+$BS$5),0),0)</f>
        <v>0</v>
      </c>
      <c r="AP54" s="329"/>
      <c r="AQ54" s="319" t="n">
        <f aca="false">IFERROR(IF(J54="ÁGUA",IF(AND(Q54&gt;$AQ$15,Q54&lt;=$AR$15),(N54*(Q54-$AP$15)*C54),IF(Q54&gt;=$AR$15,(($AR$15-$AQ$15)*N54*C54),0))*($BS$7+$BS$5),0),0)</f>
        <v>0</v>
      </c>
      <c r="AR54" s="319"/>
      <c r="AS54" s="318" t="n">
        <f aca="false">IF((Q54&lt;1.25),Q54*N54*2,0)</f>
        <v>0</v>
      </c>
      <c r="AT54" s="318" t="n">
        <f aca="false">IF(AND(J54="seco",Q54&gt;=1.25,Q54&lt;3),Q54*N54*2,0)</f>
        <v>0</v>
      </c>
      <c r="AU54" s="318" t="n">
        <f aca="false">IF(AND(J54="seco",Q54&gt;=3),Q54*N54*2,0)</f>
        <v>0</v>
      </c>
      <c r="AV54" s="318" t="n">
        <f aca="false">IF(AND(J54="água",Q54&gt;=1.25,Q54&lt;4),Q54*N54*2,0)</f>
        <v>0</v>
      </c>
      <c r="AW54" s="318" t="n">
        <f aca="false">IF(AND(J54="água",Q54&gt;=4,Q54&lt;5),Q54*N54*2,0)</f>
        <v>0</v>
      </c>
      <c r="AX54" s="318" t="n">
        <f aca="false">IF(AND(J54="água",Q54&gt;=5),Q54*N54*2,0)</f>
        <v>0</v>
      </c>
      <c r="AY54" s="318" t="n">
        <f aca="false">SUM(S54:AR54)</f>
        <v>0</v>
      </c>
      <c r="AZ54" s="318" t="n">
        <f aca="false">AY54-((PI()*((O54/2000)^2)*N54)+BE54+BF54+BI54+BD54)</f>
        <v>0</v>
      </c>
      <c r="BA54" s="318" t="n">
        <f aca="false">IF(J54="ÁGUA",AY54,AY54-AZ54)</f>
        <v>0</v>
      </c>
      <c r="BB54" s="318" t="n">
        <f aca="false">IF(J54="ÁGUA",AZ54,0)</f>
        <v>0</v>
      </c>
      <c r="BC54" s="318" t="n">
        <f aca="false">IFERROR(N54*C54,0)</f>
        <v>0</v>
      </c>
      <c r="BD54" s="318" t="n">
        <f aca="false">IF(OR(H54="PEAD",H54="PVC"),((((F54+O54)/1000)+0.6)*C54*N54)-((PI()*((O54/2000)^2)*N54)),0)</f>
        <v>0</v>
      </c>
      <c r="BE54" s="318" t="n">
        <f aca="false">IF(J54="água",(VLOOKUP(O54,$CD$19:$CE$40,2,0)*C54*N54),0)</f>
        <v>0</v>
      </c>
      <c r="BF54" s="318" t="n">
        <f aca="false">IF(J54="água",(VLOOKUP(O54,$CF$19:$CG$40,2,0)*C54*N54),0)</f>
        <v>0</v>
      </c>
      <c r="BG54" s="318" t="n">
        <f aca="false">IF(J54="água",(N54),0)</f>
        <v>0</v>
      </c>
      <c r="BH54" s="319" t="n">
        <f aca="false">IFERROR(VLOOKUP(G54,$CD$61:$CG$89,4,0),0)</f>
        <v>0</v>
      </c>
      <c r="BI54" s="318" t="n">
        <f aca="false">IF(H54="BSTC",VLOOKUP(O54,$CD$46:$CE$56,2,0)*N54,0)</f>
        <v>0</v>
      </c>
      <c r="BJ54" s="318" t="n">
        <f aca="false">IF(H54="BSTC",VLOOKUP(O54,$CF$46:$CG$56,2,0)*N54,0)</f>
        <v>0</v>
      </c>
      <c r="BK54" s="318" t="n">
        <f aca="false">IF(I54=$BK$15,N54*C54,0)</f>
        <v>0</v>
      </c>
      <c r="BL54" s="318" t="n">
        <f aca="false">IF(I54=$BL$15,N54*C54,0)</f>
        <v>0</v>
      </c>
      <c r="BM54" s="318" t="n">
        <f aca="false">IF(I54=$BM$15,N54*C54,0)</f>
        <v>0</v>
      </c>
      <c r="BN54" s="318" t="n">
        <f aca="false">IF(I54=$BN$15,N54*C54,0)</f>
        <v>0</v>
      </c>
      <c r="BQ54" s="337"/>
      <c r="BR54" s="338" t="n">
        <f aca="false">'Critérios adotados drenagem'!D43</f>
        <v>1000</v>
      </c>
      <c r="BS54" s="339" t="str">
        <f aca="false">'Critérios adotados drenagem'!E43</f>
        <v>2-8</v>
      </c>
      <c r="BT54" s="340" t="str">
        <f aca="false">CONCATENATE(BR54," ",BS54)</f>
        <v>1000 2-8</v>
      </c>
      <c r="BU54" s="341" t="n">
        <f aca="false">'Critérios adotados drenagem'!F43</f>
        <v>1.7</v>
      </c>
      <c r="BV54" s="342" t="n">
        <f aca="false">'Critérios adotados drenagem'!G43</f>
        <v>2</v>
      </c>
      <c r="BW54" s="341" t="n">
        <f aca="false">'Critérios adotados drenagem'!G43</f>
        <v>2</v>
      </c>
      <c r="BX54" s="342" t="n">
        <f aca="false">'Critérios adotados drenagem'!H43</f>
        <v>2.1</v>
      </c>
      <c r="BY54" s="342" t="n">
        <f aca="false">'Critérios adotados drenagem'!I43</f>
        <v>2.35</v>
      </c>
      <c r="BZ54" s="342" t="n">
        <f aca="false">'Critérios adotados drenagem'!I43</f>
        <v>2.35</v>
      </c>
      <c r="CA54" s="342" t="n">
        <f aca="false">'Critérios adotados drenagem'!I43</f>
        <v>2.35</v>
      </c>
      <c r="CD54" s="349" t="n">
        <f aca="false">'Critérios adotados drenagem'!Q16</f>
        <v>1200</v>
      </c>
      <c r="CE54" s="350" t="n">
        <f aca="false">'Critérios adotados drenagem'!R16</f>
        <v>0.94</v>
      </c>
      <c r="CF54" s="349" t="n">
        <f aca="false">'Critérios adotados drenagem'!Q16</f>
        <v>1200</v>
      </c>
      <c r="CG54" s="350" t="n">
        <f aca="false">'Critérios adotados drenagem'!S16</f>
        <v>1.32</v>
      </c>
    </row>
    <row r="55" s="254" customFormat="true" ht="15" hidden="true" customHeight="false" outlineLevel="0" collapsed="false">
      <c r="A55" s="257"/>
      <c r="B55" s="318" t="n">
        <f aca="false">IFERROR(IF(SEARCH("pv",K55)=1,IF(K55&gt;0,1/COUNTIF(K:K,K55),0),0),0)</f>
        <v>0</v>
      </c>
      <c r="C55" s="318" t="str">
        <f aca="false">IFERROR(DGET($BT$18:$CA$68,D55,E54:E55),"")</f>
        <v/>
      </c>
      <c r="D55" s="319" t="n">
        <f aca="false">IF(AT55&gt;0,$AT$13,IF(AU55&gt;0,$AU$13,IF(AV55&gt;0,$AV$13,IF(AW55&gt;0,$AW$13,IF(AX55&gt;0,$AX$13,IF(AS55&gt;0,$AS$13,0))))))</f>
        <v>0</v>
      </c>
      <c r="E55" s="319" t="n">
        <f aca="false">IF(O55&gt;0,IF(AND(Q55&gt;0,Q55&lt;2),CONCATENATE(O55," ","0-2"),IF(AND(Q55&gt;=2,Q55&lt;8),CONCATENATE(O55," ","2-8"),0)))</f>
        <v>0</v>
      </c>
      <c r="F55" s="321" t="n">
        <f aca="false">IFERROR(VLOOKUP(G55,$CD$61:$CI$89,6,0),0)</f>
        <v>0</v>
      </c>
      <c r="G55" s="321" t="str">
        <f aca="false">CONCATENATE(H55,O55)</f>
        <v/>
      </c>
      <c r="H55" s="323"/>
      <c r="I55" s="323"/>
      <c r="J55" s="323"/>
      <c r="K55" s="321"/>
      <c r="L55" s="327"/>
      <c r="M55" s="330"/>
      <c r="N55" s="324" t="n">
        <f aca="false">SQRT(((L55*M55)^2)+(L55^2))</f>
        <v>0</v>
      </c>
      <c r="O55" s="331"/>
      <c r="P55" s="324"/>
      <c r="Q55" s="328" t="n">
        <f aca="false">IF(AND(J55="água"),((P54+P56)/2)+((F55/1000))+BH55+VLOOKUP(O55,$CF$19:$CG$40,2,0)+VLOOKUP(O55,$CD$19:$CE$40,2,0),IF(O55&gt;0,((P54+P56)/2)+((F55/1000))+BH55,0))</f>
        <v>0</v>
      </c>
      <c r="R55" s="318" t="n">
        <f aca="false">IF(P55&gt;0,IF(P55&gt;=1.5,P55-1.5,0))</f>
        <v>0</v>
      </c>
      <c r="S55" s="329" t="n">
        <f aca="false">IFERROR(IF(J55="SECO",IF(AND(Q55&gt;$S$15,Q55&lt;=$T$15),(N55*Q55*C55),IF(Q55&gt;=$T$15,(($T$15-$S$15)*N55*C55),0))*$BS$5,0),0)</f>
        <v>0</v>
      </c>
      <c r="T55" s="329"/>
      <c r="U55" s="329" t="n">
        <f aca="false">IFERROR(IF(J55="SECO",IF(AND(Q55&gt;$U$15,Q55&lt;=$V$15),(N55*(Q55-$T$15)*C55),IF(Q55&gt;=$V$15,(($V$15-$U$15)*N55*C55),0))*$BS$5,0),0)</f>
        <v>0</v>
      </c>
      <c r="V55" s="329"/>
      <c r="W55" s="329" t="n">
        <f aca="false">IFERROR(IF(J55="SECO",IF(AND(Q55&gt;$W$15,Q55&lt;=$X$15),(N55*(Q55-$V$15)*C55),IF(Q55&gt;=$X$15,(($X$15-$W$15)*N55*C55),0))*$BS$5,0),0)</f>
        <v>0</v>
      </c>
      <c r="X55" s="329"/>
      <c r="Y55" s="329" t="n">
        <f aca="false">IFERROR(IF(J55="SECO",IF(AND(Q55&gt;$Y$15,Q55&lt;=$Z$15),(N55*Q55*C55),IF(Q55&gt;=$Z$15,(($Z$15-$Y$15)*N55*C55),0))*$BS$7,0),0)</f>
        <v>0</v>
      </c>
      <c r="Z55" s="329"/>
      <c r="AA55" s="329" t="n">
        <f aca="false">IFERROR(IF(J55="SECO",IF(AND(Q55&gt;$AA$15,Q55&lt;=$AB$15),(N55*(Q55-$Z$15)*C55),IF(Q55&gt;=$AB$15,(($AB$15-$AA$15)*N55*C55),0))*$BS$7,0),0)</f>
        <v>0</v>
      </c>
      <c r="AB55" s="329"/>
      <c r="AC55" s="329" t="n">
        <f aca="false">IFERROR(IF(J55="SECO",IF(AND(Q55&gt;$AC$15,Q55&lt;=$AD$15),(N55*(Q55-$AB$15)*C55),IF(Q55&gt;=$AD$15,(($AD$15-$AC$15)*N55*C55),0))*$BS$7,0),0)</f>
        <v>0</v>
      </c>
      <c r="AD55" s="329"/>
      <c r="AE55" s="329" t="n">
        <f aca="false">IFERROR(IF(J55="SECO",IF(AND(Q55&gt;$AE$15,Q55&lt;=$AF$15),(N55*(Q55-$AD$15)*C55),IF(Q55&gt;=$AF$15,(($AF$15-$AE$15)*N55*C55),0))*($BS$7+$BS$5),0),0)</f>
        <v>0</v>
      </c>
      <c r="AF55" s="329"/>
      <c r="AG55" s="329" t="n">
        <f aca="false">IFERROR(IF(J55="ÁGUA",IF(AND(Q55&gt;$AG$15,Q55&lt;=$AH$15),(N55*Q55*C55),IF(Q55&gt;=$AH$15,(($AH$15-$AG$15)*N55*C55),0))*$BS$5,0),0)</f>
        <v>0</v>
      </c>
      <c r="AH55" s="329"/>
      <c r="AI55" s="329" t="n">
        <f aca="false">IFERROR(IF(J55="ÁGUA",IF(AND(Q55&gt;$AI$15,Q55&lt;=$AJ$15),(N55*(Q55-$AH$15)*C55),IF(Q55&gt;=$AJ$15,(($AJ$15-$AI$15)*N55*C55),0))*$BS$5,0),0)</f>
        <v>0</v>
      </c>
      <c r="AJ55" s="329"/>
      <c r="AK55" s="329" t="n">
        <f aca="false">IFERROR(IF(J55="ÁGUA",IF(AND(Q55&gt;$AK$15,Q55&lt;=$AL$15),(N55*Q55*C55),IF(Q55&gt;=$AL$15,(($AL$15-$AK$15)*N55*C55),0))*$BS$7,0),0)</f>
        <v>0</v>
      </c>
      <c r="AL55" s="329"/>
      <c r="AM55" s="329" t="n">
        <f aca="false">IFERROR(IF(J55="ÁGUA",IF(AND(Q55&gt;$AM$15,Q55&lt;=$AN$15),(N55*(Q55-$AL$15)*C55),IF(Q55&gt;=$AN$15,(($AN$15-$AM$15)*N55*C55),0))*$BS$7,0),0)</f>
        <v>0</v>
      </c>
      <c r="AN55" s="329"/>
      <c r="AO55" s="329" t="n">
        <f aca="false">IFERROR(IF(J55="ÁGUA",IF(AND(Q55&gt;$AO$15,Q55&lt;=$AP$15),(N55*(Q55-$AN$15)*C55),IF(Q55&gt;=$AP$15,(($AP$15-$AO$15)*N55*C55),0))*($BS$7+$BS$5),0),0)</f>
        <v>0</v>
      </c>
      <c r="AP55" s="329"/>
      <c r="AQ55" s="319" t="n">
        <f aca="false">IFERROR(IF(J55="ÁGUA",IF(AND(Q55&gt;$AQ$15,Q55&lt;=$AR$15),(N55*(Q55-$AP$15)*C55),IF(Q55&gt;=$AR$15,(($AR$15-$AQ$15)*N55*C55),0))*($BS$7+$BS$5),0),0)</f>
        <v>0</v>
      </c>
      <c r="AR55" s="319"/>
      <c r="AS55" s="318" t="n">
        <f aca="false">IF((Q55&lt;1.25),Q55*N55*2,0)</f>
        <v>0</v>
      </c>
      <c r="AT55" s="318" t="n">
        <f aca="false">IF(AND(J55="seco",Q55&gt;=1.25,Q55&lt;3),Q55*N55*2,0)</f>
        <v>0</v>
      </c>
      <c r="AU55" s="318" t="n">
        <f aca="false">IF(AND(J55="seco",Q55&gt;=3),Q55*N55*2,0)</f>
        <v>0</v>
      </c>
      <c r="AV55" s="318" t="n">
        <f aca="false">IF(AND(J55="água",Q55&gt;=1.25,Q55&lt;4),Q55*N55*2,0)</f>
        <v>0</v>
      </c>
      <c r="AW55" s="318" t="n">
        <f aca="false">IF(AND(J55="água",Q55&gt;=4,Q55&lt;5),Q55*N55*2,0)</f>
        <v>0</v>
      </c>
      <c r="AX55" s="318" t="n">
        <f aca="false">IF(AND(J55="água",Q55&gt;=5),Q55*N55*2,0)</f>
        <v>0</v>
      </c>
      <c r="AY55" s="318" t="n">
        <f aca="false">SUM(S55:AR55)</f>
        <v>0</v>
      </c>
      <c r="AZ55" s="318" t="n">
        <f aca="false">AY55-((PI()*((O55/2000)^2)*N55)+BE55+BF55+BI55+BD55)</f>
        <v>0</v>
      </c>
      <c r="BA55" s="318" t="n">
        <f aca="false">IF(J55="ÁGUA",AY55,AY55-AZ55)</f>
        <v>0</v>
      </c>
      <c r="BB55" s="318" t="n">
        <f aca="false">IF(J55="ÁGUA",AZ55,0)</f>
        <v>0</v>
      </c>
      <c r="BC55" s="318" t="n">
        <f aca="false">IFERROR(N55*C55,0)</f>
        <v>0</v>
      </c>
      <c r="BD55" s="318" t="n">
        <f aca="false">IF(OR(H55="PEAD",H55="PVC"),((((F55+O55)/1000)+0.6)*C55*N55)-((PI()*((O55/2000)^2)*N55)),0)</f>
        <v>0</v>
      </c>
      <c r="BE55" s="318" t="n">
        <f aca="false">IF(J55="água",(VLOOKUP(O55,$CD$19:$CE$40,2,0)*C55*N55),0)</f>
        <v>0</v>
      </c>
      <c r="BF55" s="318" t="n">
        <f aca="false">IF(J55="água",(VLOOKUP(O55,$CF$19:$CG$40,2,0)*C55*N55),0)</f>
        <v>0</v>
      </c>
      <c r="BG55" s="318" t="n">
        <f aca="false">IF(J55="água",(N55),0)</f>
        <v>0</v>
      </c>
      <c r="BH55" s="319" t="n">
        <f aca="false">IFERROR(VLOOKUP(G55,$CD$61:$CG$89,4,0),0)</f>
        <v>0</v>
      </c>
      <c r="BI55" s="318" t="n">
        <f aca="false">IF(H55="BSTC",VLOOKUP(O55,$CD$46:$CE$56,2,0)*N55,0)</f>
        <v>0</v>
      </c>
      <c r="BJ55" s="318" t="n">
        <f aca="false">IF(H55="BSTC",VLOOKUP(O55,$CF$46:$CG$56,2,0)*N55,0)</f>
        <v>0</v>
      </c>
      <c r="BK55" s="318" t="n">
        <f aca="false">IF(I55=$BK$15,N55*C55,0)</f>
        <v>0</v>
      </c>
      <c r="BL55" s="318" t="n">
        <f aca="false">IF(I55=$BL$15,N55*C55,0)</f>
        <v>0</v>
      </c>
      <c r="BM55" s="318" t="n">
        <f aca="false">IF(I55=$BM$15,N55*C55,0)</f>
        <v>0</v>
      </c>
      <c r="BN55" s="318" t="n">
        <f aca="false">IF(I55=$BN$15,N55*C55,0)</f>
        <v>0</v>
      </c>
      <c r="BQ55" s="337"/>
      <c r="BR55" s="338" t="n">
        <f aca="false">'Critérios adotados drenagem'!D44</f>
        <v>1050</v>
      </c>
      <c r="BS55" s="339" t="str">
        <f aca="false">'Critérios adotados drenagem'!E44</f>
        <v>0-2</v>
      </c>
      <c r="BT55" s="340" t="str">
        <f aca="false">CONCATENATE(BR55," ",BS55)</f>
        <v>1050 0-2</v>
      </c>
      <c r="BU55" s="341" t="n">
        <f aca="false">'Critérios adotados drenagem'!F44</f>
        <v>1.6</v>
      </c>
      <c r="BV55" s="342" t="n">
        <f aca="false">'Critérios adotados drenagem'!G44</f>
        <v>1.9</v>
      </c>
      <c r="BW55" s="341" t="n">
        <f aca="false">'Critérios adotados drenagem'!G44</f>
        <v>1.9</v>
      </c>
      <c r="BX55" s="342" t="n">
        <f aca="false">'Critérios adotados drenagem'!H44</f>
        <v>2.05</v>
      </c>
      <c r="BY55" s="342" t="n">
        <f aca="false">'Critérios adotados drenagem'!I44</f>
        <v>2.35</v>
      </c>
      <c r="BZ55" s="342" t="n">
        <f aca="false">'Critérios adotados drenagem'!I44</f>
        <v>2.35</v>
      </c>
      <c r="CA55" s="342" t="n">
        <f aca="false">'Critérios adotados drenagem'!I44</f>
        <v>2.35</v>
      </c>
      <c r="CD55" s="349" t="n">
        <f aca="false">'Critérios adotados drenagem'!Q17</f>
        <v>1300</v>
      </c>
      <c r="CE55" s="350" t="n">
        <f aca="false">'Critérios adotados drenagem'!R17</f>
        <v>1.07</v>
      </c>
      <c r="CF55" s="349" t="n">
        <f aca="false">'Critérios adotados drenagem'!Q17</f>
        <v>1300</v>
      </c>
      <c r="CG55" s="350" t="n">
        <f aca="false">'Critérios adotados drenagem'!S17</f>
        <v>1.44</v>
      </c>
    </row>
    <row r="56" s="254" customFormat="true" ht="15" hidden="true" customHeight="false" outlineLevel="0" collapsed="false">
      <c r="A56" s="257"/>
      <c r="B56" s="318" t="n">
        <f aca="false">IFERROR(IF(SEARCH("pv",K56)=1,IF(K56&gt;0,1/COUNTIF(K:K,K56),0),0),0)</f>
        <v>0</v>
      </c>
      <c r="C56" s="318"/>
      <c r="D56" s="319" t="n">
        <f aca="false">IF(AT56&gt;0,$AT$13,IF(AU56&gt;0,$AU$13,IF(AV56&gt;0,$AV$13,IF(AW56&gt;0,$AW$13,IF(AX56&gt;0,$AX$13,IF(AS56&gt;0,$AS$13,0))))))</f>
        <v>0</v>
      </c>
      <c r="E56" s="320" t="s">
        <v>247</v>
      </c>
      <c r="F56" s="321" t="n">
        <f aca="false">IFERROR(VLOOKUP(G56,$CD$61:$CI$89,6,0),0)</f>
        <v>0</v>
      </c>
      <c r="G56" s="321" t="str">
        <f aca="false">CONCATENATE(H56,O56)</f>
        <v/>
      </c>
      <c r="H56" s="322"/>
      <c r="I56" s="322"/>
      <c r="J56" s="322"/>
      <c r="K56" s="323"/>
      <c r="L56" s="324"/>
      <c r="M56" s="325"/>
      <c r="N56" s="324" t="n">
        <f aca="false">SQRT(((L56*M56)^2)+(L56^2))</f>
        <v>0</v>
      </c>
      <c r="O56" s="326"/>
      <c r="P56" s="327"/>
      <c r="Q56" s="328" t="n">
        <f aca="false">IF(AND(J56="água"),((P55+P57)/2)+((F56/1000))+BH56+VLOOKUP(O56,$CF$19:$CG$40,2,0)+VLOOKUP(O56,$CD$19:$CE$40,2,0),IF(O56&gt;0,((P55+P57)/2)+((F56/1000))+BH56,0))</f>
        <v>0</v>
      </c>
      <c r="R56" s="318" t="n">
        <f aca="false">IF(P56&gt;0,IF(P56&gt;=1.5,P56-1.5,0))</f>
        <v>0</v>
      </c>
      <c r="S56" s="329" t="n">
        <f aca="false">IFERROR(IF(J56="SECO",IF(AND(Q56&gt;$S$15,Q56&lt;=$T$15),(N56*Q56*C56),IF(Q56&gt;=$T$15,(($T$15-$S$15)*N56*C56),0))*$BS$5,0),0)</f>
        <v>0</v>
      </c>
      <c r="T56" s="329"/>
      <c r="U56" s="329" t="n">
        <f aca="false">IFERROR(IF(J56="SECO",IF(AND(Q56&gt;$U$15,Q56&lt;=$V$15),(N56*(Q56-$T$15)*C56),IF(Q56&gt;=$V$15,(($V$15-$U$15)*N56*C56),0))*$BS$5,0),0)</f>
        <v>0</v>
      </c>
      <c r="V56" s="329"/>
      <c r="W56" s="329" t="n">
        <f aca="false">IFERROR(IF(J56="SECO",IF(AND(Q56&gt;$W$15,Q56&lt;=$X$15),(N56*(Q56-$V$15)*C56),IF(Q56&gt;=$X$15,(($X$15-$W$15)*N56*C56),0))*$BS$5,0),0)</f>
        <v>0</v>
      </c>
      <c r="X56" s="329"/>
      <c r="Y56" s="329" t="n">
        <f aca="false">IFERROR(IF(J56="SECO",IF(AND(Q56&gt;$Y$15,Q56&lt;=$Z$15),(N56*Q56*C56),IF(Q56&gt;=$Z$15,(($Z$15-$Y$15)*N56*C56),0))*$BS$7,0),0)</f>
        <v>0</v>
      </c>
      <c r="Z56" s="329"/>
      <c r="AA56" s="329" t="n">
        <f aca="false">IFERROR(IF(J56="SECO",IF(AND(Q56&gt;$AA$15,Q56&lt;=$AB$15),(N56*(Q56-$Z$15)*C56),IF(Q56&gt;=$AB$15,(($AB$15-$AA$15)*N56*C56),0))*$BS$7,0),0)</f>
        <v>0</v>
      </c>
      <c r="AB56" s="329"/>
      <c r="AC56" s="329" t="n">
        <f aca="false">IFERROR(IF(J56="SECO",IF(AND(Q56&gt;$AC$15,Q56&lt;=$AD$15),(N56*(Q56-$AB$15)*C56),IF(Q56&gt;=$AD$15,(($AD$15-$AC$15)*N56*C56),0))*$BS$7,0),0)</f>
        <v>0</v>
      </c>
      <c r="AD56" s="329"/>
      <c r="AE56" s="329" t="n">
        <f aca="false">IFERROR(IF(J56="SECO",IF(AND(Q56&gt;$AE$15,Q56&lt;=$AF$15),(N56*(Q56-$AD$15)*C56),IF(Q56&gt;=$AF$15,(($AF$15-$AE$15)*N56*C56),0))*($BS$7+$BS$5),0),0)</f>
        <v>0</v>
      </c>
      <c r="AF56" s="329"/>
      <c r="AG56" s="329" t="n">
        <f aca="false">IFERROR(IF(J56="ÁGUA",IF(AND(Q56&gt;$AG$15,Q56&lt;=$AH$15),(N56*Q56*C56),IF(Q56&gt;=$AH$15,(($AH$15-$AG$15)*N56*C56),0))*$BS$5,0),0)</f>
        <v>0</v>
      </c>
      <c r="AH56" s="329"/>
      <c r="AI56" s="329" t="n">
        <f aca="false">IFERROR(IF(J56="ÁGUA",IF(AND(Q56&gt;$AI$15,Q56&lt;=$AJ$15),(N56*(Q56-$AH$15)*C56),IF(Q56&gt;=$AJ$15,(($AJ$15-$AI$15)*N56*C56),0))*$BS$5,0),0)</f>
        <v>0</v>
      </c>
      <c r="AJ56" s="329"/>
      <c r="AK56" s="329" t="n">
        <f aca="false">IFERROR(IF(J56="ÁGUA",IF(AND(Q56&gt;$AK$15,Q56&lt;=$AL$15),(N56*Q56*C56),IF(Q56&gt;=$AL$15,(($AL$15-$AK$15)*N56*C56),0))*$BS$7,0),0)</f>
        <v>0</v>
      </c>
      <c r="AL56" s="329"/>
      <c r="AM56" s="329" t="n">
        <f aca="false">IFERROR(IF(J56="ÁGUA",IF(AND(Q56&gt;$AM$15,Q56&lt;=$AN$15),(N56*(Q56-$AL$15)*C56),IF(Q56&gt;=$AN$15,(($AN$15-$AM$15)*N56*C56),0))*$BS$7,0),0)</f>
        <v>0</v>
      </c>
      <c r="AN56" s="329"/>
      <c r="AO56" s="329" t="n">
        <f aca="false">IFERROR(IF(J56="ÁGUA",IF(AND(Q56&gt;$AO$15,Q56&lt;=$AP$15),(N56*(Q56-$AN$15)*C56),IF(Q56&gt;=$AP$15,(($AP$15-$AO$15)*N56*C56),0))*($BS$7+$BS$5),0),0)</f>
        <v>0</v>
      </c>
      <c r="AP56" s="329"/>
      <c r="AQ56" s="319" t="n">
        <f aca="false">IFERROR(IF(J56="ÁGUA",IF(AND(Q56&gt;$AQ$15,Q56&lt;=$AR$15),(N56*(Q56-$AP$15)*C56),IF(Q56&gt;=$AR$15,(($AR$15-$AQ$15)*N56*C56),0))*($BS$7+$BS$5),0),0)</f>
        <v>0</v>
      </c>
      <c r="AR56" s="319"/>
      <c r="AS56" s="318" t="n">
        <f aca="false">IF((Q56&lt;1.25),Q56*N56*2,0)</f>
        <v>0</v>
      </c>
      <c r="AT56" s="318" t="n">
        <f aca="false">IF(AND(J56="seco",Q56&gt;=1.25,Q56&lt;3),Q56*N56*2,0)</f>
        <v>0</v>
      </c>
      <c r="AU56" s="318" t="n">
        <f aca="false">IF(AND(J56="seco",Q56&gt;=3),Q56*N56*2,0)</f>
        <v>0</v>
      </c>
      <c r="AV56" s="318" t="n">
        <f aca="false">IF(AND(J56="água",Q56&gt;=1.25,Q56&lt;4),Q56*N56*2,0)</f>
        <v>0</v>
      </c>
      <c r="AW56" s="318" t="n">
        <f aca="false">IF(AND(J56="água",Q56&gt;=4,Q56&lt;5),Q56*N56*2,0)</f>
        <v>0</v>
      </c>
      <c r="AX56" s="318" t="n">
        <f aca="false">IF(AND(J56="água",Q56&gt;=5),Q56*N56*2,0)</f>
        <v>0</v>
      </c>
      <c r="AY56" s="318" t="n">
        <f aca="false">SUM(S56:AR56)</f>
        <v>0</v>
      </c>
      <c r="AZ56" s="318" t="n">
        <f aca="false">AY56-((PI()*((O56/2000)^2)*N56)+BE56+BF56+BI56+BD56)</f>
        <v>0</v>
      </c>
      <c r="BA56" s="318" t="n">
        <f aca="false">IF(J56="ÁGUA",AY56,AY56-AZ56)</f>
        <v>0</v>
      </c>
      <c r="BB56" s="318" t="n">
        <f aca="false">IF(J56="ÁGUA",AZ56,0)</f>
        <v>0</v>
      </c>
      <c r="BC56" s="318" t="n">
        <f aca="false">IFERROR(N56*C56,0)</f>
        <v>0</v>
      </c>
      <c r="BD56" s="318" t="n">
        <f aca="false">IF(OR(H56="PEAD",H56="PVC"),((((F56+O56)/1000)+0.6)*C56*N56)-((PI()*((O56/2000)^2)*N56)),0)</f>
        <v>0</v>
      </c>
      <c r="BE56" s="318" t="n">
        <f aca="false">IF(J56="água",(VLOOKUP(O56,$CD$19:$CE$40,2,0)*C56*N56),0)</f>
        <v>0</v>
      </c>
      <c r="BF56" s="318" t="n">
        <f aca="false">IF(J56="água",(VLOOKUP(O56,$CF$19:$CG$40,2,0)*C56*N56),0)</f>
        <v>0</v>
      </c>
      <c r="BG56" s="318" t="n">
        <f aca="false">IF(J56="água",(N56),0)</f>
        <v>0</v>
      </c>
      <c r="BH56" s="319" t="n">
        <f aca="false">IFERROR(VLOOKUP(G56,$CD$61:$CG$89,4,0),0)</f>
        <v>0</v>
      </c>
      <c r="BI56" s="318" t="n">
        <f aca="false">IF(H56="BSTC",VLOOKUP(O56,$CD$46:$CE$56,2,0)*N56,0)</f>
        <v>0</v>
      </c>
      <c r="BJ56" s="318" t="n">
        <f aca="false">IF(H56="BSTC",VLOOKUP(O56,$CF$46:$CG$56,2,0)*N56,0)</f>
        <v>0</v>
      </c>
      <c r="BK56" s="318" t="n">
        <f aca="false">IF(I56=$BK$15,N56*C56,0)</f>
        <v>0</v>
      </c>
      <c r="BL56" s="318" t="n">
        <f aca="false">IF(I56=$BL$15,N56*C56,0)</f>
        <v>0</v>
      </c>
      <c r="BM56" s="318" t="n">
        <f aca="false">IF(I56=$BM$15,N56*C56,0)</f>
        <v>0</v>
      </c>
      <c r="BN56" s="318" t="n">
        <f aca="false">IF(I56=$BN$15,N56*C56,0)</f>
        <v>0</v>
      </c>
      <c r="BQ56" s="337"/>
      <c r="BR56" s="338" t="n">
        <f aca="false">'Critérios adotados drenagem'!D45</f>
        <v>1050</v>
      </c>
      <c r="BS56" s="339" t="str">
        <f aca="false">'Critérios adotados drenagem'!E45</f>
        <v>2-8</v>
      </c>
      <c r="BT56" s="340" t="str">
        <f aca="false">CONCATENATE(BR56," ",BS56)</f>
        <v>1050 2-8</v>
      </c>
      <c r="BU56" s="341" t="n">
        <f aca="false">'Critérios adotados drenagem'!F45</f>
        <v>1.6</v>
      </c>
      <c r="BV56" s="342" t="n">
        <f aca="false">'Critérios adotados drenagem'!G45</f>
        <v>1.9</v>
      </c>
      <c r="BW56" s="341" t="n">
        <f aca="false">'Critérios adotados drenagem'!G45</f>
        <v>1.9</v>
      </c>
      <c r="BX56" s="342" t="n">
        <f aca="false">'Critérios adotados drenagem'!H45</f>
        <v>2.05</v>
      </c>
      <c r="BY56" s="342" t="n">
        <f aca="false">'Critérios adotados drenagem'!I45</f>
        <v>2.35</v>
      </c>
      <c r="BZ56" s="342" t="n">
        <f aca="false">'Critérios adotados drenagem'!I45</f>
        <v>2.35</v>
      </c>
      <c r="CA56" s="342" t="n">
        <f aca="false">'Critérios adotados drenagem'!I45</f>
        <v>2.35</v>
      </c>
      <c r="CD56" s="349" t="n">
        <f aca="false">'Critérios adotados drenagem'!Q18</f>
        <v>1500</v>
      </c>
      <c r="CE56" s="350" t="n">
        <f aca="false">'Critérios adotados drenagem'!R18</f>
        <v>1.5</v>
      </c>
      <c r="CF56" s="349" t="n">
        <f aca="false">'Critérios adotados drenagem'!Q18</f>
        <v>1500</v>
      </c>
      <c r="CG56" s="350" t="n">
        <f aca="false">'Critérios adotados drenagem'!S18</f>
        <v>1.66</v>
      </c>
    </row>
    <row r="57" s="254" customFormat="true" ht="15" hidden="true" customHeight="false" outlineLevel="0" collapsed="false">
      <c r="A57" s="257"/>
      <c r="B57" s="318" t="n">
        <f aca="false">IFERROR(IF(SEARCH("pv",K57)=1,IF(K57&gt;0,1/COUNTIF(K:K,K57),0),0),0)</f>
        <v>0</v>
      </c>
      <c r="C57" s="318" t="str">
        <f aca="false">IFERROR(DGET($BT$18:$CA$68,D57,E56:E57),"")</f>
        <v/>
      </c>
      <c r="D57" s="319" t="n">
        <f aca="false">IF(AT57&gt;0,$AT$13,IF(AU57&gt;0,$AU$13,IF(AV57&gt;0,$AV$13,IF(AW57&gt;0,$AW$13,IF(AX57&gt;0,$AX$13,IF(AS57&gt;0,$AS$13,0))))))</f>
        <v>0</v>
      </c>
      <c r="E57" s="319" t="n">
        <f aca="false">IF(O57&gt;0,IF(AND(Q57&gt;0,Q57&lt;2),CONCATENATE(O57," ","0-2"),IF(AND(Q57&gt;=2,Q57&lt;8),CONCATENATE(O57," ","2-8"),0)))</f>
        <v>0</v>
      </c>
      <c r="F57" s="321" t="n">
        <f aca="false">IFERROR(VLOOKUP(G57,$CD$61:$CI$89,6,0),0)</f>
        <v>0</v>
      </c>
      <c r="G57" s="321" t="str">
        <f aca="false">CONCATENATE(H57,O57)</f>
        <v/>
      </c>
      <c r="H57" s="323"/>
      <c r="I57" s="323"/>
      <c r="J57" s="323"/>
      <c r="K57" s="321"/>
      <c r="L57" s="327"/>
      <c r="M57" s="330"/>
      <c r="N57" s="324" t="n">
        <f aca="false">SQRT(((L57*M57)^2)+(L57^2))</f>
        <v>0</v>
      </c>
      <c r="O57" s="331"/>
      <c r="P57" s="324"/>
      <c r="Q57" s="328" t="n">
        <f aca="false">IF(AND(J57="água"),((P56+P58)/2)+((F57/1000))+BH57+VLOOKUP(O57,$CF$19:$CG$40,2,0)+VLOOKUP(O57,$CD$19:$CE$40,2,0),IF(O57&gt;0,((P56+P58)/2)+((F57/1000))+BH57,0))</f>
        <v>0</v>
      </c>
      <c r="R57" s="318" t="n">
        <f aca="false">IF(P57&gt;0,IF(P57&gt;=1.5,P57-1.5,0))</f>
        <v>0</v>
      </c>
      <c r="S57" s="329" t="n">
        <f aca="false">IFERROR(IF(J57="SECO",IF(AND(Q57&gt;$S$15,Q57&lt;=$T$15),(N57*Q57*C57),IF(Q57&gt;=$T$15,(($T$15-$S$15)*N57*C57),0))*$BS$5,0),0)</f>
        <v>0</v>
      </c>
      <c r="T57" s="329"/>
      <c r="U57" s="329" t="n">
        <f aca="false">IFERROR(IF(J57="SECO",IF(AND(Q57&gt;$U$15,Q57&lt;=$V$15),(N57*(Q57-$T$15)*C57),IF(Q57&gt;=$V$15,(($V$15-$U$15)*N57*C57),0))*$BS$5,0),0)</f>
        <v>0</v>
      </c>
      <c r="V57" s="329"/>
      <c r="W57" s="329" t="n">
        <f aca="false">IFERROR(IF(J57="SECO",IF(AND(Q57&gt;$W$15,Q57&lt;=$X$15),(N57*(Q57-$V$15)*C57),IF(Q57&gt;=$X$15,(($X$15-$W$15)*N57*C57),0))*$BS$5,0),0)</f>
        <v>0</v>
      </c>
      <c r="X57" s="329"/>
      <c r="Y57" s="329" t="n">
        <f aca="false">IFERROR(IF(J57="SECO",IF(AND(Q57&gt;$Y$15,Q57&lt;=$Z$15),(N57*Q57*C57),IF(Q57&gt;=$Z$15,(($Z$15-$Y$15)*N57*C57),0))*$BS$7,0),0)</f>
        <v>0</v>
      </c>
      <c r="Z57" s="329"/>
      <c r="AA57" s="329" t="n">
        <f aca="false">IFERROR(IF(J57="SECO",IF(AND(Q57&gt;$AA$15,Q57&lt;=$AB$15),(N57*(Q57-$Z$15)*C57),IF(Q57&gt;=$AB$15,(($AB$15-$AA$15)*N57*C57),0))*$BS$7,0),0)</f>
        <v>0</v>
      </c>
      <c r="AB57" s="329"/>
      <c r="AC57" s="329" t="n">
        <f aca="false">IFERROR(IF(J57="SECO",IF(AND(Q57&gt;$AC$15,Q57&lt;=$AD$15),(N57*(Q57-$AB$15)*C57),IF(Q57&gt;=$AD$15,(($AD$15-$AC$15)*N57*C57),0))*$BS$7,0),0)</f>
        <v>0</v>
      </c>
      <c r="AD57" s="329"/>
      <c r="AE57" s="329" t="n">
        <f aca="false">IFERROR(IF(J57="SECO",IF(AND(Q57&gt;$AE$15,Q57&lt;=$AF$15),(N57*(Q57-$AD$15)*C57),IF(Q57&gt;=$AF$15,(($AF$15-$AE$15)*N57*C57),0))*($BS$7+$BS$5),0),0)</f>
        <v>0</v>
      </c>
      <c r="AF57" s="329"/>
      <c r="AG57" s="329" t="n">
        <f aca="false">IFERROR(IF(J57="ÁGUA",IF(AND(Q57&gt;$AG$15,Q57&lt;=$AH$15),(N57*Q57*C57),IF(Q57&gt;=$AH$15,(($AH$15-$AG$15)*N57*C57),0))*$BS$5,0),0)</f>
        <v>0</v>
      </c>
      <c r="AH57" s="329"/>
      <c r="AI57" s="329" t="n">
        <f aca="false">IFERROR(IF(J57="ÁGUA",IF(AND(Q57&gt;$AI$15,Q57&lt;=$AJ$15),(N57*(Q57-$AH$15)*C57),IF(Q57&gt;=$AJ$15,(($AJ$15-$AI$15)*N57*C57),0))*$BS$5,0),0)</f>
        <v>0</v>
      </c>
      <c r="AJ57" s="329"/>
      <c r="AK57" s="329" t="n">
        <f aca="false">IFERROR(IF(J57="ÁGUA",IF(AND(Q57&gt;$AK$15,Q57&lt;=$AL$15),(N57*Q57*C57),IF(Q57&gt;=$AL$15,(($AL$15-$AK$15)*N57*C57),0))*$BS$7,0),0)</f>
        <v>0</v>
      </c>
      <c r="AL57" s="329"/>
      <c r="AM57" s="329" t="n">
        <f aca="false">IFERROR(IF(J57="ÁGUA",IF(AND(Q57&gt;$AM$15,Q57&lt;=$AN$15),(N57*(Q57-$AL$15)*C57),IF(Q57&gt;=$AN$15,(($AN$15-$AM$15)*N57*C57),0))*$BS$7,0),0)</f>
        <v>0</v>
      </c>
      <c r="AN57" s="329"/>
      <c r="AO57" s="329" t="n">
        <f aca="false">IFERROR(IF(J57="ÁGUA",IF(AND(Q57&gt;$AO$15,Q57&lt;=$AP$15),(N57*(Q57-$AN$15)*C57),IF(Q57&gt;=$AP$15,(($AP$15-$AO$15)*N57*C57),0))*($BS$7+$BS$5),0),0)</f>
        <v>0</v>
      </c>
      <c r="AP57" s="329"/>
      <c r="AQ57" s="319" t="n">
        <f aca="false">IFERROR(IF(J57="ÁGUA",IF(AND(Q57&gt;$AQ$15,Q57&lt;=$AR$15),(N57*(Q57-$AP$15)*C57),IF(Q57&gt;=$AR$15,(($AR$15-$AQ$15)*N57*C57),0))*($BS$7+$BS$5),0),0)</f>
        <v>0</v>
      </c>
      <c r="AR57" s="319"/>
      <c r="AS57" s="318" t="n">
        <f aca="false">IF((Q57&lt;1.25),Q57*N57*2,0)</f>
        <v>0</v>
      </c>
      <c r="AT57" s="318" t="n">
        <f aca="false">IF(AND(J57="seco",Q57&gt;=1.25,Q57&lt;3),Q57*N57*2,0)</f>
        <v>0</v>
      </c>
      <c r="AU57" s="318" t="n">
        <f aca="false">IF(AND(J57="seco",Q57&gt;=3),Q57*N57*2,0)</f>
        <v>0</v>
      </c>
      <c r="AV57" s="318" t="n">
        <f aca="false">IF(AND(J57="água",Q57&gt;=1.25,Q57&lt;4),Q57*N57*2,0)</f>
        <v>0</v>
      </c>
      <c r="AW57" s="318" t="n">
        <f aca="false">IF(AND(J57="água",Q57&gt;=4,Q57&lt;5),Q57*N57*2,0)</f>
        <v>0</v>
      </c>
      <c r="AX57" s="318" t="n">
        <f aca="false">IF(AND(J57="água",Q57&gt;=5),Q57*N57*2,0)</f>
        <v>0</v>
      </c>
      <c r="AY57" s="318" t="n">
        <f aca="false">SUM(S57:AR57)</f>
        <v>0</v>
      </c>
      <c r="AZ57" s="318" t="n">
        <f aca="false">AY57-((PI()*((O57/2000)^2)*N57)+BE57+BF57+BI57+BD57)</f>
        <v>0</v>
      </c>
      <c r="BA57" s="318" t="n">
        <f aca="false">IF(J57="ÁGUA",AY57,AY57-AZ57)</f>
        <v>0</v>
      </c>
      <c r="BB57" s="318" t="n">
        <f aca="false">IF(J57="ÁGUA",AZ57,0)</f>
        <v>0</v>
      </c>
      <c r="BC57" s="318" t="n">
        <f aca="false">IFERROR(N57*C57,0)</f>
        <v>0</v>
      </c>
      <c r="BD57" s="318" t="n">
        <f aca="false">IF(OR(H57="PEAD",H57="PVC"),((((F57+O57)/1000)+0.6)*C57*N57)-((PI()*((O57/2000)^2)*N57)),0)</f>
        <v>0</v>
      </c>
      <c r="BE57" s="318" t="n">
        <f aca="false">IF(J57="água",(VLOOKUP(O57,$CD$19:$CE$40,2,0)*C57*N57),0)</f>
        <v>0</v>
      </c>
      <c r="BF57" s="318" t="n">
        <f aca="false">IF(J57="água",(VLOOKUP(O57,$CF$19:$CG$40,2,0)*C57*N57),0)</f>
        <v>0</v>
      </c>
      <c r="BG57" s="318" t="n">
        <f aca="false">IF(J57="água",(N57),0)</f>
        <v>0</v>
      </c>
      <c r="BH57" s="319" t="n">
        <f aca="false">IFERROR(VLOOKUP(G57,$CD$61:$CG$89,4,0),0)</f>
        <v>0</v>
      </c>
      <c r="BI57" s="318" t="n">
        <f aca="false">IF(H57="BSTC",VLOOKUP(O57,$CD$46:$CE$56,2,0)*N57,0)</f>
        <v>0</v>
      </c>
      <c r="BJ57" s="318" t="n">
        <f aca="false">IF(H57="BSTC",VLOOKUP(O57,$CF$46:$CG$56,2,0)*N57,0)</f>
        <v>0</v>
      </c>
      <c r="BK57" s="318" t="n">
        <f aca="false">IF(I57=$BK$15,N57*C57,0)</f>
        <v>0</v>
      </c>
      <c r="BL57" s="318" t="n">
        <f aca="false">IF(I57=$BL$15,N57*C57,0)</f>
        <v>0</v>
      </c>
      <c r="BM57" s="318" t="n">
        <f aca="false">IF(I57=$BM$15,N57*C57,0)</f>
        <v>0</v>
      </c>
      <c r="BN57" s="318" t="n">
        <f aca="false">IF(I57=$BN$15,N57*C57,0)</f>
        <v>0</v>
      </c>
      <c r="BQ57" s="337"/>
      <c r="BR57" s="338" t="n">
        <f aca="false">'Critérios adotados drenagem'!D46</f>
        <v>1200</v>
      </c>
      <c r="BS57" s="339" t="str">
        <f aca="false">'Critérios adotados drenagem'!E46</f>
        <v>0-2</v>
      </c>
      <c r="BT57" s="340" t="str">
        <f aca="false">CONCATENATE(BR57," ",BS57)</f>
        <v>1200 0-2</v>
      </c>
      <c r="BU57" s="341" t="n">
        <f aca="false">'Critérios adotados drenagem'!F46</f>
        <v>2.4</v>
      </c>
      <c r="BV57" s="342" t="n">
        <f aca="false">'Critérios adotados drenagem'!G46</f>
        <v>2.4</v>
      </c>
      <c r="BW57" s="341" t="n">
        <f aca="false">'Critérios adotados drenagem'!G46</f>
        <v>2.4</v>
      </c>
      <c r="BX57" s="342" t="n">
        <f aca="false">'Critérios adotados drenagem'!H46</f>
        <v>2.4</v>
      </c>
      <c r="BY57" s="342" t="n">
        <f aca="false">'Critérios adotados drenagem'!I46</f>
        <v>2.4</v>
      </c>
      <c r="BZ57" s="342" t="n">
        <f aca="false">'Critérios adotados drenagem'!I46</f>
        <v>2.4</v>
      </c>
      <c r="CA57" s="342" t="n">
        <f aca="false">'Critérios adotados drenagem'!I46</f>
        <v>2.4</v>
      </c>
      <c r="CD57" s="351"/>
      <c r="CE57" s="352"/>
      <c r="CF57" s="351"/>
      <c r="CG57" s="352"/>
    </row>
    <row r="58" s="254" customFormat="true" ht="15" hidden="true" customHeight="false" outlineLevel="0" collapsed="false">
      <c r="A58" s="257"/>
      <c r="B58" s="318" t="n">
        <f aca="false">IFERROR(IF(SEARCH("pv",K58)=1,IF(K58&gt;0,1/COUNTIF(K:K,K58),0),0),0)</f>
        <v>0</v>
      </c>
      <c r="C58" s="318"/>
      <c r="D58" s="319" t="n">
        <f aca="false">IF(AT58&gt;0,$AT$13,IF(AU58&gt;0,$AU$13,IF(AV58&gt;0,$AV$13,IF(AW58&gt;0,$AW$13,IF(AX58&gt;0,$AX$13,IF(AS58&gt;0,$AS$13,0))))))</f>
        <v>0</v>
      </c>
      <c r="E58" s="320" t="s">
        <v>247</v>
      </c>
      <c r="F58" s="321" t="n">
        <f aca="false">IFERROR(VLOOKUP(G58,$CD$61:$CI$89,6,0),0)</f>
        <v>0</v>
      </c>
      <c r="G58" s="321" t="str">
        <f aca="false">CONCATENATE(H58,O58)</f>
        <v/>
      </c>
      <c r="H58" s="322"/>
      <c r="I58" s="322"/>
      <c r="J58" s="322"/>
      <c r="K58" s="323"/>
      <c r="L58" s="324"/>
      <c r="M58" s="325"/>
      <c r="N58" s="324" t="n">
        <f aca="false">SQRT(((L58*M58)^2)+(L58^2))</f>
        <v>0</v>
      </c>
      <c r="O58" s="326"/>
      <c r="P58" s="327"/>
      <c r="Q58" s="328" t="n">
        <f aca="false">IF(AND(J58="água"),((P57+P59)/2)+((F58/1000))+BH58+VLOOKUP(O58,$CF$19:$CG$40,2,0)+VLOOKUP(O58,$CD$19:$CE$40,2,0),IF(O58&gt;0,((P57+P59)/2)+((F58/1000))+BH58,0))</f>
        <v>0</v>
      </c>
      <c r="R58" s="318" t="n">
        <f aca="false">IF(P58&gt;0,IF(P58&gt;=1.5,P58-1.5,0))</f>
        <v>0</v>
      </c>
      <c r="S58" s="329" t="n">
        <f aca="false">IFERROR(IF(J58="SECO",IF(AND(Q58&gt;$S$15,Q58&lt;=$T$15),(N58*Q58*C58),IF(Q58&gt;=$T$15,(($T$15-$S$15)*N58*C58),0))*$BS$5,0),0)</f>
        <v>0</v>
      </c>
      <c r="T58" s="329"/>
      <c r="U58" s="329" t="n">
        <f aca="false">IFERROR(IF(J58="SECO",IF(AND(Q58&gt;$U$15,Q58&lt;=$V$15),(N58*(Q58-$T$15)*C58),IF(Q58&gt;=$V$15,(($V$15-$U$15)*N58*C58),0))*$BS$5,0),0)</f>
        <v>0</v>
      </c>
      <c r="V58" s="329"/>
      <c r="W58" s="329" t="n">
        <f aca="false">IFERROR(IF(J58="SECO",IF(AND(Q58&gt;$W$15,Q58&lt;=$X$15),(N58*(Q58-$V$15)*C58),IF(Q58&gt;=$X$15,(($X$15-$W$15)*N58*C58),0))*$BS$5,0),0)</f>
        <v>0</v>
      </c>
      <c r="X58" s="329"/>
      <c r="Y58" s="329" t="n">
        <f aca="false">IFERROR(IF(J58="SECO",IF(AND(Q58&gt;$Y$15,Q58&lt;=$Z$15),(N58*Q58*C58),IF(Q58&gt;=$Z$15,(($Z$15-$Y$15)*N58*C58),0))*$BS$7,0),0)</f>
        <v>0</v>
      </c>
      <c r="Z58" s="329"/>
      <c r="AA58" s="329" t="n">
        <f aca="false">IFERROR(IF(J58="SECO",IF(AND(Q58&gt;$AA$15,Q58&lt;=$AB$15),(N58*(Q58-$Z$15)*C58),IF(Q58&gt;=$AB$15,(($AB$15-$AA$15)*N58*C58),0))*$BS$7,0),0)</f>
        <v>0</v>
      </c>
      <c r="AB58" s="329"/>
      <c r="AC58" s="329" t="n">
        <f aca="false">IFERROR(IF(J58="SECO",IF(AND(Q58&gt;$AC$15,Q58&lt;=$AD$15),(N58*(Q58-$AB$15)*C58),IF(Q58&gt;=$AD$15,(($AD$15-$AC$15)*N58*C58),0))*$BS$7,0),0)</f>
        <v>0</v>
      </c>
      <c r="AD58" s="329"/>
      <c r="AE58" s="329" t="n">
        <f aca="false">IFERROR(IF(J58="SECO",IF(AND(Q58&gt;$AE$15,Q58&lt;=$AF$15),(N58*(Q58-$AD$15)*C58),IF(Q58&gt;=$AF$15,(($AF$15-$AE$15)*N58*C58),0))*($BS$7+$BS$5),0),0)</f>
        <v>0</v>
      </c>
      <c r="AF58" s="329"/>
      <c r="AG58" s="329" t="n">
        <f aca="false">IFERROR(IF(J58="ÁGUA",IF(AND(Q58&gt;$AG$15,Q58&lt;=$AH$15),(N58*Q58*C58),IF(Q58&gt;=$AH$15,(($AH$15-$AG$15)*N58*C58),0))*$BS$5,0),0)</f>
        <v>0</v>
      </c>
      <c r="AH58" s="329"/>
      <c r="AI58" s="329" t="n">
        <f aca="false">IFERROR(IF(J58="ÁGUA",IF(AND(Q58&gt;$AI$15,Q58&lt;=$AJ$15),(N58*(Q58-$AH$15)*C58),IF(Q58&gt;=$AJ$15,(($AJ$15-$AI$15)*N58*C58),0))*$BS$5,0),0)</f>
        <v>0</v>
      </c>
      <c r="AJ58" s="329"/>
      <c r="AK58" s="329" t="n">
        <f aca="false">IFERROR(IF(J58="ÁGUA",IF(AND(Q58&gt;$AK$15,Q58&lt;=$AL$15),(N58*Q58*C58),IF(Q58&gt;=$AL$15,(($AL$15-$AK$15)*N58*C58),0))*$BS$7,0),0)</f>
        <v>0</v>
      </c>
      <c r="AL58" s="329"/>
      <c r="AM58" s="329" t="n">
        <f aca="false">IFERROR(IF(J58="ÁGUA",IF(AND(Q58&gt;$AM$15,Q58&lt;=$AN$15),(N58*(Q58-$AL$15)*C58),IF(Q58&gt;=$AN$15,(($AN$15-$AM$15)*N58*C58),0))*$BS$7,0),0)</f>
        <v>0</v>
      </c>
      <c r="AN58" s="329"/>
      <c r="AO58" s="329" t="n">
        <f aca="false">IFERROR(IF(J58="ÁGUA",IF(AND(Q58&gt;$AO$15,Q58&lt;=$AP$15),(N58*(Q58-$AN$15)*C58),IF(Q58&gt;=$AP$15,(($AP$15-$AO$15)*N58*C58),0))*($BS$7+$BS$5),0),0)</f>
        <v>0</v>
      </c>
      <c r="AP58" s="329"/>
      <c r="AQ58" s="319" t="n">
        <f aca="false">IFERROR(IF(J58="ÁGUA",IF(AND(Q58&gt;$AQ$15,Q58&lt;=$AR$15),(N58*(Q58-$AP$15)*C58),IF(Q58&gt;=$AR$15,(($AR$15-$AQ$15)*N58*C58),0))*($BS$7+$BS$5),0),0)</f>
        <v>0</v>
      </c>
      <c r="AR58" s="319"/>
      <c r="AS58" s="318" t="n">
        <f aca="false">IF((Q58&lt;1.25),Q58*N58*2,0)</f>
        <v>0</v>
      </c>
      <c r="AT58" s="318" t="n">
        <f aca="false">IF(AND(J58="seco",Q58&gt;=1.25,Q58&lt;3),Q58*N58*2,0)</f>
        <v>0</v>
      </c>
      <c r="AU58" s="318" t="n">
        <f aca="false">IF(AND(J58="seco",Q58&gt;=3),Q58*N58*2,0)</f>
        <v>0</v>
      </c>
      <c r="AV58" s="318" t="n">
        <f aca="false">IF(AND(J58="água",Q58&gt;=1.25,Q58&lt;4),Q58*N58*2,0)</f>
        <v>0</v>
      </c>
      <c r="AW58" s="318" t="n">
        <f aca="false">IF(AND(J58="água",Q58&gt;=4,Q58&lt;5),Q58*N58*2,0)</f>
        <v>0</v>
      </c>
      <c r="AX58" s="318" t="n">
        <f aca="false">IF(AND(J58="água",Q58&gt;=5),Q58*N58*2,0)</f>
        <v>0</v>
      </c>
      <c r="AY58" s="318" t="n">
        <f aca="false">SUM(S58:AR58)</f>
        <v>0</v>
      </c>
      <c r="AZ58" s="318" t="n">
        <f aca="false">AY58-((PI()*((O58/2000)^2)*N58)+BE58+BF58+BI58+BD58)</f>
        <v>0</v>
      </c>
      <c r="BA58" s="318" t="n">
        <f aca="false">IF(J58="ÁGUA",AY58,AY58-AZ58)</f>
        <v>0</v>
      </c>
      <c r="BB58" s="318" t="n">
        <f aca="false">IF(J58="ÁGUA",AZ58,0)</f>
        <v>0</v>
      </c>
      <c r="BC58" s="318" t="n">
        <f aca="false">IFERROR(N58*C58,0)</f>
        <v>0</v>
      </c>
      <c r="BD58" s="318" t="n">
        <f aca="false">IF(OR(H58="PEAD",H58="PVC"),((((F58+O58)/1000)+0.6)*C58*N58)-((PI()*((O58/2000)^2)*N58)),0)</f>
        <v>0</v>
      </c>
      <c r="BE58" s="318" t="n">
        <f aca="false">IF(J58="água",(VLOOKUP(O58,$CD$19:$CE$40,2,0)*C58*N58),0)</f>
        <v>0</v>
      </c>
      <c r="BF58" s="318" t="n">
        <f aca="false">IF(J58="água",(VLOOKUP(O58,$CF$19:$CG$40,2,0)*C58*N58),0)</f>
        <v>0</v>
      </c>
      <c r="BG58" s="318" t="n">
        <f aca="false">IF(J58="água",(N58),0)</f>
        <v>0</v>
      </c>
      <c r="BH58" s="319" t="n">
        <f aca="false">IFERROR(VLOOKUP(G58,$CD$61:$CG$89,4,0),0)</f>
        <v>0</v>
      </c>
      <c r="BI58" s="318" t="n">
        <f aca="false">IF(H58="BSTC",VLOOKUP(O58,$CD$46:$CE$56,2,0)*N58,0)</f>
        <v>0</v>
      </c>
      <c r="BJ58" s="318" t="n">
        <f aca="false">IF(H58="BSTC",VLOOKUP(O58,$CF$46:$CG$56,2,0)*N58,0)</f>
        <v>0</v>
      </c>
      <c r="BK58" s="318" t="n">
        <f aca="false">IF(I58=$BK$15,N58*C58,0)</f>
        <v>0</v>
      </c>
      <c r="BL58" s="318" t="n">
        <f aca="false">IF(I58=$BL$15,N58*C58,0)</f>
        <v>0</v>
      </c>
      <c r="BM58" s="318" t="n">
        <f aca="false">IF(I58=$BM$15,N58*C58,0)</f>
        <v>0</v>
      </c>
      <c r="BN58" s="318" t="n">
        <f aca="false">IF(I58=$BN$15,N58*C58,0)</f>
        <v>0</v>
      </c>
      <c r="BQ58" s="337"/>
      <c r="BR58" s="338" t="n">
        <f aca="false">'Critérios adotados drenagem'!D47</f>
        <v>1200</v>
      </c>
      <c r="BS58" s="339" t="str">
        <f aca="false">'Critérios adotados drenagem'!E47</f>
        <v>2-8</v>
      </c>
      <c r="BT58" s="340" t="str">
        <f aca="false">CONCATENATE(BR58," ",BS58)</f>
        <v>1200 2-8</v>
      </c>
      <c r="BU58" s="341" t="n">
        <f aca="false">'Critérios adotados drenagem'!F47</f>
        <v>2.4</v>
      </c>
      <c r="BV58" s="342" t="n">
        <f aca="false">'Critérios adotados drenagem'!G47</f>
        <v>2.4</v>
      </c>
      <c r="BW58" s="341" t="n">
        <f aca="false">'Critérios adotados drenagem'!G47</f>
        <v>2.4</v>
      </c>
      <c r="BX58" s="342" t="n">
        <f aca="false">'Critérios adotados drenagem'!H47</f>
        <v>2.4</v>
      </c>
      <c r="BY58" s="342" t="n">
        <f aca="false">'Critérios adotados drenagem'!I47</f>
        <v>2.4</v>
      </c>
      <c r="BZ58" s="342" t="n">
        <f aca="false">'Critérios adotados drenagem'!I47</f>
        <v>2.4</v>
      </c>
      <c r="CA58" s="342" t="n">
        <f aca="false">'Critérios adotados drenagem'!I47</f>
        <v>2.4</v>
      </c>
      <c r="CD58" s="353"/>
      <c r="CE58" s="354"/>
      <c r="CF58" s="353"/>
      <c r="CG58" s="354"/>
    </row>
    <row r="59" s="254" customFormat="true" ht="16.5" hidden="true" customHeight="true" outlineLevel="0" collapsed="false">
      <c r="A59" s="257"/>
      <c r="B59" s="318" t="n">
        <f aca="false">IFERROR(IF(SEARCH("pv",K59)=1,IF(K59&gt;0,1/COUNTIF(K:K,K59),0),0),0)</f>
        <v>0</v>
      </c>
      <c r="C59" s="318" t="str">
        <f aca="false">IFERROR(DGET($BT$18:$CA$68,D59,E58:E59),"")</f>
        <v/>
      </c>
      <c r="D59" s="319" t="n">
        <f aca="false">IF(AT59&gt;0,$AT$13,IF(AU59&gt;0,$AU$13,IF(AV59&gt;0,$AV$13,IF(AW59&gt;0,$AW$13,IF(AX59&gt;0,$AX$13,IF(AS59&gt;0,$AS$13,0))))))</f>
        <v>0</v>
      </c>
      <c r="E59" s="319" t="n">
        <f aca="false">IF(O59&gt;0,IF(AND(Q59&gt;0,Q59&lt;2),CONCATENATE(O59," ","0-2"),IF(AND(Q59&gt;=2,Q59&lt;8),CONCATENATE(O59," ","2-8"),0)))</f>
        <v>0</v>
      </c>
      <c r="F59" s="321" t="n">
        <f aca="false">IFERROR(VLOOKUP(G59,$CD$61:$CI$89,6,0),0)</f>
        <v>0</v>
      </c>
      <c r="G59" s="321" t="str">
        <f aca="false">CONCATENATE(H59,O59)</f>
        <v/>
      </c>
      <c r="H59" s="323"/>
      <c r="I59" s="323"/>
      <c r="J59" s="323"/>
      <c r="K59" s="321"/>
      <c r="L59" s="327"/>
      <c r="M59" s="330"/>
      <c r="N59" s="324" t="n">
        <f aca="false">SQRT(((L59*M59)^2)+(L59^2))</f>
        <v>0</v>
      </c>
      <c r="O59" s="331"/>
      <c r="P59" s="324"/>
      <c r="Q59" s="328" t="n">
        <f aca="false">IF(AND(J59="água"),((P58+P60)/2)+((F59/1000))+BH59+VLOOKUP(O59,$CF$19:$CG$40,2,0)+VLOOKUP(O59,$CD$19:$CE$40,2,0),IF(O59&gt;0,((P58+P60)/2)+((F59/1000))+BH59,0))</f>
        <v>0</v>
      </c>
      <c r="R59" s="318" t="n">
        <f aca="false">IF(P59&gt;0,IF(P59&gt;=1.5,P59-1.5,0))</f>
        <v>0</v>
      </c>
      <c r="S59" s="329" t="n">
        <f aca="false">IFERROR(IF(J59="SECO",IF(AND(Q59&gt;$S$15,Q59&lt;=$T$15),(N59*Q59*C59),IF(Q59&gt;=$T$15,(($T$15-$S$15)*N59*C59),0))*$BS$5,0),0)</f>
        <v>0</v>
      </c>
      <c r="T59" s="329"/>
      <c r="U59" s="329" t="n">
        <f aca="false">IFERROR(IF(J59="SECO",IF(AND(Q59&gt;$U$15,Q59&lt;=$V$15),(N59*(Q59-$T$15)*C59),IF(Q59&gt;=$V$15,(($V$15-$U$15)*N59*C59),0))*$BS$5,0),0)</f>
        <v>0</v>
      </c>
      <c r="V59" s="329"/>
      <c r="W59" s="329" t="n">
        <f aca="false">IFERROR(IF(J59="SECO",IF(AND(Q59&gt;$W$15,Q59&lt;=$X$15),(N59*(Q59-$V$15)*C59),IF(Q59&gt;=$X$15,(($X$15-$W$15)*N59*C59),0))*$BS$5,0),0)</f>
        <v>0</v>
      </c>
      <c r="X59" s="329"/>
      <c r="Y59" s="329" t="n">
        <f aca="false">IFERROR(IF(J59="SECO",IF(AND(Q59&gt;$Y$15,Q59&lt;=$Z$15),(N59*Q59*C59),IF(Q59&gt;=$Z$15,(($Z$15-$Y$15)*N59*C59),0))*$BS$7,0),0)</f>
        <v>0</v>
      </c>
      <c r="Z59" s="329"/>
      <c r="AA59" s="329" t="n">
        <f aca="false">IFERROR(IF(J59="SECO",IF(AND(Q59&gt;$AA$15,Q59&lt;=$AB$15),(N59*(Q59-$Z$15)*C59),IF(Q59&gt;=$AB$15,(($AB$15-$AA$15)*N59*C59),0))*$BS$7,0),0)</f>
        <v>0</v>
      </c>
      <c r="AB59" s="329"/>
      <c r="AC59" s="329" t="n">
        <f aca="false">IFERROR(IF(J59="SECO",IF(AND(Q59&gt;$AC$15,Q59&lt;=$AD$15),(N59*(Q59-$AB$15)*C59),IF(Q59&gt;=$AD$15,(($AD$15-$AC$15)*N59*C59),0))*$BS$7,0),0)</f>
        <v>0</v>
      </c>
      <c r="AD59" s="329"/>
      <c r="AE59" s="329" t="n">
        <f aca="false">IFERROR(IF(J59="SECO",IF(AND(Q59&gt;$AE$15,Q59&lt;=$AF$15),(N59*(Q59-$AD$15)*C59),IF(Q59&gt;=$AF$15,(($AF$15-$AE$15)*N59*C59),0))*($BS$7+$BS$5),0),0)</f>
        <v>0</v>
      </c>
      <c r="AF59" s="329"/>
      <c r="AG59" s="329" t="n">
        <f aca="false">IFERROR(IF(J59="ÁGUA",IF(AND(Q59&gt;$AG$15,Q59&lt;=$AH$15),(N59*Q59*C59),IF(Q59&gt;=$AH$15,(($AH$15-$AG$15)*N59*C59),0))*$BS$5,0),0)</f>
        <v>0</v>
      </c>
      <c r="AH59" s="329"/>
      <c r="AI59" s="329" t="n">
        <f aca="false">IFERROR(IF(J59="ÁGUA",IF(AND(Q59&gt;$AI$15,Q59&lt;=$AJ$15),(N59*(Q59-$AH$15)*C59),IF(Q59&gt;=$AJ$15,(($AJ$15-$AI$15)*N59*C59),0))*$BS$5,0),0)</f>
        <v>0</v>
      </c>
      <c r="AJ59" s="329"/>
      <c r="AK59" s="329" t="n">
        <f aca="false">IFERROR(IF(J59="ÁGUA",IF(AND(Q59&gt;$AK$15,Q59&lt;=$AL$15),(N59*Q59*C59),IF(Q59&gt;=$AL$15,(($AL$15-$AK$15)*N59*C59),0))*$BS$7,0),0)</f>
        <v>0</v>
      </c>
      <c r="AL59" s="329"/>
      <c r="AM59" s="329" t="n">
        <f aca="false">IFERROR(IF(J59="ÁGUA",IF(AND(Q59&gt;$AM$15,Q59&lt;=$AN$15),(N59*(Q59-$AL$15)*C59),IF(Q59&gt;=$AN$15,(($AN$15-$AM$15)*N59*C59),0))*$BS$7,0),0)</f>
        <v>0</v>
      </c>
      <c r="AN59" s="329"/>
      <c r="AO59" s="329" t="n">
        <f aca="false">IFERROR(IF(J59="ÁGUA",IF(AND(Q59&gt;$AO$15,Q59&lt;=$AP$15),(N59*(Q59-$AN$15)*C59),IF(Q59&gt;=$AP$15,(($AP$15-$AO$15)*N59*C59),0))*($BS$7+$BS$5),0),0)</f>
        <v>0</v>
      </c>
      <c r="AP59" s="329"/>
      <c r="AQ59" s="319" t="n">
        <f aca="false">IFERROR(IF(J59="ÁGUA",IF(AND(Q59&gt;$AQ$15,Q59&lt;=$AR$15),(N59*(Q59-$AP$15)*C59),IF(Q59&gt;=$AR$15,(($AR$15-$AQ$15)*N59*C59),0))*($BS$7+$BS$5),0),0)</f>
        <v>0</v>
      </c>
      <c r="AR59" s="319"/>
      <c r="AS59" s="318" t="n">
        <f aca="false">IF((Q59&lt;1.25),Q59*N59*2,0)</f>
        <v>0</v>
      </c>
      <c r="AT59" s="318" t="n">
        <f aca="false">IF(AND(J59="seco",Q59&gt;=1.25,Q59&lt;3),Q59*N59*2,0)</f>
        <v>0</v>
      </c>
      <c r="AU59" s="318" t="n">
        <f aca="false">IF(AND(J59="seco",Q59&gt;=3),Q59*N59*2,0)</f>
        <v>0</v>
      </c>
      <c r="AV59" s="318" t="n">
        <f aca="false">IF(AND(J59="água",Q59&gt;=1.25,Q59&lt;4),Q59*N59*2,0)</f>
        <v>0</v>
      </c>
      <c r="AW59" s="318" t="n">
        <f aca="false">IF(AND(J59="água",Q59&gt;=4,Q59&lt;5),Q59*N59*2,0)</f>
        <v>0</v>
      </c>
      <c r="AX59" s="318" t="n">
        <f aca="false">IF(AND(J59="água",Q59&gt;=5),Q59*N59*2,0)</f>
        <v>0</v>
      </c>
      <c r="AY59" s="318" t="n">
        <f aca="false">SUM(S59:AR59)</f>
        <v>0</v>
      </c>
      <c r="AZ59" s="318" t="n">
        <f aca="false">AY59-((PI()*((O59/2000)^2)*N59)+BE59+BF59+BI59+BD59)</f>
        <v>0</v>
      </c>
      <c r="BA59" s="318" t="n">
        <f aca="false">IF(J59="ÁGUA",AY59,AY59-AZ59)</f>
        <v>0</v>
      </c>
      <c r="BB59" s="318" t="n">
        <f aca="false">IF(J59="ÁGUA",AZ59,0)</f>
        <v>0</v>
      </c>
      <c r="BC59" s="318" t="n">
        <f aca="false">IFERROR(N59*C59,0)</f>
        <v>0</v>
      </c>
      <c r="BD59" s="318" t="n">
        <f aca="false">IF(OR(H59="PEAD",H59="PVC"),((((F59+O59)/1000)+0.6)*C59*N59)-((PI()*((O59/2000)^2)*N59)),0)</f>
        <v>0</v>
      </c>
      <c r="BE59" s="318" t="n">
        <f aca="false">IF(J59="água",(VLOOKUP(O59,$CD$19:$CE$40,2,0)*C59*N59),0)</f>
        <v>0</v>
      </c>
      <c r="BF59" s="318" t="n">
        <f aca="false">IF(J59="água",(VLOOKUP(O59,$CF$19:$CG$40,2,0)*C59*N59),0)</f>
        <v>0</v>
      </c>
      <c r="BG59" s="318" t="n">
        <f aca="false">IF(J59="água",(N59),0)</f>
        <v>0</v>
      </c>
      <c r="BH59" s="319" t="n">
        <f aca="false">IFERROR(VLOOKUP(G59,$CD$61:$CG$89,4,0),0)</f>
        <v>0</v>
      </c>
      <c r="BI59" s="318" t="n">
        <f aca="false">IF(H59="BSTC",VLOOKUP(O59,$CD$46:$CE$56,2,0)*N59,0)</f>
        <v>0</v>
      </c>
      <c r="BJ59" s="318" t="n">
        <f aca="false">IF(H59="BSTC",VLOOKUP(O59,$CF$46:$CG$56,2,0)*N59,0)</f>
        <v>0</v>
      </c>
      <c r="BK59" s="318" t="n">
        <f aca="false">IF(I59=$BK$15,N59*C59,0)</f>
        <v>0</v>
      </c>
      <c r="BL59" s="318" t="n">
        <f aca="false">IF(I59=$BL$15,N59*C59,0)</f>
        <v>0</v>
      </c>
      <c r="BM59" s="318" t="n">
        <f aca="false">IF(I59=$BM$15,N59*C59,0)</f>
        <v>0</v>
      </c>
      <c r="BN59" s="318" t="n">
        <f aca="false">IF(I59=$BN$15,N59*C59,0)</f>
        <v>0</v>
      </c>
      <c r="BQ59" s="337"/>
      <c r="BR59" s="338" t="n">
        <f aca="false">'Critérios adotados drenagem'!D48</f>
        <v>1500</v>
      </c>
      <c r="BS59" s="339" t="str">
        <f aca="false">'Critérios adotados drenagem'!E48</f>
        <v>0-2</v>
      </c>
      <c r="BT59" s="340" t="str">
        <f aca="false">CONCATENATE(BR59," ",BS59)</f>
        <v>1500 0-2</v>
      </c>
      <c r="BU59" s="341" t="n">
        <f aca="false">'Critérios adotados drenagem'!F48</f>
        <v>2.85</v>
      </c>
      <c r="BV59" s="342" t="n">
        <f aca="false">'Critérios adotados drenagem'!G48</f>
        <v>2.85</v>
      </c>
      <c r="BW59" s="341" t="n">
        <f aca="false">'Critérios adotados drenagem'!G48</f>
        <v>2.85</v>
      </c>
      <c r="BX59" s="342" t="n">
        <f aca="false">'Critérios adotados drenagem'!H48</f>
        <v>2.85</v>
      </c>
      <c r="BY59" s="342" t="n">
        <f aca="false">'Critérios adotados drenagem'!I48</f>
        <v>2.85</v>
      </c>
      <c r="BZ59" s="342" t="n">
        <f aca="false">'Critérios adotados drenagem'!I48</f>
        <v>2.85</v>
      </c>
      <c r="CA59" s="342" t="n">
        <f aca="false">'Critérios adotados drenagem'!I48</f>
        <v>2.85</v>
      </c>
      <c r="CD59" s="334" t="s">
        <v>304</v>
      </c>
      <c r="CE59" s="334"/>
      <c r="CF59" s="334"/>
      <c r="CG59" s="334"/>
      <c r="CH59" s="334"/>
      <c r="CI59" s="334"/>
    </row>
    <row r="60" s="254" customFormat="true" ht="15" hidden="true" customHeight="false" outlineLevel="0" collapsed="false">
      <c r="A60" s="257"/>
      <c r="B60" s="318" t="n">
        <f aca="false">IFERROR(IF(SEARCH("pv",K60)=1,IF(K60&gt;0,1/COUNTIF(K:K,K60),0),0),0)</f>
        <v>0</v>
      </c>
      <c r="C60" s="318"/>
      <c r="D60" s="319" t="n">
        <f aca="false">IF(AT60&gt;0,$AT$13,IF(AU60&gt;0,$AU$13,IF(AV60&gt;0,$AV$13,IF(AW60&gt;0,$AW$13,IF(AX60&gt;0,$AX$13,IF(AS60&gt;0,$AS$13,0))))))</f>
        <v>0</v>
      </c>
      <c r="E60" s="320" t="s">
        <v>247</v>
      </c>
      <c r="F60" s="321" t="n">
        <f aca="false">IFERROR(VLOOKUP(G60,$CD$61:$CI$89,6,0),0)</f>
        <v>0</v>
      </c>
      <c r="G60" s="321" t="str">
        <f aca="false">CONCATENATE(H60,O60)</f>
        <v/>
      </c>
      <c r="H60" s="322"/>
      <c r="I60" s="322"/>
      <c r="J60" s="322"/>
      <c r="K60" s="323"/>
      <c r="L60" s="324"/>
      <c r="M60" s="325"/>
      <c r="N60" s="324" t="n">
        <f aca="false">SQRT(((L60*M60)^2)+(L60^2))</f>
        <v>0</v>
      </c>
      <c r="O60" s="326"/>
      <c r="P60" s="327"/>
      <c r="Q60" s="328" t="n">
        <f aca="false">IF(AND(J60="água"),((P59+P61)/2)+((F60/1000))+BH60+VLOOKUP(O60,$CF$19:$CG$40,2,0)+VLOOKUP(O60,$CD$19:$CE$40,2,0),IF(O60&gt;0,((P59+P61)/2)+((F60/1000))+BH60,0))</f>
        <v>0</v>
      </c>
      <c r="R60" s="318" t="n">
        <f aca="false">IF(P60&gt;0,IF(P60&gt;=1.5,P60-1.5,0))</f>
        <v>0</v>
      </c>
      <c r="S60" s="329" t="n">
        <f aca="false">IFERROR(IF(J60="SECO",IF(AND(Q60&gt;$S$15,Q60&lt;=$T$15),(N60*Q60*C60),IF(Q60&gt;=$T$15,(($T$15-$S$15)*N60*C60),0))*$BS$5,0),0)</f>
        <v>0</v>
      </c>
      <c r="T60" s="329"/>
      <c r="U60" s="329" t="n">
        <f aca="false">IFERROR(IF(J60="SECO",IF(AND(Q60&gt;$U$15,Q60&lt;=$V$15),(N60*(Q60-$T$15)*C60),IF(Q60&gt;=$V$15,(($V$15-$U$15)*N60*C60),0))*$BS$5,0),0)</f>
        <v>0</v>
      </c>
      <c r="V60" s="329"/>
      <c r="W60" s="329" t="n">
        <f aca="false">IFERROR(IF(J60="SECO",IF(AND(Q60&gt;$W$15,Q60&lt;=$X$15),(N60*(Q60-$V$15)*C60),IF(Q60&gt;=$X$15,(($X$15-$W$15)*N60*C60),0))*$BS$5,0),0)</f>
        <v>0</v>
      </c>
      <c r="X60" s="329"/>
      <c r="Y60" s="329" t="n">
        <f aca="false">IFERROR(IF(J60="SECO",IF(AND(Q60&gt;$Y$15,Q60&lt;=$Z$15),(N60*Q60*C60),IF(Q60&gt;=$Z$15,(($Z$15-$Y$15)*N60*C60),0))*$BS$7,0),0)</f>
        <v>0</v>
      </c>
      <c r="Z60" s="329"/>
      <c r="AA60" s="329" t="n">
        <f aca="false">IFERROR(IF(J60="SECO",IF(AND(Q60&gt;$AA$15,Q60&lt;=$AB$15),(N60*(Q60-$Z$15)*C60),IF(Q60&gt;=$AB$15,(($AB$15-$AA$15)*N60*C60),0))*$BS$7,0),0)</f>
        <v>0</v>
      </c>
      <c r="AB60" s="329"/>
      <c r="AC60" s="329" t="n">
        <f aca="false">IFERROR(IF(J60="SECO",IF(AND(Q60&gt;$AC$15,Q60&lt;=$AD$15),(N60*(Q60-$AB$15)*C60),IF(Q60&gt;=$AD$15,(($AD$15-$AC$15)*N60*C60),0))*$BS$7,0),0)</f>
        <v>0</v>
      </c>
      <c r="AD60" s="329"/>
      <c r="AE60" s="329" t="n">
        <f aca="false">IFERROR(IF(J60="SECO",IF(AND(Q60&gt;$AE$15,Q60&lt;=$AF$15),(N60*(Q60-$AD$15)*C60),IF(Q60&gt;=$AF$15,(($AF$15-$AE$15)*N60*C60),0))*($BS$7+$BS$5),0),0)</f>
        <v>0</v>
      </c>
      <c r="AF60" s="329"/>
      <c r="AG60" s="329" t="n">
        <f aca="false">IFERROR(IF(J60="ÁGUA",IF(AND(Q60&gt;$AG$15,Q60&lt;=$AH$15),(N60*Q60*C60),IF(Q60&gt;=$AH$15,(($AH$15-$AG$15)*N60*C60),0))*$BS$5,0),0)</f>
        <v>0</v>
      </c>
      <c r="AH60" s="329"/>
      <c r="AI60" s="329" t="n">
        <f aca="false">IFERROR(IF(J60="ÁGUA",IF(AND(Q60&gt;$AI$15,Q60&lt;=$AJ$15),(N60*(Q60-$AH$15)*C60),IF(Q60&gt;=$AJ$15,(($AJ$15-$AI$15)*N60*C60),0))*$BS$5,0),0)</f>
        <v>0</v>
      </c>
      <c r="AJ60" s="329"/>
      <c r="AK60" s="329" t="n">
        <f aca="false">IFERROR(IF(J60="ÁGUA",IF(AND(Q60&gt;$AK$15,Q60&lt;=$AL$15),(N60*Q60*C60),IF(Q60&gt;=$AL$15,(($AL$15-$AK$15)*N60*C60),0))*$BS$7,0),0)</f>
        <v>0</v>
      </c>
      <c r="AL60" s="329"/>
      <c r="AM60" s="329" t="n">
        <f aca="false">IFERROR(IF(J60="ÁGUA",IF(AND(Q60&gt;$AM$15,Q60&lt;=$AN$15),(N60*(Q60-$AL$15)*C60),IF(Q60&gt;=$AN$15,(($AN$15-$AM$15)*N60*C60),0))*$BS$7,0),0)</f>
        <v>0</v>
      </c>
      <c r="AN60" s="329"/>
      <c r="AO60" s="329" t="n">
        <f aca="false">IFERROR(IF(J60="ÁGUA",IF(AND(Q60&gt;$AO$15,Q60&lt;=$AP$15),(N60*(Q60-$AN$15)*C60),IF(Q60&gt;=$AP$15,(($AP$15-$AO$15)*N60*C60),0))*($BS$7+$BS$5),0),0)</f>
        <v>0</v>
      </c>
      <c r="AP60" s="329"/>
      <c r="AQ60" s="319" t="n">
        <f aca="false">IFERROR(IF(J60="ÁGUA",IF(AND(Q60&gt;$AQ$15,Q60&lt;=$AR$15),(N60*(Q60-$AP$15)*C60),IF(Q60&gt;=$AR$15,(($AR$15-$AQ$15)*N60*C60),0))*($BS$7+$BS$5),0),0)</f>
        <v>0</v>
      </c>
      <c r="AR60" s="319"/>
      <c r="AS60" s="318" t="n">
        <f aca="false">IF((Q60&lt;1.25),Q60*N60*2,0)</f>
        <v>0</v>
      </c>
      <c r="AT60" s="318" t="n">
        <f aca="false">IF(AND(J60="seco",Q60&gt;=1.25,Q60&lt;3),Q60*N60*2,0)</f>
        <v>0</v>
      </c>
      <c r="AU60" s="318" t="n">
        <f aca="false">IF(AND(J60="seco",Q60&gt;=3),Q60*N60*2,0)</f>
        <v>0</v>
      </c>
      <c r="AV60" s="318" t="n">
        <f aca="false">IF(AND(J60="água",Q60&gt;=1.25,Q60&lt;4),Q60*N60*2,0)</f>
        <v>0</v>
      </c>
      <c r="AW60" s="318" t="n">
        <f aca="false">IF(AND(J60="água",Q60&gt;=4,Q60&lt;5),Q60*N60*2,0)</f>
        <v>0</v>
      </c>
      <c r="AX60" s="318" t="n">
        <f aca="false">IF(AND(J60="água",Q60&gt;=5),Q60*N60*2,0)</f>
        <v>0</v>
      </c>
      <c r="AY60" s="318" t="n">
        <f aca="false">SUM(S60:AR60)</f>
        <v>0</v>
      </c>
      <c r="AZ60" s="318" t="n">
        <f aca="false">AY60-((PI()*((O60/2000)^2)*N60)+BE60+BF60+BI60+BD60)</f>
        <v>0</v>
      </c>
      <c r="BA60" s="318" t="n">
        <f aca="false">IF(J60="ÁGUA",AY60,AY60-AZ60)</f>
        <v>0</v>
      </c>
      <c r="BB60" s="318" t="n">
        <f aca="false">IF(J60="ÁGUA",AZ60,0)</f>
        <v>0</v>
      </c>
      <c r="BC60" s="318" t="n">
        <f aca="false">IFERROR(N60*C60,0)</f>
        <v>0</v>
      </c>
      <c r="BD60" s="318" t="n">
        <f aca="false">IF(OR(H60="PEAD",H60="PVC"),((((F60+O60)/1000)+0.6)*C60*N60)-((PI()*((O60/2000)^2)*N60)),0)</f>
        <v>0</v>
      </c>
      <c r="BE60" s="318" t="n">
        <f aca="false">IF(J60="água",(VLOOKUP(O60,$CD$19:$CE$40,2,0)*C60*N60),0)</f>
        <v>0</v>
      </c>
      <c r="BF60" s="318" t="n">
        <f aca="false">IF(J60="água",(VLOOKUP(O60,$CF$19:$CG$40,2,0)*C60*N60),0)</f>
        <v>0</v>
      </c>
      <c r="BG60" s="318" t="n">
        <f aca="false">IF(J60="água",(N60),0)</f>
        <v>0</v>
      </c>
      <c r="BH60" s="319" t="n">
        <f aca="false">IFERROR(VLOOKUP(G60,$CD$61:$CG$89,4,0),0)</f>
        <v>0</v>
      </c>
      <c r="BI60" s="318" t="n">
        <f aca="false">IF(H60="BSTC",VLOOKUP(O60,$CD$46:$CE$56,2,0)*N60,0)</f>
        <v>0</v>
      </c>
      <c r="BJ60" s="318" t="n">
        <f aca="false">IF(H60="BSTC",VLOOKUP(O60,$CF$46:$CG$56,2,0)*N60,0)</f>
        <v>0</v>
      </c>
      <c r="BK60" s="318" t="n">
        <f aca="false">IF(I60=$BK$15,N60*C60,0)</f>
        <v>0</v>
      </c>
      <c r="BL60" s="318" t="n">
        <f aca="false">IF(I60=$BL$15,N60*C60,0)</f>
        <v>0</v>
      </c>
      <c r="BM60" s="318" t="n">
        <f aca="false">IF(I60=$BM$15,N60*C60,0)</f>
        <v>0</v>
      </c>
      <c r="BN60" s="318" t="n">
        <f aca="false">IF(I60=$BN$15,N60*C60,0)</f>
        <v>0</v>
      </c>
      <c r="BQ60" s="337"/>
      <c r="BR60" s="338" t="n">
        <f aca="false">'Critérios adotados drenagem'!D49</f>
        <v>1500</v>
      </c>
      <c r="BS60" s="339" t="str">
        <f aca="false">'Critérios adotados drenagem'!E49</f>
        <v>2-8</v>
      </c>
      <c r="BT60" s="340" t="str">
        <f aca="false">CONCATENATE(BR60," ",BS60)</f>
        <v>1500 2-8</v>
      </c>
      <c r="BU60" s="341" t="n">
        <f aca="false">'Critérios adotados drenagem'!F49</f>
        <v>2.85</v>
      </c>
      <c r="BV60" s="342" t="n">
        <f aca="false">'Critérios adotados drenagem'!G49</f>
        <v>2.85</v>
      </c>
      <c r="BW60" s="341" t="n">
        <f aca="false">'Critérios adotados drenagem'!G49</f>
        <v>2.85</v>
      </c>
      <c r="BX60" s="342" t="n">
        <f aca="false">'Critérios adotados drenagem'!H49</f>
        <v>2.85</v>
      </c>
      <c r="BY60" s="342" t="n">
        <f aca="false">'Critérios adotados drenagem'!I49</f>
        <v>2.85</v>
      </c>
      <c r="BZ60" s="342" t="n">
        <f aca="false">'Critérios adotados drenagem'!I49</f>
        <v>2.85</v>
      </c>
      <c r="CA60" s="342" t="n">
        <f aca="false">'Critérios adotados drenagem'!I49</f>
        <v>2.85</v>
      </c>
      <c r="CD60" s="332" t="s">
        <v>305</v>
      </c>
      <c r="CE60" s="332" t="s">
        <v>306</v>
      </c>
      <c r="CF60" s="332" t="s">
        <v>257</v>
      </c>
      <c r="CG60" s="332" t="s">
        <v>307</v>
      </c>
      <c r="CH60" s="332" t="s">
        <v>308</v>
      </c>
      <c r="CI60" s="332" t="s">
        <v>248</v>
      </c>
    </row>
    <row r="61" s="254" customFormat="true" ht="15" hidden="true" customHeight="false" outlineLevel="0" collapsed="false">
      <c r="A61" s="257"/>
      <c r="B61" s="318" t="n">
        <f aca="false">IFERROR(IF(SEARCH("pv",K61)=1,IF(K61&gt;0,1/COUNTIF(K:K,K61),0),0),0)</f>
        <v>0</v>
      </c>
      <c r="C61" s="318" t="str">
        <f aca="false">IFERROR(DGET($BT$18:$CA$68,D61,E60:E61),"")</f>
        <v/>
      </c>
      <c r="D61" s="319" t="n">
        <f aca="false">IF(AT61&gt;0,$AT$13,IF(AU61&gt;0,$AU$13,IF(AV61&gt;0,$AV$13,IF(AW61&gt;0,$AW$13,IF(AX61&gt;0,$AX$13,IF(AS61&gt;0,$AS$13,0))))))</f>
        <v>0</v>
      </c>
      <c r="E61" s="319" t="n">
        <f aca="false">IF(O61&gt;0,IF(AND(Q61&gt;0,Q61&lt;2),CONCATENATE(O61," ","0-2"),IF(AND(Q61&gt;=2,Q61&lt;8),CONCATENATE(O61," ","2-8"),0)))</f>
        <v>0</v>
      </c>
      <c r="F61" s="321" t="n">
        <f aca="false">IFERROR(VLOOKUP(G61,$CD$61:$CI$89,6,0),0)</f>
        <v>0</v>
      </c>
      <c r="G61" s="321" t="str">
        <f aca="false">CONCATENATE(H61,O61)</f>
        <v/>
      </c>
      <c r="H61" s="323"/>
      <c r="I61" s="323"/>
      <c r="J61" s="323"/>
      <c r="K61" s="321"/>
      <c r="L61" s="327"/>
      <c r="M61" s="330"/>
      <c r="N61" s="324" t="n">
        <f aca="false">SQRT(((L61*M61)^2)+(L61^2))</f>
        <v>0</v>
      </c>
      <c r="O61" s="331"/>
      <c r="P61" s="324"/>
      <c r="Q61" s="328" t="n">
        <f aca="false">IF(AND(J61="água"),((P60+P62)/2)+((F61/1000))+BH61+VLOOKUP(O61,$CF$19:$CG$40,2,0)+VLOOKUP(O61,$CD$19:$CE$40,2,0),IF(O61&gt;0,((P60+P62)/2)+((F61/1000))+BH61,0))</f>
        <v>0</v>
      </c>
      <c r="R61" s="318" t="n">
        <f aca="false">IF(P61&gt;0,IF(P61&gt;=1.5,P61-1.5,0))</f>
        <v>0</v>
      </c>
      <c r="S61" s="329" t="n">
        <f aca="false">IFERROR(IF(J61="SECO",IF(AND(Q61&gt;$S$15,Q61&lt;=$T$15),(N61*Q61*C61),IF(Q61&gt;=$T$15,(($T$15-$S$15)*N61*C61),0))*$BS$5,0),0)</f>
        <v>0</v>
      </c>
      <c r="T61" s="329"/>
      <c r="U61" s="329" t="n">
        <f aca="false">IFERROR(IF(J61="SECO",IF(AND(Q61&gt;$U$15,Q61&lt;=$V$15),(N61*(Q61-$T$15)*C61),IF(Q61&gt;=$V$15,(($V$15-$U$15)*N61*C61),0))*$BS$5,0),0)</f>
        <v>0</v>
      </c>
      <c r="V61" s="329"/>
      <c r="W61" s="329" t="n">
        <f aca="false">IFERROR(IF(J61="SECO",IF(AND(Q61&gt;$W$15,Q61&lt;=$X$15),(N61*(Q61-$V$15)*C61),IF(Q61&gt;=$X$15,(($X$15-$W$15)*N61*C61),0))*$BS$5,0),0)</f>
        <v>0</v>
      </c>
      <c r="X61" s="329"/>
      <c r="Y61" s="329" t="n">
        <f aca="false">IFERROR(IF(J61="SECO",IF(AND(Q61&gt;$Y$15,Q61&lt;=$Z$15),(N61*Q61*C61),IF(Q61&gt;=$Z$15,(($Z$15-$Y$15)*N61*C61),0))*$BS$7,0),0)</f>
        <v>0</v>
      </c>
      <c r="Z61" s="329"/>
      <c r="AA61" s="329" t="n">
        <f aca="false">IFERROR(IF(J61="SECO",IF(AND(Q61&gt;$AA$15,Q61&lt;=$AB$15),(N61*(Q61-$Z$15)*C61),IF(Q61&gt;=$AB$15,(($AB$15-$AA$15)*N61*C61),0))*$BS$7,0),0)</f>
        <v>0</v>
      </c>
      <c r="AB61" s="329"/>
      <c r="AC61" s="329" t="n">
        <f aca="false">IFERROR(IF(J61="SECO",IF(AND(Q61&gt;$AC$15,Q61&lt;=$AD$15),(N61*(Q61-$AB$15)*C61),IF(Q61&gt;=$AD$15,(($AD$15-$AC$15)*N61*C61),0))*$BS$7,0),0)</f>
        <v>0</v>
      </c>
      <c r="AD61" s="329"/>
      <c r="AE61" s="329" t="n">
        <f aca="false">IFERROR(IF(J61="SECO",IF(AND(Q61&gt;$AE$15,Q61&lt;=$AF$15),(N61*(Q61-$AD$15)*C61),IF(Q61&gt;=$AF$15,(($AF$15-$AE$15)*N61*C61),0))*($BS$7+$BS$5),0),0)</f>
        <v>0</v>
      </c>
      <c r="AF61" s="329"/>
      <c r="AG61" s="329" t="n">
        <f aca="false">IFERROR(IF(J61="ÁGUA",IF(AND(Q61&gt;$AG$15,Q61&lt;=$AH$15),(N61*Q61*C61),IF(Q61&gt;=$AH$15,(($AH$15-$AG$15)*N61*C61),0))*$BS$5,0),0)</f>
        <v>0</v>
      </c>
      <c r="AH61" s="329"/>
      <c r="AI61" s="329" t="n">
        <f aca="false">IFERROR(IF(J61="ÁGUA",IF(AND(Q61&gt;$AI$15,Q61&lt;=$AJ$15),(N61*(Q61-$AH$15)*C61),IF(Q61&gt;=$AJ$15,(($AJ$15-$AI$15)*N61*C61),0))*$BS$5,0),0)</f>
        <v>0</v>
      </c>
      <c r="AJ61" s="329"/>
      <c r="AK61" s="329" t="n">
        <f aca="false">IFERROR(IF(J61="ÁGUA",IF(AND(Q61&gt;$AK$15,Q61&lt;=$AL$15),(N61*Q61*C61),IF(Q61&gt;=$AL$15,(($AL$15-$AK$15)*N61*C61),0))*$BS$7,0),0)</f>
        <v>0</v>
      </c>
      <c r="AL61" s="329"/>
      <c r="AM61" s="329" t="n">
        <f aca="false">IFERROR(IF(J61="ÁGUA",IF(AND(Q61&gt;$AM$15,Q61&lt;=$AN$15),(N61*(Q61-$AL$15)*C61),IF(Q61&gt;=$AN$15,(($AN$15-$AM$15)*N61*C61),0))*$BS$7,0),0)</f>
        <v>0</v>
      </c>
      <c r="AN61" s="329"/>
      <c r="AO61" s="329" t="n">
        <f aca="false">IFERROR(IF(J61="ÁGUA",IF(AND(Q61&gt;$AO$15,Q61&lt;=$AP$15),(N61*(Q61-$AN$15)*C61),IF(Q61&gt;=$AP$15,(($AP$15-$AO$15)*N61*C61),0))*($BS$7+$BS$5),0),0)</f>
        <v>0</v>
      </c>
      <c r="AP61" s="329"/>
      <c r="AQ61" s="319" t="n">
        <f aca="false">IFERROR(IF(J61="ÁGUA",IF(AND(Q61&gt;$AQ$15,Q61&lt;=$AR$15),(N61*(Q61-$AP$15)*C61),IF(Q61&gt;=$AR$15,(($AR$15-$AQ$15)*N61*C61),0))*($BS$7+$BS$5),0),0)</f>
        <v>0</v>
      </c>
      <c r="AR61" s="319"/>
      <c r="AS61" s="318" t="n">
        <f aca="false">IF((Q61&lt;1.25),Q61*N61*2,0)</f>
        <v>0</v>
      </c>
      <c r="AT61" s="318" t="n">
        <f aca="false">IF(AND(J61="seco",Q61&gt;=1.25,Q61&lt;3),Q61*N61*2,0)</f>
        <v>0</v>
      </c>
      <c r="AU61" s="318" t="n">
        <f aca="false">IF(AND(J61="seco",Q61&gt;=3),Q61*N61*2,0)</f>
        <v>0</v>
      </c>
      <c r="AV61" s="318" t="n">
        <f aca="false">IF(AND(J61="água",Q61&gt;=1.25,Q61&lt;4),Q61*N61*2,0)</f>
        <v>0</v>
      </c>
      <c r="AW61" s="318" t="n">
        <f aca="false">IF(AND(J61="água",Q61&gt;=4,Q61&lt;5),Q61*N61*2,0)</f>
        <v>0</v>
      </c>
      <c r="AX61" s="318" t="n">
        <f aca="false">IF(AND(J61="água",Q61&gt;=5),Q61*N61*2,0)</f>
        <v>0</v>
      </c>
      <c r="AY61" s="318" t="n">
        <f aca="false">SUM(S61:AR61)</f>
        <v>0</v>
      </c>
      <c r="AZ61" s="318" t="n">
        <f aca="false">AY61-((PI()*((O61/2000)^2)*N61)+BE61+BF61+BI61+BD61)</f>
        <v>0</v>
      </c>
      <c r="BA61" s="318" t="n">
        <f aca="false">IF(J61="ÁGUA",AY61,AY61-AZ61)</f>
        <v>0</v>
      </c>
      <c r="BB61" s="318" t="n">
        <f aca="false">IF(J61="ÁGUA",AZ61,0)</f>
        <v>0</v>
      </c>
      <c r="BC61" s="318" t="n">
        <f aca="false">IFERROR(N61*C61,0)</f>
        <v>0</v>
      </c>
      <c r="BD61" s="318" t="n">
        <f aca="false">IF(OR(H61="PEAD",H61="PVC"),((((F61+O61)/1000)+0.6)*C61*N61)-((PI()*((O61/2000)^2)*N61)),0)</f>
        <v>0</v>
      </c>
      <c r="BE61" s="318" t="n">
        <f aca="false">IF(J61="água",(VLOOKUP(O61,$CD$19:$CE$40,2,0)*C61*N61),0)</f>
        <v>0</v>
      </c>
      <c r="BF61" s="318" t="n">
        <f aca="false">IF(J61="água",(VLOOKUP(O61,$CF$19:$CG$40,2,0)*C61*N61),0)</f>
        <v>0</v>
      </c>
      <c r="BG61" s="318" t="n">
        <f aca="false">IF(J61="água",(N61),0)</f>
        <v>0</v>
      </c>
      <c r="BH61" s="319" t="n">
        <f aca="false">IFERROR(VLOOKUP(G61,$CD$61:$CG$89,4,0),0)</f>
        <v>0</v>
      </c>
      <c r="BI61" s="318" t="n">
        <f aca="false">IF(H61="BSTC",VLOOKUP(O61,$CD$46:$CE$56,2,0)*N61,0)</f>
        <v>0</v>
      </c>
      <c r="BJ61" s="318" t="n">
        <f aca="false">IF(H61="BSTC",VLOOKUP(O61,$CF$46:$CG$56,2,0)*N61,0)</f>
        <v>0</v>
      </c>
      <c r="BK61" s="318" t="n">
        <f aca="false">IF(I61=$BK$15,N61*C61,0)</f>
        <v>0</v>
      </c>
      <c r="BL61" s="318" t="n">
        <f aca="false">IF(I61=$BL$15,N61*C61,0)</f>
        <v>0</v>
      </c>
      <c r="BM61" s="318" t="n">
        <f aca="false">IF(I61=$BM$15,N61*C61,0)</f>
        <v>0</v>
      </c>
      <c r="BN61" s="318" t="n">
        <f aca="false">IF(I61=$BN$15,N61*C61,0)</f>
        <v>0</v>
      </c>
      <c r="BQ61" s="337"/>
      <c r="BR61" s="338" t="n">
        <f aca="false">'Critérios adotados drenagem'!D50</f>
        <v>1800</v>
      </c>
      <c r="BS61" s="339" t="str">
        <f aca="false">'Critérios adotados drenagem'!E50</f>
        <v>0-2</v>
      </c>
      <c r="BT61" s="340" t="str">
        <f aca="false">CONCATENATE(BR61," ",BS61)</f>
        <v>1800 0-2</v>
      </c>
      <c r="BU61" s="341" t="n">
        <f aca="false">'Critérios adotados drenagem'!F50</f>
        <v>3.15</v>
      </c>
      <c r="BV61" s="342" t="n">
        <f aca="false">'Critérios adotados drenagem'!G50</f>
        <v>3.15</v>
      </c>
      <c r="BW61" s="341" t="n">
        <f aca="false">'Critérios adotados drenagem'!G50</f>
        <v>3.15</v>
      </c>
      <c r="BX61" s="342" t="n">
        <f aca="false">'Critérios adotados drenagem'!H50</f>
        <v>3.15</v>
      </c>
      <c r="BY61" s="342" t="n">
        <f aca="false">'Critérios adotados drenagem'!I50</f>
        <v>3.15</v>
      </c>
      <c r="BZ61" s="342" t="n">
        <f aca="false">'Critérios adotados drenagem'!I50</f>
        <v>3.15</v>
      </c>
      <c r="CA61" s="342" t="n">
        <f aca="false">'Critérios adotados drenagem'!I50</f>
        <v>3.15</v>
      </c>
      <c r="CD61" s="349" t="str">
        <f aca="false">CONCATENATE(CE61,CF61)</f>
        <v>BSTC400</v>
      </c>
      <c r="CE61" s="349" t="s">
        <v>286</v>
      </c>
      <c r="CF61" s="349" t="n">
        <f aca="false">'Critérios adotados drenagem'!Q24</f>
        <v>400</v>
      </c>
      <c r="CG61" s="350" t="n">
        <f aca="false">'Critérios adotados drenagem'!R24</f>
        <v>0.22</v>
      </c>
      <c r="CH61" s="349" t="n">
        <v>480</v>
      </c>
      <c r="CI61" s="349" t="n">
        <f aca="false">CH61-CF61</f>
        <v>80</v>
      </c>
    </row>
    <row r="62" s="254" customFormat="true" ht="15" hidden="true" customHeight="false" outlineLevel="0" collapsed="false">
      <c r="A62" s="257"/>
      <c r="B62" s="318" t="n">
        <f aca="false">IFERROR(IF(SEARCH("pv",K62)=1,IF(K62&gt;0,1/COUNTIF(K:K,K62),0),0),0)</f>
        <v>0</v>
      </c>
      <c r="C62" s="318"/>
      <c r="D62" s="319" t="n">
        <f aca="false">IF(AT62&gt;0,$AT$13,IF(AU62&gt;0,$AU$13,IF(AV62&gt;0,$AV$13,IF(AW62&gt;0,$AW$13,IF(AX62&gt;0,$AX$13,IF(AS62&gt;0,$AS$13,0))))))</f>
        <v>0</v>
      </c>
      <c r="E62" s="320" t="s">
        <v>247</v>
      </c>
      <c r="F62" s="321" t="n">
        <f aca="false">IFERROR(VLOOKUP(G62,$CD$61:$CI$89,6,0),0)</f>
        <v>0</v>
      </c>
      <c r="G62" s="321" t="str">
        <f aca="false">CONCATENATE(H62,O62)</f>
        <v/>
      </c>
      <c r="H62" s="322"/>
      <c r="I62" s="322"/>
      <c r="J62" s="322"/>
      <c r="K62" s="323"/>
      <c r="L62" s="324"/>
      <c r="M62" s="325"/>
      <c r="N62" s="324" t="n">
        <f aca="false">SQRT(((L62*M62)^2)+(L62^2))</f>
        <v>0</v>
      </c>
      <c r="O62" s="326"/>
      <c r="P62" s="327"/>
      <c r="Q62" s="328" t="n">
        <f aca="false">IF(AND(J62="água"),((P61+P63)/2)+((F62/1000))+BH62+VLOOKUP(O62,$CF$19:$CG$40,2,0)+VLOOKUP(O62,$CD$19:$CE$40,2,0),IF(O62&gt;0,((P61+P63)/2)+((F62/1000))+BH62,0))</f>
        <v>0</v>
      </c>
      <c r="R62" s="318" t="n">
        <f aca="false">IF(P62&gt;0,IF(P62&gt;=1.5,P62-1.5,0))</f>
        <v>0</v>
      </c>
      <c r="S62" s="329" t="n">
        <f aca="false">IFERROR(IF(J62="SECO",IF(AND(Q62&gt;$S$15,Q62&lt;=$T$15),(N62*Q62*C62),IF(Q62&gt;=$T$15,(($T$15-$S$15)*N62*C62),0))*$BS$5,0),0)</f>
        <v>0</v>
      </c>
      <c r="T62" s="329"/>
      <c r="U62" s="329" t="n">
        <f aca="false">IFERROR(IF(J62="SECO",IF(AND(Q62&gt;$U$15,Q62&lt;=$V$15),(N62*(Q62-$T$15)*C62),IF(Q62&gt;=$V$15,(($V$15-$U$15)*N62*C62),0))*$BS$5,0),0)</f>
        <v>0</v>
      </c>
      <c r="V62" s="329"/>
      <c r="W62" s="329" t="n">
        <f aca="false">IFERROR(IF(J62="SECO",IF(AND(Q62&gt;$W$15,Q62&lt;=$X$15),(N62*(Q62-$V$15)*C62),IF(Q62&gt;=$X$15,(($X$15-$W$15)*N62*C62),0))*$BS$5,0),0)</f>
        <v>0</v>
      </c>
      <c r="X62" s="329"/>
      <c r="Y62" s="329" t="n">
        <f aca="false">IFERROR(IF(J62="SECO",IF(AND(Q62&gt;$Y$15,Q62&lt;=$Z$15),(N62*Q62*C62),IF(Q62&gt;=$Z$15,(($Z$15-$Y$15)*N62*C62),0))*$BS$7,0),0)</f>
        <v>0</v>
      </c>
      <c r="Z62" s="329"/>
      <c r="AA62" s="329" t="n">
        <f aca="false">IFERROR(IF(J62="SECO",IF(AND(Q62&gt;$AA$15,Q62&lt;=$AB$15),(N62*(Q62-$Z$15)*C62),IF(Q62&gt;=$AB$15,(($AB$15-$AA$15)*N62*C62),0))*$BS$7,0),0)</f>
        <v>0</v>
      </c>
      <c r="AB62" s="329"/>
      <c r="AC62" s="329" t="n">
        <f aca="false">IFERROR(IF(J62="SECO",IF(AND(Q62&gt;$AC$15,Q62&lt;=$AD$15),(N62*(Q62-$AB$15)*C62),IF(Q62&gt;=$AD$15,(($AD$15-$AC$15)*N62*C62),0))*$BS$7,0),0)</f>
        <v>0</v>
      </c>
      <c r="AD62" s="329"/>
      <c r="AE62" s="329" t="n">
        <f aca="false">IFERROR(IF(J62="SECO",IF(AND(Q62&gt;$AE$15,Q62&lt;=$AF$15),(N62*(Q62-$AD$15)*C62),IF(Q62&gt;=$AF$15,(($AF$15-$AE$15)*N62*C62),0))*($BS$7+$BS$5),0),0)</f>
        <v>0</v>
      </c>
      <c r="AF62" s="329"/>
      <c r="AG62" s="329" t="n">
        <f aca="false">IFERROR(IF(J62="ÁGUA",IF(AND(Q62&gt;$AG$15,Q62&lt;=$AH$15),(N62*Q62*C62),IF(Q62&gt;=$AH$15,(($AH$15-$AG$15)*N62*C62),0))*$BS$5,0),0)</f>
        <v>0</v>
      </c>
      <c r="AH62" s="329"/>
      <c r="AI62" s="329" t="n">
        <f aca="false">IFERROR(IF(J62="ÁGUA",IF(AND(Q62&gt;$AI$15,Q62&lt;=$AJ$15),(N62*(Q62-$AH$15)*C62),IF(Q62&gt;=$AJ$15,(($AJ$15-$AI$15)*N62*C62),0))*$BS$5,0),0)</f>
        <v>0</v>
      </c>
      <c r="AJ62" s="329"/>
      <c r="AK62" s="329" t="n">
        <f aca="false">IFERROR(IF(J62="ÁGUA",IF(AND(Q62&gt;$AK$15,Q62&lt;=$AL$15),(N62*Q62*C62),IF(Q62&gt;=$AL$15,(($AL$15-$AK$15)*N62*C62),0))*$BS$7,0),0)</f>
        <v>0</v>
      </c>
      <c r="AL62" s="329"/>
      <c r="AM62" s="329" t="n">
        <f aca="false">IFERROR(IF(J62="ÁGUA",IF(AND(Q62&gt;$AM$15,Q62&lt;=$AN$15),(N62*(Q62-$AL$15)*C62),IF(Q62&gt;=$AN$15,(($AN$15-$AM$15)*N62*C62),0))*$BS$7,0),0)</f>
        <v>0</v>
      </c>
      <c r="AN62" s="329"/>
      <c r="AO62" s="329" t="n">
        <f aca="false">IFERROR(IF(J62="ÁGUA",IF(AND(Q62&gt;$AO$15,Q62&lt;=$AP$15),(N62*(Q62-$AN$15)*C62),IF(Q62&gt;=$AP$15,(($AP$15-$AO$15)*N62*C62),0))*($BS$7+$BS$5),0),0)</f>
        <v>0</v>
      </c>
      <c r="AP62" s="329"/>
      <c r="AQ62" s="319" t="n">
        <f aca="false">IFERROR(IF(J62="ÁGUA",IF(AND(Q62&gt;$AQ$15,Q62&lt;=$AR$15),(N62*(Q62-$AP$15)*C62),IF(Q62&gt;=$AR$15,(($AR$15-$AQ$15)*N62*C62),0))*($BS$7+$BS$5),0),0)</f>
        <v>0</v>
      </c>
      <c r="AR62" s="319"/>
      <c r="AS62" s="318" t="n">
        <f aca="false">IF((Q62&lt;1.25),Q62*N62*2,0)</f>
        <v>0</v>
      </c>
      <c r="AT62" s="318" t="n">
        <f aca="false">IF(AND(J62="seco",Q62&gt;=1.25,Q62&lt;3),Q62*N62*2,0)</f>
        <v>0</v>
      </c>
      <c r="AU62" s="318" t="n">
        <f aca="false">IF(AND(J62="seco",Q62&gt;=3),Q62*N62*2,0)</f>
        <v>0</v>
      </c>
      <c r="AV62" s="318" t="n">
        <f aca="false">IF(AND(J62="água",Q62&gt;=1.25,Q62&lt;4),Q62*N62*2,0)</f>
        <v>0</v>
      </c>
      <c r="AW62" s="318" t="n">
        <f aca="false">IF(AND(J62="água",Q62&gt;=4,Q62&lt;5),Q62*N62*2,0)</f>
        <v>0</v>
      </c>
      <c r="AX62" s="318" t="n">
        <f aca="false">IF(AND(J62="água",Q62&gt;=5),Q62*N62*2,0)</f>
        <v>0</v>
      </c>
      <c r="AY62" s="318" t="n">
        <f aca="false">SUM(S62:AR62)</f>
        <v>0</v>
      </c>
      <c r="AZ62" s="318" t="n">
        <f aca="false">AY62-((PI()*((O62/2000)^2)*N62)+BE62+BF62+BI62+BD62)</f>
        <v>0</v>
      </c>
      <c r="BA62" s="318" t="n">
        <f aca="false">IF(J62="ÁGUA",AY62,AY62-AZ62)</f>
        <v>0</v>
      </c>
      <c r="BB62" s="318" t="n">
        <f aca="false">IF(J62="ÁGUA",AZ62,0)</f>
        <v>0</v>
      </c>
      <c r="BC62" s="318" t="n">
        <f aca="false">IFERROR(N62*C62,0)</f>
        <v>0</v>
      </c>
      <c r="BD62" s="318" t="n">
        <f aca="false">IF(OR(H62="PEAD",H62="PVC"),((((F62+O62)/1000)+0.6)*C62*N62)-((PI()*((O62/2000)^2)*N62)),0)</f>
        <v>0</v>
      </c>
      <c r="BE62" s="318" t="n">
        <f aca="false">IF(J62="água",(VLOOKUP(O62,$CD$19:$CE$40,2,0)*C62*N62),0)</f>
        <v>0</v>
      </c>
      <c r="BF62" s="318" t="n">
        <f aca="false">IF(J62="água",(VLOOKUP(O62,$CF$19:$CG$40,2,0)*C62*N62),0)</f>
        <v>0</v>
      </c>
      <c r="BG62" s="318" t="n">
        <f aca="false">IF(J62="água",(N62),0)</f>
        <v>0</v>
      </c>
      <c r="BH62" s="319" t="n">
        <f aca="false">IFERROR(VLOOKUP(G62,$CD$61:$CG$89,4,0),0)</f>
        <v>0</v>
      </c>
      <c r="BI62" s="318" t="n">
        <f aca="false">IF(H62="BSTC",VLOOKUP(O62,$CD$46:$CE$56,2,0)*N62,0)</f>
        <v>0</v>
      </c>
      <c r="BJ62" s="318" t="n">
        <f aca="false">IF(H62="BSTC",VLOOKUP(O62,$CF$46:$CG$56,2,0)*N62,0)</f>
        <v>0</v>
      </c>
      <c r="BK62" s="318" t="n">
        <f aca="false">IF(I62=$BK$15,N62*C62,0)</f>
        <v>0</v>
      </c>
      <c r="BL62" s="318" t="n">
        <f aca="false">IF(I62=$BL$15,N62*C62,0)</f>
        <v>0</v>
      </c>
      <c r="BM62" s="318" t="n">
        <f aca="false">IF(I62=$BM$15,N62*C62,0)</f>
        <v>0</v>
      </c>
      <c r="BN62" s="318" t="n">
        <f aca="false">IF(I62=$BN$15,N62*C62,0)</f>
        <v>0</v>
      </c>
      <c r="BQ62" s="337"/>
      <c r="BR62" s="338" t="n">
        <f aca="false">'Critérios adotados drenagem'!D51</f>
        <v>1800</v>
      </c>
      <c r="BS62" s="339" t="str">
        <f aca="false">'Critérios adotados drenagem'!E51</f>
        <v>2-8</v>
      </c>
      <c r="BT62" s="340" t="str">
        <f aca="false">CONCATENATE(BR62," ",BS62)</f>
        <v>1800 2-8</v>
      </c>
      <c r="BU62" s="341" t="n">
        <f aca="false">'Critérios adotados drenagem'!F51</f>
        <v>3.15</v>
      </c>
      <c r="BV62" s="342" t="n">
        <f aca="false">'Critérios adotados drenagem'!G51</f>
        <v>3.15</v>
      </c>
      <c r="BW62" s="341" t="n">
        <f aca="false">'Critérios adotados drenagem'!G51</f>
        <v>3.15</v>
      </c>
      <c r="BX62" s="342" t="n">
        <f aca="false">'Critérios adotados drenagem'!H51</f>
        <v>3.15</v>
      </c>
      <c r="BY62" s="342" t="n">
        <f aca="false">'Critérios adotados drenagem'!I51</f>
        <v>3.15</v>
      </c>
      <c r="BZ62" s="342" t="n">
        <f aca="false">'Critérios adotados drenagem'!I51</f>
        <v>3.15</v>
      </c>
      <c r="CA62" s="342" t="n">
        <f aca="false">'Critérios adotados drenagem'!I51</f>
        <v>3.15</v>
      </c>
      <c r="CD62" s="349" t="str">
        <f aca="false">CONCATENATE(CE62,CF62)</f>
        <v>BSTC500</v>
      </c>
      <c r="CE62" s="349" t="s">
        <v>286</v>
      </c>
      <c r="CF62" s="349" t="n">
        <f aca="false">'Critérios adotados drenagem'!Q25</f>
        <v>500</v>
      </c>
      <c r="CG62" s="350" t="n">
        <f aca="false">'Critérios adotados drenagem'!R25</f>
        <v>0.28</v>
      </c>
      <c r="CH62" s="349" t="n">
        <v>600</v>
      </c>
      <c r="CI62" s="349" t="n">
        <f aca="false">CH62-CF62</f>
        <v>100</v>
      </c>
    </row>
    <row r="63" s="254" customFormat="true" ht="15" hidden="true" customHeight="false" outlineLevel="0" collapsed="false">
      <c r="A63" s="257"/>
      <c r="B63" s="318" t="n">
        <f aca="false">IFERROR(IF(SEARCH("pv",K63)=1,IF(K63&gt;0,1/COUNTIF(K:K,K63),0),0),0)</f>
        <v>0</v>
      </c>
      <c r="C63" s="318" t="str">
        <f aca="false">IFERROR(DGET($BT$18:$CA$68,D63,E62:E63),"")</f>
        <v/>
      </c>
      <c r="D63" s="319" t="n">
        <f aca="false">IF(AT63&gt;0,$AT$13,IF(AU63&gt;0,$AU$13,IF(AV63&gt;0,$AV$13,IF(AW63&gt;0,$AW$13,IF(AX63&gt;0,$AX$13,IF(AS63&gt;0,$AS$13,0))))))</f>
        <v>0</v>
      </c>
      <c r="E63" s="319" t="n">
        <f aca="false">IF(O63&gt;0,IF(AND(Q63&gt;0,Q63&lt;2),CONCATENATE(O63," ","0-2"),IF(AND(Q63&gt;=2,Q63&lt;8),CONCATENATE(O63," ","2-8"),0)))</f>
        <v>0</v>
      </c>
      <c r="F63" s="321" t="n">
        <f aca="false">IFERROR(VLOOKUP(G63,$CD$61:$CI$89,6,0),0)</f>
        <v>0</v>
      </c>
      <c r="G63" s="321" t="str">
        <f aca="false">CONCATENATE(H63,O63)</f>
        <v/>
      </c>
      <c r="H63" s="323"/>
      <c r="I63" s="323"/>
      <c r="J63" s="323"/>
      <c r="K63" s="321"/>
      <c r="L63" s="327"/>
      <c r="M63" s="330"/>
      <c r="N63" s="324" t="n">
        <f aca="false">SQRT(((L63*M63)^2)+(L63^2))</f>
        <v>0</v>
      </c>
      <c r="O63" s="331"/>
      <c r="P63" s="324"/>
      <c r="Q63" s="328" t="n">
        <f aca="false">IF(AND(J63="água"),((P62+P64)/2)+((F63/1000))+BH63+VLOOKUP(O63,$CF$19:$CG$40,2,0)+VLOOKUP(O63,$CD$19:$CE$40,2,0),IF(O63&gt;0,((P62+P64)/2)+((F63/1000))+BH63,0))</f>
        <v>0</v>
      </c>
      <c r="R63" s="318" t="n">
        <f aca="false">IF(P63&gt;0,IF(P63&gt;=1.5,P63-1.5,0))</f>
        <v>0</v>
      </c>
      <c r="S63" s="329" t="n">
        <f aca="false">IFERROR(IF(J63="SECO",IF(AND(Q63&gt;$S$15,Q63&lt;=$T$15),(N63*Q63*C63),IF(Q63&gt;=$T$15,(($T$15-$S$15)*N63*C63),0))*$BS$5,0),0)</f>
        <v>0</v>
      </c>
      <c r="T63" s="329"/>
      <c r="U63" s="329" t="n">
        <f aca="false">IFERROR(IF(J63="SECO",IF(AND(Q63&gt;$U$15,Q63&lt;=$V$15),(N63*(Q63-$T$15)*C63),IF(Q63&gt;=$V$15,(($V$15-$U$15)*N63*C63),0))*$BS$5,0),0)</f>
        <v>0</v>
      </c>
      <c r="V63" s="329"/>
      <c r="W63" s="329" t="n">
        <f aca="false">IFERROR(IF(J63="SECO",IF(AND(Q63&gt;$W$15,Q63&lt;=$X$15),(N63*(Q63-$V$15)*C63),IF(Q63&gt;=$X$15,(($X$15-$W$15)*N63*C63),0))*$BS$5,0),0)</f>
        <v>0</v>
      </c>
      <c r="X63" s="329"/>
      <c r="Y63" s="329" t="n">
        <f aca="false">IFERROR(IF(J63="SECO",IF(AND(Q63&gt;$Y$15,Q63&lt;=$Z$15),(N63*Q63*C63),IF(Q63&gt;=$Z$15,(($Z$15-$Y$15)*N63*C63),0))*$BS$7,0),0)</f>
        <v>0</v>
      </c>
      <c r="Z63" s="329"/>
      <c r="AA63" s="329" t="n">
        <f aca="false">IFERROR(IF(J63="SECO",IF(AND(Q63&gt;$AA$15,Q63&lt;=$AB$15),(N63*(Q63-$Z$15)*C63),IF(Q63&gt;=$AB$15,(($AB$15-$AA$15)*N63*C63),0))*$BS$7,0),0)</f>
        <v>0</v>
      </c>
      <c r="AB63" s="329"/>
      <c r="AC63" s="329" t="n">
        <f aca="false">IFERROR(IF(J63="SECO",IF(AND(Q63&gt;$AC$15,Q63&lt;=$AD$15),(N63*(Q63-$AB$15)*C63),IF(Q63&gt;=$AD$15,(($AD$15-$AC$15)*N63*C63),0))*$BS$7,0),0)</f>
        <v>0</v>
      </c>
      <c r="AD63" s="329"/>
      <c r="AE63" s="329" t="n">
        <f aca="false">IFERROR(IF(J63="SECO",IF(AND(Q63&gt;$AE$15,Q63&lt;=$AF$15),(N63*(Q63-$AD$15)*C63),IF(Q63&gt;=$AF$15,(($AF$15-$AE$15)*N63*C63),0))*($BS$7+$BS$5),0),0)</f>
        <v>0</v>
      </c>
      <c r="AF63" s="329"/>
      <c r="AG63" s="329" t="n">
        <f aca="false">IFERROR(IF(J63="ÁGUA",IF(AND(Q63&gt;$AG$15,Q63&lt;=$AH$15),(N63*Q63*C63),IF(Q63&gt;=$AH$15,(($AH$15-$AG$15)*N63*C63),0))*$BS$5,0),0)</f>
        <v>0</v>
      </c>
      <c r="AH63" s="329"/>
      <c r="AI63" s="329" t="n">
        <f aca="false">IFERROR(IF(J63="ÁGUA",IF(AND(Q63&gt;$AI$15,Q63&lt;=$AJ$15),(N63*(Q63-$AH$15)*C63),IF(Q63&gt;=$AJ$15,(($AJ$15-$AI$15)*N63*C63),0))*$BS$5,0),0)</f>
        <v>0</v>
      </c>
      <c r="AJ63" s="329"/>
      <c r="AK63" s="329" t="n">
        <f aca="false">IFERROR(IF(J63="ÁGUA",IF(AND(Q63&gt;$AK$15,Q63&lt;=$AL$15),(N63*Q63*C63),IF(Q63&gt;=$AL$15,(($AL$15-$AK$15)*N63*C63),0))*$BS$7,0),0)</f>
        <v>0</v>
      </c>
      <c r="AL63" s="329"/>
      <c r="AM63" s="329" t="n">
        <f aca="false">IFERROR(IF(J63="ÁGUA",IF(AND(Q63&gt;$AM$15,Q63&lt;=$AN$15),(N63*(Q63-$AL$15)*C63),IF(Q63&gt;=$AN$15,(($AN$15-$AM$15)*N63*C63),0))*$BS$7,0),0)</f>
        <v>0</v>
      </c>
      <c r="AN63" s="329"/>
      <c r="AO63" s="329" t="n">
        <f aca="false">IFERROR(IF(J63="ÁGUA",IF(AND(Q63&gt;$AO$15,Q63&lt;=$AP$15),(N63*(Q63-$AN$15)*C63),IF(Q63&gt;=$AP$15,(($AP$15-$AO$15)*N63*C63),0))*($BS$7+$BS$5),0),0)</f>
        <v>0</v>
      </c>
      <c r="AP63" s="329"/>
      <c r="AQ63" s="319" t="n">
        <f aca="false">IFERROR(IF(J63="ÁGUA",IF(AND(Q63&gt;$AQ$15,Q63&lt;=$AR$15),(N63*(Q63-$AP$15)*C63),IF(Q63&gt;=$AR$15,(($AR$15-$AQ$15)*N63*C63),0))*($BS$7+$BS$5),0),0)</f>
        <v>0</v>
      </c>
      <c r="AR63" s="319"/>
      <c r="AS63" s="318" t="n">
        <f aca="false">IF((Q63&lt;1.25),Q63*N63*2,0)</f>
        <v>0</v>
      </c>
      <c r="AT63" s="318" t="n">
        <f aca="false">IF(AND(J63="seco",Q63&gt;=1.25,Q63&lt;3),Q63*N63*2,0)</f>
        <v>0</v>
      </c>
      <c r="AU63" s="318" t="n">
        <f aca="false">IF(AND(J63="seco",Q63&gt;=3),Q63*N63*2,0)</f>
        <v>0</v>
      </c>
      <c r="AV63" s="318" t="n">
        <f aca="false">IF(AND(J63="água",Q63&gt;=1.25,Q63&lt;4),Q63*N63*2,0)</f>
        <v>0</v>
      </c>
      <c r="AW63" s="318" t="n">
        <f aca="false">IF(AND(J63="água",Q63&gt;=4,Q63&lt;5),Q63*N63*2,0)</f>
        <v>0</v>
      </c>
      <c r="AX63" s="318" t="n">
        <f aca="false">IF(AND(J63="água",Q63&gt;=5),Q63*N63*2,0)</f>
        <v>0</v>
      </c>
      <c r="AY63" s="318" t="n">
        <f aca="false">SUM(S63:AR63)</f>
        <v>0</v>
      </c>
      <c r="AZ63" s="318" t="n">
        <f aca="false">AY63-((PI()*((O63/2000)^2)*N63)+BE63+BF63+BI63+BD63)</f>
        <v>0</v>
      </c>
      <c r="BA63" s="318" t="n">
        <f aca="false">IF(J63="ÁGUA",AY63,AY63-AZ63)</f>
        <v>0</v>
      </c>
      <c r="BB63" s="318" t="n">
        <f aca="false">IF(J63="ÁGUA",AZ63,0)</f>
        <v>0</v>
      </c>
      <c r="BC63" s="318" t="n">
        <f aca="false">IFERROR(N63*C63,0)</f>
        <v>0</v>
      </c>
      <c r="BD63" s="318" t="n">
        <f aca="false">IF(OR(H63="PEAD",H63="PVC"),((((F63+O63)/1000)+0.6)*C63*N63)-((PI()*((O63/2000)^2)*N63)),0)</f>
        <v>0</v>
      </c>
      <c r="BE63" s="318" t="n">
        <f aca="false">IF(J63="água",(VLOOKUP(O63,$CD$19:$CE$40,2,0)*C63*N63),0)</f>
        <v>0</v>
      </c>
      <c r="BF63" s="318" t="n">
        <f aca="false">IF(J63="água",(VLOOKUP(O63,$CF$19:$CG$40,2,0)*C63*N63),0)</f>
        <v>0</v>
      </c>
      <c r="BG63" s="318" t="n">
        <f aca="false">IF(J63="água",(N63),0)</f>
        <v>0</v>
      </c>
      <c r="BH63" s="319" t="n">
        <f aca="false">IFERROR(VLOOKUP(G63,$CD$61:$CG$89,4,0),0)</f>
        <v>0</v>
      </c>
      <c r="BI63" s="318" t="n">
        <f aca="false">IF(H63="BSTC",VLOOKUP(O63,$CD$46:$CE$56,2,0)*N63,0)</f>
        <v>0</v>
      </c>
      <c r="BJ63" s="318" t="n">
        <f aca="false">IF(H63="BSTC",VLOOKUP(O63,$CF$46:$CG$56,2,0)*N63,0)</f>
        <v>0</v>
      </c>
      <c r="BK63" s="318" t="n">
        <f aca="false">IF(I63=$BK$15,N63*C63,0)</f>
        <v>0</v>
      </c>
      <c r="BL63" s="318" t="n">
        <f aca="false">IF(I63=$BL$15,N63*C63,0)</f>
        <v>0</v>
      </c>
      <c r="BM63" s="318" t="n">
        <f aca="false">IF(I63=$BM$15,N63*C63,0)</f>
        <v>0</v>
      </c>
      <c r="BN63" s="318" t="n">
        <f aca="false">IF(I63=$BN$15,N63*C63,0)</f>
        <v>0</v>
      </c>
      <c r="BQ63" s="337"/>
      <c r="BR63" s="338" t="n">
        <f aca="false">'Critérios adotados drenagem'!D52</f>
        <v>2100</v>
      </c>
      <c r="BS63" s="339" t="str">
        <f aca="false">'Critérios adotados drenagem'!E52</f>
        <v>0-2</v>
      </c>
      <c r="BT63" s="340" t="str">
        <f aca="false">CONCATENATE(BR63," ",BS63)</f>
        <v>2100 0-2</v>
      </c>
      <c r="BU63" s="341" t="n">
        <f aca="false">'Critérios adotados drenagem'!F52</f>
        <v>3.45</v>
      </c>
      <c r="BV63" s="342" t="n">
        <f aca="false">'Critérios adotados drenagem'!G52</f>
        <v>3.45</v>
      </c>
      <c r="BW63" s="341" t="n">
        <f aca="false">'Critérios adotados drenagem'!G52</f>
        <v>3.45</v>
      </c>
      <c r="BX63" s="342" t="n">
        <f aca="false">'Critérios adotados drenagem'!H52</f>
        <v>3.45</v>
      </c>
      <c r="BY63" s="342" t="n">
        <f aca="false">'Critérios adotados drenagem'!I52</f>
        <v>3.45</v>
      </c>
      <c r="BZ63" s="342" t="n">
        <f aca="false">'Critérios adotados drenagem'!I52</f>
        <v>3.45</v>
      </c>
      <c r="CA63" s="342" t="n">
        <f aca="false">'Critérios adotados drenagem'!I52</f>
        <v>3.45</v>
      </c>
      <c r="CD63" s="349" t="str">
        <f aca="false">CONCATENATE(CE63,CF63)</f>
        <v>BSTC600</v>
      </c>
      <c r="CE63" s="349" t="s">
        <v>286</v>
      </c>
      <c r="CF63" s="349" t="n">
        <f aca="false">'Critérios adotados drenagem'!Q26</f>
        <v>600</v>
      </c>
      <c r="CG63" s="350" t="n">
        <f aca="false">'Critérios adotados drenagem'!R26</f>
        <v>0.33</v>
      </c>
      <c r="CH63" s="349" t="n">
        <v>720</v>
      </c>
      <c r="CI63" s="349" t="n">
        <f aca="false">CH63-CF63</f>
        <v>120</v>
      </c>
    </row>
    <row r="64" s="254" customFormat="true" ht="15" hidden="true" customHeight="false" outlineLevel="0" collapsed="false">
      <c r="A64" s="257"/>
      <c r="B64" s="318" t="n">
        <f aca="false">IFERROR(IF(SEARCH("pv",K64)=1,IF(K64&gt;0,1/COUNTIF(K:K,K64),0),0),0)</f>
        <v>0</v>
      </c>
      <c r="C64" s="318"/>
      <c r="D64" s="319" t="n">
        <f aca="false">IF(AT64&gt;0,$AT$13,IF(AU64&gt;0,$AU$13,IF(AV64&gt;0,$AV$13,IF(AW64&gt;0,$AW$13,IF(AX64&gt;0,$AX$13,IF(AS64&gt;0,$AS$13,0))))))</f>
        <v>0</v>
      </c>
      <c r="E64" s="320" t="s">
        <v>247</v>
      </c>
      <c r="F64" s="321" t="n">
        <f aca="false">IFERROR(VLOOKUP(G64,$CD$61:$CI$89,6,0),0)</f>
        <v>0</v>
      </c>
      <c r="G64" s="321" t="str">
        <f aca="false">CONCATENATE(H64,O64)</f>
        <v/>
      </c>
      <c r="H64" s="322"/>
      <c r="I64" s="322"/>
      <c r="J64" s="322"/>
      <c r="K64" s="323"/>
      <c r="L64" s="324"/>
      <c r="M64" s="325"/>
      <c r="N64" s="324" t="n">
        <f aca="false">SQRT(((L64*M64)^2)+(L64^2))</f>
        <v>0</v>
      </c>
      <c r="O64" s="326"/>
      <c r="P64" s="327"/>
      <c r="Q64" s="328" t="n">
        <f aca="false">IF(AND(J64="água"),((P63+P65)/2)+((F64/1000))+BH64+VLOOKUP(O64,$CF$19:$CG$40,2,0)+VLOOKUP(O64,$CD$19:$CE$40,2,0),IF(O64&gt;0,((P63+P65)/2)+((F64/1000))+BH64,0))</f>
        <v>0</v>
      </c>
      <c r="R64" s="318" t="n">
        <f aca="false">IF(P64&gt;0,IF(P64&gt;=1.5,P64-1.5,0))</f>
        <v>0</v>
      </c>
      <c r="S64" s="329" t="n">
        <f aca="false">IFERROR(IF(J64="SECO",IF(AND(Q64&gt;$S$15,Q64&lt;=$T$15),(N64*Q64*C64),IF(Q64&gt;=$T$15,(($T$15-$S$15)*N64*C64),0))*$BS$5,0),0)</f>
        <v>0</v>
      </c>
      <c r="T64" s="329"/>
      <c r="U64" s="329" t="n">
        <f aca="false">IFERROR(IF(J64="SECO",IF(AND(Q64&gt;$U$15,Q64&lt;=$V$15),(N64*(Q64-$T$15)*C64),IF(Q64&gt;=$V$15,(($V$15-$U$15)*N64*C64),0))*$BS$5,0),0)</f>
        <v>0</v>
      </c>
      <c r="V64" s="329"/>
      <c r="W64" s="329" t="n">
        <f aca="false">IFERROR(IF(J64="SECO",IF(AND(Q64&gt;$W$15,Q64&lt;=$X$15),(N64*(Q64-$V$15)*C64),IF(Q64&gt;=$X$15,(($X$15-$W$15)*N64*C64),0))*$BS$5,0),0)</f>
        <v>0</v>
      </c>
      <c r="X64" s="329"/>
      <c r="Y64" s="329" t="n">
        <f aca="false">IFERROR(IF(J64="SECO",IF(AND(Q64&gt;$Y$15,Q64&lt;=$Z$15),(N64*Q64*C64),IF(Q64&gt;=$Z$15,(($Z$15-$Y$15)*N64*C64),0))*$BS$7,0),0)</f>
        <v>0</v>
      </c>
      <c r="Z64" s="329"/>
      <c r="AA64" s="329" t="n">
        <f aca="false">IFERROR(IF(J64="SECO",IF(AND(Q64&gt;$AA$15,Q64&lt;=$AB$15),(N64*(Q64-$Z$15)*C64),IF(Q64&gt;=$AB$15,(($AB$15-$AA$15)*N64*C64),0))*$BS$7,0),0)</f>
        <v>0</v>
      </c>
      <c r="AB64" s="329"/>
      <c r="AC64" s="329" t="n">
        <f aca="false">IFERROR(IF(J64="SECO",IF(AND(Q64&gt;$AC$15,Q64&lt;=$AD$15),(N64*(Q64-$AB$15)*C64),IF(Q64&gt;=$AD$15,(($AD$15-$AC$15)*N64*C64),0))*$BS$7,0),0)</f>
        <v>0</v>
      </c>
      <c r="AD64" s="329"/>
      <c r="AE64" s="329" t="n">
        <f aca="false">IFERROR(IF(J64="SECO",IF(AND(Q64&gt;$AE$15,Q64&lt;=$AF$15),(N64*(Q64-$AD$15)*C64),IF(Q64&gt;=$AF$15,(($AF$15-$AE$15)*N64*C64),0))*($BS$7+$BS$5),0),0)</f>
        <v>0</v>
      </c>
      <c r="AF64" s="329"/>
      <c r="AG64" s="329" t="n">
        <f aca="false">IFERROR(IF(J64="ÁGUA",IF(AND(Q64&gt;$AG$15,Q64&lt;=$AH$15),(N64*Q64*C64),IF(Q64&gt;=$AH$15,(($AH$15-$AG$15)*N64*C64),0))*$BS$5,0),0)</f>
        <v>0</v>
      </c>
      <c r="AH64" s="329"/>
      <c r="AI64" s="329" t="n">
        <f aca="false">IFERROR(IF(J64="ÁGUA",IF(AND(Q64&gt;$AI$15,Q64&lt;=$AJ$15),(N64*(Q64-$AH$15)*C64),IF(Q64&gt;=$AJ$15,(($AJ$15-$AI$15)*N64*C64),0))*$BS$5,0),0)</f>
        <v>0</v>
      </c>
      <c r="AJ64" s="329"/>
      <c r="AK64" s="329" t="n">
        <f aca="false">IFERROR(IF(J64="ÁGUA",IF(AND(Q64&gt;$AK$15,Q64&lt;=$AL$15),(N64*Q64*C64),IF(Q64&gt;=$AL$15,(($AL$15-$AK$15)*N64*C64),0))*$BS$7,0),0)</f>
        <v>0</v>
      </c>
      <c r="AL64" s="329"/>
      <c r="AM64" s="329" t="n">
        <f aca="false">IFERROR(IF(J64="ÁGUA",IF(AND(Q64&gt;$AM$15,Q64&lt;=$AN$15),(N64*(Q64-$AL$15)*C64),IF(Q64&gt;=$AN$15,(($AN$15-$AM$15)*N64*C64),0))*$BS$7,0),0)</f>
        <v>0</v>
      </c>
      <c r="AN64" s="329"/>
      <c r="AO64" s="329" t="n">
        <f aca="false">IFERROR(IF(J64="ÁGUA",IF(AND(Q64&gt;$AO$15,Q64&lt;=$AP$15),(N64*(Q64-$AN$15)*C64),IF(Q64&gt;=$AP$15,(($AP$15-$AO$15)*N64*C64),0))*($BS$7+$BS$5),0),0)</f>
        <v>0</v>
      </c>
      <c r="AP64" s="329"/>
      <c r="AQ64" s="319" t="n">
        <f aca="false">IFERROR(IF(J64="ÁGUA",IF(AND(Q64&gt;$AQ$15,Q64&lt;=$AR$15),(N64*(Q64-$AP$15)*C64),IF(Q64&gt;=$AR$15,(($AR$15-$AQ$15)*N64*C64),0))*($BS$7+$BS$5),0),0)</f>
        <v>0</v>
      </c>
      <c r="AR64" s="319"/>
      <c r="AS64" s="318" t="n">
        <f aca="false">IF((Q64&lt;1.25),Q64*N64*2,0)</f>
        <v>0</v>
      </c>
      <c r="AT64" s="318" t="n">
        <f aca="false">IF(AND(J64="seco",Q64&gt;=1.25,Q64&lt;3),Q64*N64*2,0)</f>
        <v>0</v>
      </c>
      <c r="AU64" s="318" t="n">
        <f aca="false">IF(AND(J64="seco",Q64&gt;=3),Q64*N64*2,0)</f>
        <v>0</v>
      </c>
      <c r="AV64" s="318" t="n">
        <f aca="false">IF(AND(J64="água",Q64&gt;=1.25,Q64&lt;4),Q64*N64*2,0)</f>
        <v>0</v>
      </c>
      <c r="AW64" s="318" t="n">
        <f aca="false">IF(AND(J64="água",Q64&gt;=4,Q64&lt;5),Q64*N64*2,0)</f>
        <v>0</v>
      </c>
      <c r="AX64" s="318" t="n">
        <f aca="false">IF(AND(J64="água",Q64&gt;=5),Q64*N64*2,0)</f>
        <v>0</v>
      </c>
      <c r="AY64" s="318" t="n">
        <f aca="false">SUM(S64:AR64)</f>
        <v>0</v>
      </c>
      <c r="AZ64" s="318" t="n">
        <f aca="false">AY64-((PI()*((O64/2000)^2)*N64)+BE64+BF64+BI64+BD64)</f>
        <v>0</v>
      </c>
      <c r="BA64" s="318" t="n">
        <f aca="false">IF(J64="ÁGUA",AY64,AY64-AZ64)</f>
        <v>0</v>
      </c>
      <c r="BB64" s="318" t="n">
        <f aca="false">IF(J64="ÁGUA",AZ64,0)</f>
        <v>0</v>
      </c>
      <c r="BC64" s="318" t="n">
        <f aca="false">IFERROR(N64*C64,0)</f>
        <v>0</v>
      </c>
      <c r="BD64" s="318" t="n">
        <f aca="false">IF(OR(H64="PEAD",H64="PVC"),((((F64+O64)/1000)+0.6)*C64*N64)-((PI()*((O64/2000)^2)*N64)),0)</f>
        <v>0</v>
      </c>
      <c r="BE64" s="318" t="n">
        <f aca="false">IF(J64="água",(VLOOKUP(O64,$CD$19:$CE$40,2,0)*C64*N64),0)</f>
        <v>0</v>
      </c>
      <c r="BF64" s="318" t="n">
        <f aca="false">IF(J64="água",(VLOOKUP(O64,$CF$19:$CG$40,2,0)*C64*N64),0)</f>
        <v>0</v>
      </c>
      <c r="BG64" s="318" t="n">
        <f aca="false">IF(J64="água",(N64),0)</f>
        <v>0</v>
      </c>
      <c r="BH64" s="319" t="n">
        <f aca="false">IFERROR(VLOOKUP(G64,$CD$61:$CG$89,4,0),0)</f>
        <v>0</v>
      </c>
      <c r="BI64" s="318" t="n">
        <f aca="false">IF(H64="BSTC",VLOOKUP(O64,$CD$46:$CE$56,2,0)*N64,0)</f>
        <v>0</v>
      </c>
      <c r="BJ64" s="318" t="n">
        <f aca="false">IF(H64="BSTC",VLOOKUP(O64,$CF$46:$CG$56,2,0)*N64,0)</f>
        <v>0</v>
      </c>
      <c r="BK64" s="318" t="n">
        <f aca="false">IF(I64=$BK$15,N64*C64,0)</f>
        <v>0</v>
      </c>
      <c r="BL64" s="318" t="n">
        <f aca="false">IF(I64=$BL$15,N64*C64,0)</f>
        <v>0</v>
      </c>
      <c r="BM64" s="318" t="n">
        <f aca="false">IF(I64=$BM$15,N64*C64,0)</f>
        <v>0</v>
      </c>
      <c r="BN64" s="318" t="n">
        <f aca="false">IF(I64=$BN$15,N64*C64,0)</f>
        <v>0</v>
      </c>
      <c r="BQ64" s="337"/>
      <c r="BR64" s="338" t="n">
        <f aca="false">'Critérios adotados drenagem'!D53</f>
        <v>2100</v>
      </c>
      <c r="BS64" s="339" t="str">
        <f aca="false">'Critérios adotados drenagem'!E53</f>
        <v>2-8</v>
      </c>
      <c r="BT64" s="340" t="str">
        <f aca="false">CONCATENATE(BR64," ",BS64)</f>
        <v>2100 2-8</v>
      </c>
      <c r="BU64" s="341" t="n">
        <f aca="false">'Critérios adotados drenagem'!F53</f>
        <v>3.45</v>
      </c>
      <c r="BV64" s="342" t="n">
        <f aca="false">'Critérios adotados drenagem'!G53</f>
        <v>3.45</v>
      </c>
      <c r="BW64" s="341" t="n">
        <f aca="false">'Critérios adotados drenagem'!G53</f>
        <v>3.45</v>
      </c>
      <c r="BX64" s="342" t="n">
        <f aca="false">'Critérios adotados drenagem'!H53</f>
        <v>3.45</v>
      </c>
      <c r="BY64" s="342" t="n">
        <f aca="false">'Critérios adotados drenagem'!I53</f>
        <v>3.45</v>
      </c>
      <c r="BZ64" s="342" t="n">
        <f aca="false">'Critérios adotados drenagem'!I53</f>
        <v>3.45</v>
      </c>
      <c r="CA64" s="342" t="n">
        <f aca="false">'Critérios adotados drenagem'!I53</f>
        <v>3.45</v>
      </c>
      <c r="CD64" s="349" t="str">
        <f aca="false">CONCATENATE(CE64,CF64)</f>
        <v>BSTC700</v>
      </c>
      <c r="CE64" s="349" t="s">
        <v>286</v>
      </c>
      <c r="CF64" s="349" t="n">
        <f aca="false">'Critérios adotados drenagem'!Q27</f>
        <v>700</v>
      </c>
      <c r="CG64" s="350" t="n">
        <f aca="false">'Critérios adotados drenagem'!R27</f>
        <v>0.39</v>
      </c>
      <c r="CH64" s="349" t="n">
        <v>840</v>
      </c>
      <c r="CI64" s="349" t="n">
        <f aca="false">CH64-CF64</f>
        <v>140</v>
      </c>
    </row>
    <row r="65" s="254" customFormat="true" ht="15" hidden="true" customHeight="false" outlineLevel="0" collapsed="false">
      <c r="A65" s="257"/>
      <c r="B65" s="318" t="n">
        <f aca="false">IFERROR(IF(SEARCH("pv",K65)=1,IF(K65&gt;0,1/COUNTIF(K:K,K65),0),0),0)</f>
        <v>0</v>
      </c>
      <c r="C65" s="318" t="str">
        <f aca="false">IFERROR(DGET($BT$18:$CA$68,D65,E64:E65),"")</f>
        <v/>
      </c>
      <c r="D65" s="319" t="n">
        <f aca="false">IF(AT65&gt;0,$AT$13,IF(AU65&gt;0,$AU$13,IF(AV65&gt;0,$AV$13,IF(AW65&gt;0,$AW$13,IF(AX65&gt;0,$AX$13,IF(AS65&gt;0,$AS$13,0))))))</f>
        <v>0</v>
      </c>
      <c r="E65" s="319" t="n">
        <f aca="false">IF(O65&gt;0,IF(AND(Q65&gt;0,Q65&lt;2),CONCATENATE(O65," ","0-2"),IF(AND(Q65&gt;=2,Q65&lt;8),CONCATENATE(O65," ","2-8"),0)))</f>
        <v>0</v>
      </c>
      <c r="F65" s="321" t="n">
        <f aca="false">IFERROR(VLOOKUP(G65,$CD$61:$CI$89,6,0),0)</f>
        <v>0</v>
      </c>
      <c r="G65" s="321" t="str">
        <f aca="false">CONCATENATE(H65,O65)</f>
        <v/>
      </c>
      <c r="H65" s="323"/>
      <c r="I65" s="323"/>
      <c r="J65" s="323"/>
      <c r="K65" s="321"/>
      <c r="L65" s="327"/>
      <c r="M65" s="330"/>
      <c r="N65" s="324" t="n">
        <f aca="false">SQRT(((L65*M65)^2)+(L65^2))</f>
        <v>0</v>
      </c>
      <c r="O65" s="331"/>
      <c r="P65" s="324"/>
      <c r="Q65" s="328" t="n">
        <f aca="false">IF(AND(J65="água"),((P64+P66)/2)+((F65/1000))+BH65+VLOOKUP(O65,$CF$19:$CG$40,2,0)+VLOOKUP(O65,$CD$19:$CE$40,2,0),IF(O65&gt;0,((P64+P66)/2)+((F65/1000))+BH65,0))</f>
        <v>0</v>
      </c>
      <c r="R65" s="318" t="n">
        <f aca="false">IF(P65&gt;0,IF(P65&gt;=1.5,P65-1.5,0))</f>
        <v>0</v>
      </c>
      <c r="S65" s="329" t="n">
        <f aca="false">IFERROR(IF(J65="SECO",IF(AND(Q65&gt;$S$15,Q65&lt;=$T$15),(N65*Q65*C65),IF(Q65&gt;=$T$15,(($T$15-$S$15)*N65*C65),0))*$BS$5,0),0)</f>
        <v>0</v>
      </c>
      <c r="T65" s="329"/>
      <c r="U65" s="329" t="n">
        <f aca="false">IFERROR(IF(J65="SECO",IF(AND(Q65&gt;$U$15,Q65&lt;=$V$15),(N65*(Q65-$T$15)*C65),IF(Q65&gt;=$V$15,(($V$15-$U$15)*N65*C65),0))*$BS$5,0),0)</f>
        <v>0</v>
      </c>
      <c r="V65" s="329"/>
      <c r="W65" s="329" t="n">
        <f aca="false">IFERROR(IF(J65="SECO",IF(AND(Q65&gt;$W$15,Q65&lt;=$X$15),(N65*(Q65-$V$15)*C65),IF(Q65&gt;=$X$15,(($X$15-$W$15)*N65*C65),0))*$BS$5,0),0)</f>
        <v>0</v>
      </c>
      <c r="X65" s="329"/>
      <c r="Y65" s="329" t="n">
        <f aca="false">IFERROR(IF(J65="SECO",IF(AND(Q65&gt;$Y$15,Q65&lt;=$Z$15),(N65*Q65*C65),IF(Q65&gt;=$Z$15,(($Z$15-$Y$15)*N65*C65),0))*$BS$7,0),0)</f>
        <v>0</v>
      </c>
      <c r="Z65" s="329"/>
      <c r="AA65" s="329" t="n">
        <f aca="false">IFERROR(IF(J65="SECO",IF(AND(Q65&gt;$AA$15,Q65&lt;=$AB$15),(N65*(Q65-$Z$15)*C65),IF(Q65&gt;=$AB$15,(($AB$15-$AA$15)*N65*C65),0))*$BS$7,0),0)</f>
        <v>0</v>
      </c>
      <c r="AB65" s="329"/>
      <c r="AC65" s="329" t="n">
        <f aca="false">IFERROR(IF(J65="SECO",IF(AND(Q65&gt;$AC$15,Q65&lt;=$AD$15),(N65*(Q65-$AB$15)*C65),IF(Q65&gt;=$AD$15,(($AD$15-$AC$15)*N65*C65),0))*$BS$7,0),0)</f>
        <v>0</v>
      </c>
      <c r="AD65" s="329"/>
      <c r="AE65" s="329" t="n">
        <f aca="false">IFERROR(IF(J65="SECO",IF(AND(Q65&gt;$AE$15,Q65&lt;=$AF$15),(N65*(Q65-$AD$15)*C65),IF(Q65&gt;=$AF$15,(($AF$15-$AE$15)*N65*C65),0))*($BS$7+$BS$5),0),0)</f>
        <v>0</v>
      </c>
      <c r="AF65" s="329"/>
      <c r="AG65" s="329" t="n">
        <f aca="false">IFERROR(IF(J65="ÁGUA",IF(AND(Q65&gt;$AG$15,Q65&lt;=$AH$15),(N65*Q65*C65),IF(Q65&gt;=$AH$15,(($AH$15-$AG$15)*N65*C65),0))*$BS$5,0),0)</f>
        <v>0</v>
      </c>
      <c r="AH65" s="329"/>
      <c r="AI65" s="329" t="n">
        <f aca="false">IFERROR(IF(J65="ÁGUA",IF(AND(Q65&gt;$AI$15,Q65&lt;=$AJ$15),(N65*(Q65-$AH$15)*C65),IF(Q65&gt;=$AJ$15,(($AJ$15-$AI$15)*N65*C65),0))*$BS$5,0),0)</f>
        <v>0</v>
      </c>
      <c r="AJ65" s="329"/>
      <c r="AK65" s="329" t="n">
        <f aca="false">IFERROR(IF(J65="ÁGUA",IF(AND(Q65&gt;$AK$15,Q65&lt;=$AL$15),(N65*Q65*C65),IF(Q65&gt;=$AL$15,(($AL$15-$AK$15)*N65*C65),0))*$BS$7,0),0)</f>
        <v>0</v>
      </c>
      <c r="AL65" s="329"/>
      <c r="AM65" s="329" t="n">
        <f aca="false">IFERROR(IF(J65="ÁGUA",IF(AND(Q65&gt;$AM$15,Q65&lt;=$AN$15),(N65*(Q65-$AL$15)*C65),IF(Q65&gt;=$AN$15,(($AN$15-$AM$15)*N65*C65),0))*$BS$7,0),0)</f>
        <v>0</v>
      </c>
      <c r="AN65" s="329"/>
      <c r="AO65" s="329" t="n">
        <f aca="false">IFERROR(IF(J65="ÁGUA",IF(AND(Q65&gt;$AO$15,Q65&lt;=$AP$15),(N65*(Q65-$AN$15)*C65),IF(Q65&gt;=$AP$15,(($AP$15-$AO$15)*N65*C65),0))*($BS$7+$BS$5),0),0)</f>
        <v>0</v>
      </c>
      <c r="AP65" s="329"/>
      <c r="AQ65" s="319" t="n">
        <f aca="false">IFERROR(IF(J65="ÁGUA",IF(AND(Q65&gt;$AQ$15,Q65&lt;=$AR$15),(N65*(Q65-$AP$15)*C65),IF(Q65&gt;=$AR$15,(($AR$15-$AQ$15)*N65*C65),0))*($BS$7+$BS$5),0),0)</f>
        <v>0</v>
      </c>
      <c r="AR65" s="319"/>
      <c r="AS65" s="318" t="n">
        <f aca="false">IF((Q65&lt;1.25),Q65*N65*2,0)</f>
        <v>0</v>
      </c>
      <c r="AT65" s="318" t="n">
        <f aca="false">IF(AND(J65="seco",Q65&gt;=1.25,Q65&lt;3),Q65*N65*2,0)</f>
        <v>0</v>
      </c>
      <c r="AU65" s="318" t="n">
        <f aca="false">IF(AND(J65="seco",Q65&gt;=3),Q65*N65*2,0)</f>
        <v>0</v>
      </c>
      <c r="AV65" s="318" t="n">
        <f aca="false">IF(AND(J65="água",Q65&gt;=1.25,Q65&lt;4),Q65*N65*2,0)</f>
        <v>0</v>
      </c>
      <c r="AW65" s="318" t="n">
        <f aca="false">IF(AND(J65="água",Q65&gt;=4,Q65&lt;5),Q65*N65*2,0)</f>
        <v>0</v>
      </c>
      <c r="AX65" s="318" t="n">
        <f aca="false">IF(AND(J65="água",Q65&gt;=5),Q65*N65*2,0)</f>
        <v>0</v>
      </c>
      <c r="AY65" s="318" t="n">
        <f aca="false">SUM(S65:AR65)</f>
        <v>0</v>
      </c>
      <c r="AZ65" s="318" t="n">
        <f aca="false">AY65-((PI()*((O65/2000)^2)*N65)+BE65+BF65+BI65+BD65)</f>
        <v>0</v>
      </c>
      <c r="BA65" s="318" t="n">
        <f aca="false">IF(J65="ÁGUA",AY65,AY65-AZ65)</f>
        <v>0</v>
      </c>
      <c r="BB65" s="318" t="n">
        <f aca="false">IF(J65="ÁGUA",AZ65,0)</f>
        <v>0</v>
      </c>
      <c r="BC65" s="318" t="n">
        <f aca="false">IFERROR(N65*C65,0)</f>
        <v>0</v>
      </c>
      <c r="BD65" s="318" t="n">
        <f aca="false">IF(OR(H65="PEAD",H65="PVC"),((((F65+O65)/1000)+0.6)*C65*N65)-((PI()*((O65/2000)^2)*N65)),0)</f>
        <v>0</v>
      </c>
      <c r="BE65" s="318" t="n">
        <f aca="false">IF(J65="água",(VLOOKUP(O65,$CD$19:$CE$40,2,0)*C65*N65),0)</f>
        <v>0</v>
      </c>
      <c r="BF65" s="318" t="n">
        <f aca="false">IF(J65="água",(VLOOKUP(O65,$CF$19:$CG$40,2,0)*C65*N65),0)</f>
        <v>0</v>
      </c>
      <c r="BG65" s="318" t="n">
        <f aca="false">IF(J65="água",(N65),0)</f>
        <v>0</v>
      </c>
      <c r="BH65" s="319" t="n">
        <f aca="false">IFERROR(VLOOKUP(G65,$CD$61:$CG$89,4,0),0)</f>
        <v>0</v>
      </c>
      <c r="BI65" s="318" t="n">
        <f aca="false">IF(H65="BSTC",VLOOKUP(O65,$CD$46:$CE$56,2,0)*N65,0)</f>
        <v>0</v>
      </c>
      <c r="BJ65" s="318" t="n">
        <f aca="false">IF(H65="BSTC",VLOOKUP(O65,$CF$46:$CG$56,2,0)*N65,0)</f>
        <v>0</v>
      </c>
      <c r="BK65" s="318" t="n">
        <f aca="false">IF(I65=$BK$15,N65*C65,0)</f>
        <v>0</v>
      </c>
      <c r="BL65" s="318" t="n">
        <f aca="false">IF(I65=$BL$15,N65*C65,0)</f>
        <v>0</v>
      </c>
      <c r="BM65" s="318" t="n">
        <f aca="false">IF(I65=$BM$15,N65*C65,0)</f>
        <v>0</v>
      </c>
      <c r="BN65" s="318" t="n">
        <f aca="false">IF(I65=$BN$15,N65*C65,0)</f>
        <v>0</v>
      </c>
      <c r="BQ65" s="337"/>
      <c r="BR65" s="338" t="n">
        <f aca="false">'Critérios adotados drenagem'!D54</f>
        <v>2500</v>
      </c>
      <c r="BS65" s="339" t="str">
        <f aca="false">'Critérios adotados drenagem'!E54</f>
        <v>0-2</v>
      </c>
      <c r="BT65" s="340" t="str">
        <f aca="false">CONCATENATE(BR65," ",BS65)</f>
        <v>2500 0-2</v>
      </c>
      <c r="BU65" s="341" t="n">
        <f aca="false">'Critérios adotados drenagem'!F54</f>
        <v>3.9</v>
      </c>
      <c r="BV65" s="342" t="n">
        <f aca="false">'Critérios adotados drenagem'!G54</f>
        <v>3.9</v>
      </c>
      <c r="BW65" s="341" t="n">
        <f aca="false">'Critérios adotados drenagem'!G54</f>
        <v>3.9</v>
      </c>
      <c r="BX65" s="342" t="n">
        <f aca="false">'Critérios adotados drenagem'!H54</f>
        <v>3.9</v>
      </c>
      <c r="BY65" s="342" t="n">
        <f aca="false">'Critérios adotados drenagem'!I54</f>
        <v>3.9</v>
      </c>
      <c r="BZ65" s="342" t="n">
        <f aca="false">'Critérios adotados drenagem'!I54</f>
        <v>3.9</v>
      </c>
      <c r="CA65" s="342" t="n">
        <f aca="false">'Critérios adotados drenagem'!I54</f>
        <v>3.9</v>
      </c>
      <c r="CD65" s="349" t="str">
        <f aca="false">CONCATENATE(CE65,CF65)</f>
        <v>BSTC800</v>
      </c>
      <c r="CE65" s="349" t="s">
        <v>286</v>
      </c>
      <c r="CF65" s="349" t="n">
        <f aca="false">'Critérios adotados drenagem'!Q28</f>
        <v>800</v>
      </c>
      <c r="CG65" s="350" t="n">
        <f aca="false">'Critérios adotados drenagem'!R28</f>
        <v>0.44</v>
      </c>
      <c r="CH65" s="349" t="n">
        <v>960</v>
      </c>
      <c r="CI65" s="349" t="n">
        <f aca="false">CH65-CF65</f>
        <v>160</v>
      </c>
    </row>
    <row r="66" s="254" customFormat="true" ht="15" hidden="true" customHeight="false" outlineLevel="0" collapsed="false">
      <c r="A66" s="257"/>
      <c r="B66" s="318" t="n">
        <f aca="false">IFERROR(IF(SEARCH("pv",K66)=1,IF(K66&gt;0,1/COUNTIF(K:K,K66),0),0),0)</f>
        <v>0</v>
      </c>
      <c r="C66" s="318"/>
      <c r="D66" s="319" t="n">
        <f aca="false">IF(AT66&gt;0,$AT$13,IF(AU66&gt;0,$AU$13,IF(AV66&gt;0,$AV$13,IF(AW66&gt;0,$AW$13,IF(AX66&gt;0,$AX$13,IF(AS66&gt;0,$AS$13,0))))))</f>
        <v>0</v>
      </c>
      <c r="E66" s="320" t="s">
        <v>247</v>
      </c>
      <c r="F66" s="321" t="n">
        <f aca="false">IFERROR(VLOOKUP(G66,$CD$61:$CI$89,6,0),0)</f>
        <v>0</v>
      </c>
      <c r="G66" s="321" t="str">
        <f aca="false">CONCATENATE(H66,O66)</f>
        <v/>
      </c>
      <c r="H66" s="322"/>
      <c r="I66" s="322"/>
      <c r="J66" s="322"/>
      <c r="K66" s="323"/>
      <c r="L66" s="324"/>
      <c r="M66" s="325"/>
      <c r="N66" s="324" t="n">
        <f aca="false">SQRT(((L66*M66)^2)+(L66^2))</f>
        <v>0</v>
      </c>
      <c r="O66" s="326"/>
      <c r="P66" s="327"/>
      <c r="Q66" s="328" t="n">
        <f aca="false">IF(AND(J66="água"),((P65+P67)/2)+((F66/1000))+BH66+VLOOKUP(O66,$CF$19:$CG$40,2,0)+VLOOKUP(O66,$CD$19:$CE$40,2,0),IF(O66&gt;0,((P65+P67)/2)+((F66/1000))+BH66,0))</f>
        <v>0</v>
      </c>
      <c r="R66" s="318" t="n">
        <f aca="false">IF(P66&gt;0,IF(P66&gt;=1.5,P66-1.5,0))</f>
        <v>0</v>
      </c>
      <c r="S66" s="329" t="n">
        <f aca="false">IFERROR(IF(J66="SECO",IF(AND(Q66&gt;$S$15,Q66&lt;=$T$15),(N66*Q66*C66),IF(Q66&gt;=$T$15,(($T$15-$S$15)*N66*C66),0))*$BS$5,0),0)</f>
        <v>0</v>
      </c>
      <c r="T66" s="329"/>
      <c r="U66" s="329" t="n">
        <f aca="false">IFERROR(IF(J66="SECO",IF(AND(Q66&gt;$U$15,Q66&lt;=$V$15),(N66*(Q66-$T$15)*C66),IF(Q66&gt;=$V$15,(($V$15-$U$15)*N66*C66),0))*$BS$5,0),0)</f>
        <v>0</v>
      </c>
      <c r="V66" s="329"/>
      <c r="W66" s="329" t="n">
        <f aca="false">IFERROR(IF(J66="SECO",IF(AND(Q66&gt;$W$15,Q66&lt;=$X$15),(N66*(Q66-$V$15)*C66),IF(Q66&gt;=$X$15,(($X$15-$W$15)*N66*C66),0))*$BS$5,0),0)</f>
        <v>0</v>
      </c>
      <c r="X66" s="329"/>
      <c r="Y66" s="329" t="n">
        <f aca="false">IFERROR(IF(J66="SECO",IF(AND(Q66&gt;$Y$15,Q66&lt;=$Z$15),(N66*Q66*C66),IF(Q66&gt;=$Z$15,(($Z$15-$Y$15)*N66*C66),0))*$BS$7,0),0)</f>
        <v>0</v>
      </c>
      <c r="Z66" s="329"/>
      <c r="AA66" s="329" t="n">
        <f aca="false">IFERROR(IF(J66="SECO",IF(AND(Q66&gt;$AA$15,Q66&lt;=$AB$15),(N66*(Q66-$Z$15)*C66),IF(Q66&gt;=$AB$15,(($AB$15-$AA$15)*N66*C66),0))*$BS$7,0),0)</f>
        <v>0</v>
      </c>
      <c r="AB66" s="329"/>
      <c r="AC66" s="329" t="n">
        <f aca="false">IFERROR(IF(J66="SECO",IF(AND(Q66&gt;$AC$15,Q66&lt;=$AD$15),(N66*(Q66-$AB$15)*C66),IF(Q66&gt;=$AD$15,(($AD$15-$AC$15)*N66*C66),0))*$BS$7,0),0)</f>
        <v>0</v>
      </c>
      <c r="AD66" s="329"/>
      <c r="AE66" s="329" t="n">
        <f aca="false">IFERROR(IF(J66="SECO",IF(AND(Q66&gt;$AE$15,Q66&lt;=$AF$15),(N66*(Q66-$AD$15)*C66),IF(Q66&gt;=$AF$15,(($AF$15-$AE$15)*N66*C66),0))*($BS$7+$BS$5),0),0)</f>
        <v>0</v>
      </c>
      <c r="AF66" s="329"/>
      <c r="AG66" s="329" t="n">
        <f aca="false">IFERROR(IF(J66="ÁGUA",IF(AND(Q66&gt;$AG$15,Q66&lt;=$AH$15),(N66*Q66*C66),IF(Q66&gt;=$AH$15,(($AH$15-$AG$15)*N66*C66),0))*$BS$5,0),0)</f>
        <v>0</v>
      </c>
      <c r="AH66" s="329"/>
      <c r="AI66" s="329" t="n">
        <f aca="false">IFERROR(IF(J66="ÁGUA",IF(AND(Q66&gt;$AI$15,Q66&lt;=$AJ$15),(N66*(Q66-$AH$15)*C66),IF(Q66&gt;=$AJ$15,(($AJ$15-$AI$15)*N66*C66),0))*$BS$5,0),0)</f>
        <v>0</v>
      </c>
      <c r="AJ66" s="329"/>
      <c r="AK66" s="329" t="n">
        <f aca="false">IFERROR(IF(J66="ÁGUA",IF(AND(Q66&gt;$AK$15,Q66&lt;=$AL$15),(N66*Q66*C66),IF(Q66&gt;=$AL$15,(($AL$15-$AK$15)*N66*C66),0))*$BS$7,0),0)</f>
        <v>0</v>
      </c>
      <c r="AL66" s="329"/>
      <c r="AM66" s="329" t="n">
        <f aca="false">IFERROR(IF(J66="ÁGUA",IF(AND(Q66&gt;$AM$15,Q66&lt;=$AN$15),(N66*(Q66-$AL$15)*C66),IF(Q66&gt;=$AN$15,(($AN$15-$AM$15)*N66*C66),0))*$BS$7,0),0)</f>
        <v>0</v>
      </c>
      <c r="AN66" s="329"/>
      <c r="AO66" s="329" t="n">
        <f aca="false">IFERROR(IF(J66="ÁGUA",IF(AND(Q66&gt;$AO$15,Q66&lt;=$AP$15),(N66*(Q66-$AN$15)*C66),IF(Q66&gt;=$AP$15,(($AP$15-$AO$15)*N66*C66),0))*($BS$7+$BS$5),0),0)</f>
        <v>0</v>
      </c>
      <c r="AP66" s="329"/>
      <c r="AQ66" s="319" t="n">
        <f aca="false">IFERROR(IF(J66="ÁGUA",IF(AND(Q66&gt;$AQ$15,Q66&lt;=$AR$15),(N66*(Q66-$AP$15)*C66),IF(Q66&gt;=$AR$15,(($AR$15-$AQ$15)*N66*C66),0))*($BS$7+$BS$5),0),0)</f>
        <v>0</v>
      </c>
      <c r="AR66" s="319"/>
      <c r="AS66" s="318" t="n">
        <f aca="false">IF((Q66&lt;1.25),Q66*N66*2,0)</f>
        <v>0</v>
      </c>
      <c r="AT66" s="318" t="n">
        <f aca="false">IF(AND(J66="seco",Q66&gt;=1.25,Q66&lt;3),Q66*N66*2,0)</f>
        <v>0</v>
      </c>
      <c r="AU66" s="318" t="n">
        <f aca="false">IF(AND(J66="seco",Q66&gt;=3),Q66*N66*2,0)</f>
        <v>0</v>
      </c>
      <c r="AV66" s="318" t="n">
        <f aca="false">IF(AND(J66="água",Q66&gt;=1.25,Q66&lt;4),Q66*N66*2,0)</f>
        <v>0</v>
      </c>
      <c r="AW66" s="318" t="n">
        <f aca="false">IF(AND(J66="água",Q66&gt;=4,Q66&lt;5),Q66*N66*2,0)</f>
        <v>0</v>
      </c>
      <c r="AX66" s="318" t="n">
        <f aca="false">IF(AND(J66="água",Q66&gt;=5),Q66*N66*2,0)</f>
        <v>0</v>
      </c>
      <c r="AY66" s="318" t="n">
        <f aca="false">SUM(S66:AR66)</f>
        <v>0</v>
      </c>
      <c r="AZ66" s="318" t="n">
        <f aca="false">AY66-((PI()*((O66/2000)^2)*N66)+BE66+BF66+BI66+BD66)</f>
        <v>0</v>
      </c>
      <c r="BA66" s="318" t="n">
        <f aca="false">IF(J66="ÁGUA",AY66,AY66-AZ66)</f>
        <v>0</v>
      </c>
      <c r="BB66" s="318" t="n">
        <f aca="false">IF(J66="ÁGUA",AZ66,0)</f>
        <v>0</v>
      </c>
      <c r="BC66" s="318" t="n">
        <f aca="false">IFERROR(N66*C66,0)</f>
        <v>0</v>
      </c>
      <c r="BD66" s="318" t="n">
        <f aca="false">IF(OR(H66="PEAD",H66="PVC"),((((F66+O66)/1000)+0.6)*C66*N66)-((PI()*((O66/2000)^2)*N66)),0)</f>
        <v>0</v>
      </c>
      <c r="BE66" s="318" t="n">
        <f aca="false">IF(J66="água",(VLOOKUP(O66,$CD$19:$CE$40,2,0)*C66*N66),0)</f>
        <v>0</v>
      </c>
      <c r="BF66" s="318" t="n">
        <f aca="false">IF(J66="água",(VLOOKUP(O66,$CF$19:$CG$40,2,0)*C66*N66),0)</f>
        <v>0</v>
      </c>
      <c r="BG66" s="318" t="n">
        <f aca="false">IF(J66="água",(N66),0)</f>
        <v>0</v>
      </c>
      <c r="BH66" s="319" t="n">
        <f aca="false">IFERROR(VLOOKUP(G66,$CD$61:$CG$89,4,0),0)</f>
        <v>0</v>
      </c>
      <c r="BI66" s="318" t="n">
        <f aca="false">IF(H66="BSTC",VLOOKUP(O66,$CD$46:$CE$56,2,0)*N66,0)</f>
        <v>0</v>
      </c>
      <c r="BJ66" s="318" t="n">
        <f aca="false">IF(H66="BSTC",VLOOKUP(O66,$CF$46:$CG$56,2,0)*N66,0)</f>
        <v>0</v>
      </c>
      <c r="BK66" s="318" t="n">
        <f aca="false">IF(I66=$BK$15,N66*C66,0)</f>
        <v>0</v>
      </c>
      <c r="BL66" s="318" t="n">
        <f aca="false">IF(I66=$BL$15,N66*C66,0)</f>
        <v>0</v>
      </c>
      <c r="BM66" s="318" t="n">
        <f aca="false">IF(I66=$BM$15,N66*C66,0)</f>
        <v>0</v>
      </c>
      <c r="BN66" s="318" t="n">
        <f aca="false">IF(I66=$BN$15,N66*C66,0)</f>
        <v>0</v>
      </c>
      <c r="BQ66" s="337"/>
      <c r="BR66" s="338" t="n">
        <f aca="false">'Critérios adotados drenagem'!D55</f>
        <v>2500</v>
      </c>
      <c r="BS66" s="339" t="str">
        <f aca="false">'Critérios adotados drenagem'!E55</f>
        <v>2-8</v>
      </c>
      <c r="BT66" s="340" t="str">
        <f aca="false">CONCATENATE(BR66," ",BS66)</f>
        <v>2500 2-8</v>
      </c>
      <c r="BU66" s="341" t="n">
        <f aca="false">'Critérios adotados drenagem'!F55</f>
        <v>3.9</v>
      </c>
      <c r="BV66" s="342" t="n">
        <f aca="false">'Critérios adotados drenagem'!G55</f>
        <v>3.9</v>
      </c>
      <c r="BW66" s="341" t="n">
        <f aca="false">'Critérios adotados drenagem'!G55</f>
        <v>3.9</v>
      </c>
      <c r="BX66" s="342" t="n">
        <f aca="false">'Critérios adotados drenagem'!H55</f>
        <v>3.9</v>
      </c>
      <c r="BY66" s="342" t="n">
        <f aca="false">'Critérios adotados drenagem'!I55</f>
        <v>3.9</v>
      </c>
      <c r="BZ66" s="342" t="n">
        <f aca="false">'Critérios adotados drenagem'!I55</f>
        <v>3.9</v>
      </c>
      <c r="CA66" s="342" t="n">
        <f aca="false">'Critérios adotados drenagem'!I55</f>
        <v>3.9</v>
      </c>
      <c r="CD66" s="349" t="str">
        <f aca="false">CONCATENATE(CE66,CF66)</f>
        <v>BSTC900</v>
      </c>
      <c r="CE66" s="349" t="s">
        <v>286</v>
      </c>
      <c r="CF66" s="349" t="n">
        <f aca="false">'Critérios adotados drenagem'!Q29</f>
        <v>900</v>
      </c>
      <c r="CG66" s="350" t="n">
        <f aca="false">'Critérios adotados drenagem'!R29</f>
        <v>0.5</v>
      </c>
      <c r="CH66" s="349" t="n">
        <v>1080</v>
      </c>
      <c r="CI66" s="349" t="n">
        <f aca="false">CH66-CF66</f>
        <v>180</v>
      </c>
    </row>
    <row r="67" s="254" customFormat="true" ht="15" hidden="true" customHeight="false" outlineLevel="0" collapsed="false">
      <c r="A67" s="257"/>
      <c r="B67" s="318" t="n">
        <f aca="false">IFERROR(IF(SEARCH("pv",K67)=1,IF(K67&gt;0,1/COUNTIF(K:K,K67),0),0),0)</f>
        <v>0</v>
      </c>
      <c r="C67" s="318" t="str">
        <f aca="false">IFERROR(DGET($BT$18:$CA$68,D67,E66:E67),"")</f>
        <v/>
      </c>
      <c r="D67" s="319" t="n">
        <f aca="false">IF(AT67&gt;0,$AT$13,IF(AU67&gt;0,$AU$13,IF(AV67&gt;0,$AV$13,IF(AW67&gt;0,$AW$13,IF(AX67&gt;0,$AX$13,IF(AS67&gt;0,$AS$13,0))))))</f>
        <v>0</v>
      </c>
      <c r="E67" s="319" t="n">
        <f aca="false">IF(O67&gt;0,IF(AND(Q67&gt;0,Q67&lt;2),CONCATENATE(O67," ","0-2"),IF(AND(Q67&gt;=2,Q67&lt;8),CONCATENATE(O67," ","2-8"),0)))</f>
        <v>0</v>
      </c>
      <c r="F67" s="321" t="n">
        <f aca="false">IFERROR(VLOOKUP(G67,$CD$61:$CI$89,6,0),0)</f>
        <v>0</v>
      </c>
      <c r="G67" s="321" t="str">
        <f aca="false">CONCATENATE(H67,O67)</f>
        <v/>
      </c>
      <c r="H67" s="323"/>
      <c r="I67" s="323"/>
      <c r="J67" s="323"/>
      <c r="K67" s="321"/>
      <c r="L67" s="327"/>
      <c r="M67" s="330"/>
      <c r="N67" s="324" t="n">
        <f aca="false">SQRT(((L67*M67)^2)+(L67^2))</f>
        <v>0</v>
      </c>
      <c r="O67" s="331"/>
      <c r="P67" s="324"/>
      <c r="Q67" s="328" t="n">
        <f aca="false">IF(AND(J67="água"),((P66+P68)/2)+((F67/1000))+BH67+VLOOKUP(O67,$CF$19:$CG$40,2,0)+VLOOKUP(O67,$CD$19:$CE$40,2,0),IF(O67&gt;0,((P66+P68)/2)+((F67/1000))+BH67,0))</f>
        <v>0</v>
      </c>
      <c r="R67" s="318" t="n">
        <f aca="false">IF(P67&gt;0,IF(P67&gt;=1.5,P67-1.5,0))</f>
        <v>0</v>
      </c>
      <c r="S67" s="329" t="n">
        <f aca="false">IFERROR(IF(J67="SECO",IF(AND(Q67&gt;$S$15,Q67&lt;=$T$15),(N67*Q67*C67),IF(Q67&gt;=$T$15,(($T$15-$S$15)*N67*C67),0))*$BS$5,0),0)</f>
        <v>0</v>
      </c>
      <c r="T67" s="329"/>
      <c r="U67" s="329" t="n">
        <f aca="false">IFERROR(IF(J67="SECO",IF(AND(Q67&gt;$U$15,Q67&lt;=$V$15),(N67*(Q67-$T$15)*C67),IF(Q67&gt;=$V$15,(($V$15-$U$15)*N67*C67),0))*$BS$5,0),0)</f>
        <v>0</v>
      </c>
      <c r="V67" s="329"/>
      <c r="W67" s="329" t="n">
        <f aca="false">IFERROR(IF(J67="SECO",IF(AND(Q67&gt;$W$15,Q67&lt;=$X$15),(N67*(Q67-$V$15)*C67),IF(Q67&gt;=$X$15,(($X$15-$W$15)*N67*C67),0))*$BS$5,0),0)</f>
        <v>0</v>
      </c>
      <c r="X67" s="329"/>
      <c r="Y67" s="329" t="n">
        <f aca="false">IFERROR(IF(J67="SECO",IF(AND(Q67&gt;$Y$15,Q67&lt;=$Z$15),(N67*Q67*C67),IF(Q67&gt;=$Z$15,(($Z$15-$Y$15)*N67*C67),0))*$BS$7,0),0)</f>
        <v>0</v>
      </c>
      <c r="Z67" s="329"/>
      <c r="AA67" s="329" t="n">
        <f aca="false">IFERROR(IF(J67="SECO",IF(AND(Q67&gt;$AA$15,Q67&lt;=$AB$15),(N67*(Q67-$Z$15)*C67),IF(Q67&gt;=$AB$15,(($AB$15-$AA$15)*N67*C67),0))*$BS$7,0),0)</f>
        <v>0</v>
      </c>
      <c r="AB67" s="329"/>
      <c r="AC67" s="329" t="n">
        <f aca="false">IFERROR(IF(J67="SECO",IF(AND(Q67&gt;$AC$15,Q67&lt;=$AD$15),(N67*(Q67-$AB$15)*C67),IF(Q67&gt;=$AD$15,(($AD$15-$AC$15)*N67*C67),0))*$BS$7,0),0)</f>
        <v>0</v>
      </c>
      <c r="AD67" s="329"/>
      <c r="AE67" s="329" t="n">
        <f aca="false">IFERROR(IF(J67="SECO",IF(AND(Q67&gt;$AE$15,Q67&lt;=$AF$15),(N67*(Q67-$AD$15)*C67),IF(Q67&gt;=$AF$15,(($AF$15-$AE$15)*N67*C67),0))*($BS$7+$BS$5),0),0)</f>
        <v>0</v>
      </c>
      <c r="AF67" s="329"/>
      <c r="AG67" s="329" t="n">
        <f aca="false">IFERROR(IF(J67="ÁGUA",IF(AND(Q67&gt;$AG$15,Q67&lt;=$AH$15),(N67*Q67*C67),IF(Q67&gt;=$AH$15,(($AH$15-$AG$15)*N67*C67),0))*$BS$5,0),0)</f>
        <v>0</v>
      </c>
      <c r="AH67" s="329"/>
      <c r="AI67" s="329" t="n">
        <f aca="false">IFERROR(IF(J67="ÁGUA",IF(AND(Q67&gt;$AI$15,Q67&lt;=$AJ$15),(N67*(Q67-$AH$15)*C67),IF(Q67&gt;=$AJ$15,(($AJ$15-$AI$15)*N67*C67),0))*$BS$5,0),0)</f>
        <v>0</v>
      </c>
      <c r="AJ67" s="329"/>
      <c r="AK67" s="329" t="n">
        <f aca="false">IFERROR(IF(J67="ÁGUA",IF(AND(Q67&gt;$AK$15,Q67&lt;=$AL$15),(N67*Q67*C67),IF(Q67&gt;=$AL$15,(($AL$15-$AK$15)*N67*C67),0))*$BS$7,0),0)</f>
        <v>0</v>
      </c>
      <c r="AL67" s="329"/>
      <c r="AM67" s="329" t="n">
        <f aca="false">IFERROR(IF(J67="ÁGUA",IF(AND(Q67&gt;$AM$15,Q67&lt;=$AN$15),(N67*(Q67-$AL$15)*C67),IF(Q67&gt;=$AN$15,(($AN$15-$AM$15)*N67*C67),0))*$BS$7,0),0)</f>
        <v>0</v>
      </c>
      <c r="AN67" s="329"/>
      <c r="AO67" s="329" t="n">
        <f aca="false">IFERROR(IF(J67="ÁGUA",IF(AND(Q67&gt;$AO$15,Q67&lt;=$AP$15),(N67*(Q67-$AN$15)*C67),IF(Q67&gt;=$AP$15,(($AP$15-$AO$15)*N67*C67),0))*($BS$7+$BS$5),0),0)</f>
        <v>0</v>
      </c>
      <c r="AP67" s="329"/>
      <c r="AQ67" s="319" t="n">
        <f aca="false">IFERROR(IF(J67="ÁGUA",IF(AND(Q67&gt;$AQ$15,Q67&lt;=$AR$15),(N67*(Q67-$AP$15)*C67),IF(Q67&gt;=$AR$15,(($AR$15-$AQ$15)*N67*C67),0))*($BS$7+$BS$5),0),0)</f>
        <v>0</v>
      </c>
      <c r="AR67" s="319"/>
      <c r="AS67" s="318" t="n">
        <f aca="false">IF((Q67&lt;1.25),Q67*N67*2,0)</f>
        <v>0</v>
      </c>
      <c r="AT67" s="318" t="n">
        <f aca="false">IF(AND(J67="seco",Q67&gt;=1.25,Q67&lt;3),Q67*N67*2,0)</f>
        <v>0</v>
      </c>
      <c r="AU67" s="318" t="n">
        <f aca="false">IF(AND(J67="seco",Q67&gt;=3),Q67*N67*2,0)</f>
        <v>0</v>
      </c>
      <c r="AV67" s="318" t="n">
        <f aca="false">IF(AND(J67="água",Q67&gt;=1.25,Q67&lt;4),Q67*N67*2,0)</f>
        <v>0</v>
      </c>
      <c r="AW67" s="318" t="n">
        <f aca="false">IF(AND(J67="água",Q67&gt;=4,Q67&lt;5),Q67*N67*2,0)</f>
        <v>0</v>
      </c>
      <c r="AX67" s="318" t="n">
        <f aca="false">IF(AND(J67="água",Q67&gt;=5),Q67*N67*2,0)</f>
        <v>0</v>
      </c>
      <c r="AY67" s="318" t="n">
        <f aca="false">SUM(S67:AR67)</f>
        <v>0</v>
      </c>
      <c r="AZ67" s="318" t="n">
        <f aca="false">AY67-((PI()*((O67/2000)^2)*N67)+BE67+BF67+BI67+BD67)</f>
        <v>0</v>
      </c>
      <c r="BA67" s="318" t="n">
        <f aca="false">IF(J67="ÁGUA",AY67,AY67-AZ67)</f>
        <v>0</v>
      </c>
      <c r="BB67" s="318" t="n">
        <f aca="false">IF(J67="ÁGUA",AZ67,0)</f>
        <v>0</v>
      </c>
      <c r="BC67" s="318" t="n">
        <f aca="false">IFERROR(N67*C67,0)</f>
        <v>0</v>
      </c>
      <c r="BD67" s="318" t="n">
        <f aca="false">IF(OR(H67="PEAD",H67="PVC"),((((F67+O67)/1000)+0.6)*C67*N67)-((PI()*((O67/2000)^2)*N67)),0)</f>
        <v>0</v>
      </c>
      <c r="BE67" s="318" t="n">
        <f aca="false">IF(J67="água",(VLOOKUP(O67,$CD$19:$CE$40,2,0)*C67*N67),0)</f>
        <v>0</v>
      </c>
      <c r="BF67" s="318" t="n">
        <f aca="false">IF(J67="água",(VLOOKUP(O67,$CF$19:$CG$40,2,0)*C67*N67),0)</f>
        <v>0</v>
      </c>
      <c r="BG67" s="318" t="n">
        <f aca="false">IF(J67="água",(N67),0)</f>
        <v>0</v>
      </c>
      <c r="BH67" s="319" t="n">
        <f aca="false">IFERROR(VLOOKUP(G67,$CD$61:$CG$89,4,0),0)</f>
        <v>0</v>
      </c>
      <c r="BI67" s="318" t="n">
        <f aca="false">IF(H67="BSTC",VLOOKUP(O67,$CD$46:$CE$56,2,0)*N67,0)</f>
        <v>0</v>
      </c>
      <c r="BJ67" s="318" t="n">
        <f aca="false">IF(H67="BSTC",VLOOKUP(O67,$CF$46:$CG$56,2,0)*N67,0)</f>
        <v>0</v>
      </c>
      <c r="BK67" s="318" t="n">
        <f aca="false">IF(I67=$BK$15,N67*C67,0)</f>
        <v>0</v>
      </c>
      <c r="BL67" s="318" t="n">
        <f aca="false">IF(I67=$BL$15,N67*C67,0)</f>
        <v>0</v>
      </c>
      <c r="BM67" s="318" t="n">
        <f aca="false">IF(I67=$BM$15,N67*C67,0)</f>
        <v>0</v>
      </c>
      <c r="BN67" s="318" t="n">
        <f aca="false">IF(I67=$BN$15,N67*C67,0)</f>
        <v>0</v>
      </c>
      <c r="BQ67" s="337"/>
      <c r="BR67" s="355"/>
      <c r="BS67" s="356"/>
      <c r="BT67" s="357"/>
      <c r="BU67" s="358"/>
      <c r="BV67" s="359"/>
      <c r="BW67" s="358"/>
      <c r="BX67" s="359"/>
      <c r="BY67" s="359"/>
      <c r="BZ67" s="359"/>
      <c r="CA67" s="359"/>
      <c r="CD67" s="349" t="str">
        <f aca="false">CONCATENATE(CE67,CF67)</f>
        <v>BSTC1000</v>
      </c>
      <c r="CE67" s="349" t="s">
        <v>286</v>
      </c>
      <c r="CF67" s="349" t="n">
        <f aca="false">'Critérios adotados drenagem'!Q30</f>
        <v>1000</v>
      </c>
      <c r="CG67" s="350" t="n">
        <f aca="false">'Critérios adotados drenagem'!R30</f>
        <v>0.55</v>
      </c>
      <c r="CH67" s="349" t="n">
        <v>1200</v>
      </c>
      <c r="CI67" s="349" t="n">
        <f aca="false">CH67-CF67</f>
        <v>200</v>
      </c>
    </row>
    <row r="68" s="254" customFormat="true" ht="15" hidden="true" customHeight="false" outlineLevel="0" collapsed="false">
      <c r="A68" s="257"/>
      <c r="B68" s="318" t="n">
        <f aca="false">IFERROR(IF(SEARCH("pv",K68)=1,IF(K68&gt;0,1/COUNTIF(K:K,K68),0),0),0)</f>
        <v>0</v>
      </c>
      <c r="C68" s="318"/>
      <c r="D68" s="319" t="n">
        <f aca="false">IF(AT68&gt;0,$AT$13,IF(AU68&gt;0,$AU$13,IF(AV68&gt;0,$AV$13,IF(AW68&gt;0,$AW$13,IF(AX68&gt;0,$AX$13,IF(AS68&gt;0,$AS$13,0))))))</f>
        <v>0</v>
      </c>
      <c r="E68" s="320" t="s">
        <v>247</v>
      </c>
      <c r="F68" s="321" t="n">
        <f aca="false">IFERROR(VLOOKUP(G68,$CD$61:$CI$89,6,0),0)</f>
        <v>0</v>
      </c>
      <c r="G68" s="321" t="str">
        <f aca="false">CONCATENATE(H68,O68)</f>
        <v/>
      </c>
      <c r="H68" s="322"/>
      <c r="I68" s="322"/>
      <c r="J68" s="322"/>
      <c r="K68" s="323"/>
      <c r="L68" s="324"/>
      <c r="M68" s="325"/>
      <c r="N68" s="324" t="n">
        <f aca="false">SQRT(((L68*M68)^2)+(L68^2))</f>
        <v>0</v>
      </c>
      <c r="O68" s="326"/>
      <c r="P68" s="327"/>
      <c r="Q68" s="328" t="n">
        <f aca="false">IF(AND(J68="água"),((P67+P69)/2)+((F68/1000))+BH68+VLOOKUP(O68,$CF$19:$CG$40,2,0)+VLOOKUP(O68,$CD$19:$CE$40,2,0),IF(O68&gt;0,((P67+P69)/2)+((F68/1000))+BH68,0))</f>
        <v>0</v>
      </c>
      <c r="R68" s="318" t="n">
        <f aca="false">IF(P68&gt;0,IF(P68&gt;=1.5,P68-1.5,0))</f>
        <v>0</v>
      </c>
      <c r="S68" s="329" t="n">
        <f aca="false">IFERROR(IF(J68="SECO",IF(AND(Q68&gt;$S$15,Q68&lt;=$T$15),(N68*Q68*C68),IF(Q68&gt;=$T$15,(($T$15-$S$15)*N68*C68),0))*$BS$5,0),0)</f>
        <v>0</v>
      </c>
      <c r="T68" s="329"/>
      <c r="U68" s="329" t="n">
        <f aca="false">IFERROR(IF(J68="SECO",IF(AND(Q68&gt;$U$15,Q68&lt;=$V$15),(N68*(Q68-$T$15)*C68),IF(Q68&gt;=$V$15,(($V$15-$U$15)*N68*C68),0))*$BS$5,0),0)</f>
        <v>0</v>
      </c>
      <c r="V68" s="329"/>
      <c r="W68" s="329" t="n">
        <f aca="false">IFERROR(IF(J68="SECO",IF(AND(Q68&gt;$W$15,Q68&lt;=$X$15),(N68*(Q68-$V$15)*C68),IF(Q68&gt;=$X$15,(($X$15-$W$15)*N68*C68),0))*$BS$5,0),0)</f>
        <v>0</v>
      </c>
      <c r="X68" s="329"/>
      <c r="Y68" s="329" t="n">
        <f aca="false">IFERROR(IF(J68="SECO",IF(AND(Q68&gt;$Y$15,Q68&lt;=$Z$15),(N68*Q68*C68),IF(Q68&gt;=$Z$15,(($Z$15-$Y$15)*N68*C68),0))*$BS$7,0),0)</f>
        <v>0</v>
      </c>
      <c r="Z68" s="329"/>
      <c r="AA68" s="329" t="n">
        <f aca="false">IFERROR(IF(J68="SECO",IF(AND(Q68&gt;$AA$15,Q68&lt;=$AB$15),(N68*(Q68-$Z$15)*C68),IF(Q68&gt;=$AB$15,(($AB$15-$AA$15)*N68*C68),0))*$BS$7,0),0)</f>
        <v>0</v>
      </c>
      <c r="AB68" s="329"/>
      <c r="AC68" s="329" t="n">
        <f aca="false">IFERROR(IF(J68="SECO",IF(AND(Q68&gt;$AC$15,Q68&lt;=$AD$15),(N68*(Q68-$AB$15)*C68),IF(Q68&gt;=$AD$15,(($AD$15-$AC$15)*N68*C68),0))*$BS$7,0),0)</f>
        <v>0</v>
      </c>
      <c r="AD68" s="329"/>
      <c r="AE68" s="329" t="n">
        <f aca="false">IFERROR(IF(J68="SECO",IF(AND(Q68&gt;$AE$15,Q68&lt;=$AF$15),(N68*(Q68-$AD$15)*C68),IF(Q68&gt;=$AF$15,(($AF$15-$AE$15)*N68*C68),0))*($BS$7+$BS$5),0),0)</f>
        <v>0</v>
      </c>
      <c r="AF68" s="329"/>
      <c r="AG68" s="329" t="n">
        <f aca="false">IFERROR(IF(J68="ÁGUA",IF(AND(Q68&gt;$AG$15,Q68&lt;=$AH$15),(N68*Q68*C68),IF(Q68&gt;=$AH$15,(($AH$15-$AG$15)*N68*C68),0))*$BS$5,0),0)</f>
        <v>0</v>
      </c>
      <c r="AH68" s="329"/>
      <c r="AI68" s="329" t="n">
        <f aca="false">IFERROR(IF(J68="ÁGUA",IF(AND(Q68&gt;$AI$15,Q68&lt;=$AJ$15),(N68*(Q68-$AH$15)*C68),IF(Q68&gt;=$AJ$15,(($AJ$15-$AI$15)*N68*C68),0))*$BS$5,0),0)</f>
        <v>0</v>
      </c>
      <c r="AJ68" s="329"/>
      <c r="AK68" s="329" t="n">
        <f aca="false">IFERROR(IF(J68="ÁGUA",IF(AND(Q68&gt;$AK$15,Q68&lt;=$AL$15),(N68*Q68*C68),IF(Q68&gt;=$AL$15,(($AL$15-$AK$15)*N68*C68),0))*$BS$7,0),0)</f>
        <v>0</v>
      </c>
      <c r="AL68" s="329"/>
      <c r="AM68" s="329" t="n">
        <f aca="false">IFERROR(IF(J68="ÁGUA",IF(AND(Q68&gt;$AM$15,Q68&lt;=$AN$15),(N68*(Q68-$AL$15)*C68),IF(Q68&gt;=$AN$15,(($AN$15-$AM$15)*N68*C68),0))*$BS$7,0),0)</f>
        <v>0</v>
      </c>
      <c r="AN68" s="329"/>
      <c r="AO68" s="329" t="n">
        <f aca="false">IFERROR(IF(J68="ÁGUA",IF(AND(Q68&gt;$AO$15,Q68&lt;=$AP$15),(N68*(Q68-$AN$15)*C68),IF(Q68&gt;=$AP$15,(($AP$15-$AO$15)*N68*C68),0))*($BS$7+$BS$5),0),0)</f>
        <v>0</v>
      </c>
      <c r="AP68" s="329"/>
      <c r="AQ68" s="319" t="n">
        <f aca="false">IFERROR(IF(J68="ÁGUA",IF(AND(Q68&gt;$AQ$15,Q68&lt;=$AR$15),(N68*(Q68-$AP$15)*C68),IF(Q68&gt;=$AR$15,(($AR$15-$AQ$15)*N68*C68),0))*($BS$7+$BS$5),0),0)</f>
        <v>0</v>
      </c>
      <c r="AR68" s="319"/>
      <c r="AS68" s="318" t="n">
        <f aca="false">IF((Q68&lt;1.25),Q68*N68*2,0)</f>
        <v>0</v>
      </c>
      <c r="AT68" s="318" t="n">
        <f aca="false">IF(AND(J68="seco",Q68&gt;=1.25,Q68&lt;3),Q68*N68*2,0)</f>
        <v>0</v>
      </c>
      <c r="AU68" s="318" t="n">
        <f aca="false">IF(AND(J68="seco",Q68&gt;=3),Q68*N68*2,0)</f>
        <v>0</v>
      </c>
      <c r="AV68" s="318" t="n">
        <f aca="false">IF(AND(J68="água",Q68&gt;=1.25,Q68&lt;4),Q68*N68*2,0)</f>
        <v>0</v>
      </c>
      <c r="AW68" s="318" t="n">
        <f aca="false">IF(AND(J68="água",Q68&gt;=4,Q68&lt;5),Q68*N68*2,0)</f>
        <v>0</v>
      </c>
      <c r="AX68" s="318" t="n">
        <f aca="false">IF(AND(J68="água",Q68&gt;=5),Q68*N68*2,0)</f>
        <v>0</v>
      </c>
      <c r="AY68" s="318" t="n">
        <f aca="false">SUM(S68:AR68)</f>
        <v>0</v>
      </c>
      <c r="AZ68" s="318" t="n">
        <f aca="false">AY68-((PI()*((O68/2000)^2)*N68)+BE68+BF68+BI68+BD68)</f>
        <v>0</v>
      </c>
      <c r="BA68" s="318" t="n">
        <f aca="false">IF(J68="ÁGUA",AY68,AY68-AZ68)</f>
        <v>0</v>
      </c>
      <c r="BB68" s="318" t="n">
        <f aca="false">IF(J68="ÁGUA",AZ68,0)</f>
        <v>0</v>
      </c>
      <c r="BC68" s="318" t="n">
        <f aca="false">IFERROR(N68*C68,0)</f>
        <v>0</v>
      </c>
      <c r="BD68" s="318" t="n">
        <f aca="false">IF(OR(H68="PEAD",H68="PVC"),((((F68+O68)/1000)+0.6)*C68*N68)-((PI()*((O68/2000)^2)*N68)),0)</f>
        <v>0</v>
      </c>
      <c r="BE68" s="318" t="n">
        <f aca="false">IF(J68="água",(VLOOKUP(O68,$CD$19:$CE$40,2,0)*C68*N68),0)</f>
        <v>0</v>
      </c>
      <c r="BF68" s="318" t="n">
        <f aca="false">IF(J68="água",(VLOOKUP(O68,$CF$19:$CG$40,2,0)*C68*N68),0)</f>
        <v>0</v>
      </c>
      <c r="BG68" s="318" t="n">
        <f aca="false">IF(J68="água",(N68),0)</f>
        <v>0</v>
      </c>
      <c r="BH68" s="319" t="n">
        <f aca="false">IFERROR(VLOOKUP(G68,$CD$61:$CG$89,4,0),0)</f>
        <v>0</v>
      </c>
      <c r="BI68" s="318" t="n">
        <f aca="false">IF(H68="BSTC",VLOOKUP(O68,$CD$46:$CE$56,2,0)*N68,0)</f>
        <v>0</v>
      </c>
      <c r="BJ68" s="318" t="n">
        <f aca="false">IF(H68="BSTC",VLOOKUP(O68,$CF$46:$CG$56,2,0)*N68,0)</f>
        <v>0</v>
      </c>
      <c r="BK68" s="318" t="n">
        <f aca="false">IF(I68=$BK$15,N68*C68,0)</f>
        <v>0</v>
      </c>
      <c r="BL68" s="318" t="n">
        <f aca="false">IF(I68=$BL$15,N68*C68,0)</f>
        <v>0</v>
      </c>
      <c r="BM68" s="318" t="n">
        <f aca="false">IF(I68=$BM$15,N68*C68,0)</f>
        <v>0</v>
      </c>
      <c r="BN68" s="318" t="n">
        <f aca="false">IF(I68=$BN$15,N68*C68,0)</f>
        <v>0</v>
      </c>
      <c r="BQ68" s="337"/>
      <c r="BR68" s="360"/>
      <c r="BS68" s="356"/>
      <c r="BT68" s="357"/>
      <c r="BU68" s="358"/>
      <c r="BV68" s="359"/>
      <c r="BW68" s="358"/>
      <c r="BX68" s="359"/>
      <c r="BY68" s="359"/>
      <c r="BZ68" s="359"/>
      <c r="CA68" s="359"/>
      <c r="CD68" s="349" t="str">
        <f aca="false">CONCATENATE(CE68,CF68)</f>
        <v>BSTC1100</v>
      </c>
      <c r="CE68" s="349" t="s">
        <v>286</v>
      </c>
      <c r="CF68" s="349" t="n">
        <f aca="false">'Critérios adotados drenagem'!Q31</f>
        <v>1100</v>
      </c>
      <c r="CG68" s="350" t="n">
        <f aca="false">'Critérios adotados drenagem'!R31</f>
        <v>0.61</v>
      </c>
      <c r="CH68" s="349" t="n">
        <v>1320</v>
      </c>
      <c r="CI68" s="349" t="n">
        <f aca="false">CH68-CF68</f>
        <v>220</v>
      </c>
    </row>
    <row r="69" s="254" customFormat="true" ht="15" hidden="true" customHeight="false" outlineLevel="0" collapsed="false">
      <c r="A69" s="257"/>
      <c r="B69" s="318" t="n">
        <f aca="false">IFERROR(IF(SEARCH("pv",K69)=1,IF(K69&gt;0,1/COUNTIF(K:K,K69),0),0),0)</f>
        <v>0</v>
      </c>
      <c r="C69" s="318" t="str">
        <f aca="false">IFERROR(DGET($BT$18:$CA$68,D69,E68:E69),"")</f>
        <v/>
      </c>
      <c r="D69" s="319" t="n">
        <f aca="false">IF(AT69&gt;0,$AT$13,IF(AU69&gt;0,$AU$13,IF(AV69&gt;0,$AV$13,IF(AW69&gt;0,$AW$13,IF(AX69&gt;0,$AX$13,IF(AS69&gt;0,$AS$13,0))))))</f>
        <v>0</v>
      </c>
      <c r="E69" s="319" t="n">
        <f aca="false">IF(O69&gt;0,IF(AND(Q69&gt;0,Q69&lt;2),CONCATENATE(O69," ","0-2"),IF(AND(Q69&gt;=2,Q69&lt;8),CONCATENATE(O69," ","2-8"),0)))</f>
        <v>0</v>
      </c>
      <c r="F69" s="321" t="n">
        <f aca="false">IFERROR(VLOOKUP(G69,$CD$61:$CI$89,6,0),0)</f>
        <v>0</v>
      </c>
      <c r="G69" s="321" t="str">
        <f aca="false">CONCATENATE(H69,O69)</f>
        <v/>
      </c>
      <c r="H69" s="323"/>
      <c r="I69" s="323"/>
      <c r="J69" s="323"/>
      <c r="K69" s="321"/>
      <c r="L69" s="327"/>
      <c r="M69" s="330"/>
      <c r="N69" s="324" t="n">
        <f aca="false">SQRT(((L69*M69)^2)+(L69^2))</f>
        <v>0</v>
      </c>
      <c r="O69" s="331"/>
      <c r="P69" s="324"/>
      <c r="Q69" s="328" t="n">
        <f aca="false">IF(AND(J69="água"),((P68+P70)/2)+((F69/1000))+BH69+VLOOKUP(O69,$CF$19:$CG$40,2,0)+VLOOKUP(O69,$CD$19:$CE$40,2,0),IF(O69&gt;0,((P68+P70)/2)+((F69/1000))+BH69,0))</f>
        <v>0</v>
      </c>
      <c r="R69" s="318" t="n">
        <f aca="false">IF(P69&gt;0,IF(P69&gt;=1.5,P69-1.5,0))</f>
        <v>0</v>
      </c>
      <c r="S69" s="329" t="n">
        <f aca="false">IFERROR(IF(J69="SECO",IF(AND(Q69&gt;$S$15,Q69&lt;=$T$15),(N69*Q69*C69),IF(Q69&gt;=$T$15,(($T$15-$S$15)*N69*C69),0))*$BS$5,0),0)</f>
        <v>0</v>
      </c>
      <c r="T69" s="329"/>
      <c r="U69" s="329" t="n">
        <f aca="false">IFERROR(IF(J69="SECO",IF(AND(Q69&gt;$U$15,Q69&lt;=$V$15),(N69*(Q69-$T$15)*C69),IF(Q69&gt;=$V$15,(($V$15-$U$15)*N69*C69),0))*$BS$5,0),0)</f>
        <v>0</v>
      </c>
      <c r="V69" s="329"/>
      <c r="W69" s="329" t="n">
        <f aca="false">IFERROR(IF(J69="SECO",IF(AND(Q69&gt;$W$15,Q69&lt;=$X$15),(N69*(Q69-$V$15)*C69),IF(Q69&gt;=$X$15,(($X$15-$W$15)*N69*C69),0))*$BS$5,0),0)</f>
        <v>0</v>
      </c>
      <c r="X69" s="329"/>
      <c r="Y69" s="329" t="n">
        <f aca="false">IFERROR(IF(J69="SECO",IF(AND(Q69&gt;$Y$15,Q69&lt;=$Z$15),(N69*Q69*C69),IF(Q69&gt;=$Z$15,(($Z$15-$Y$15)*N69*C69),0))*$BS$7,0),0)</f>
        <v>0</v>
      </c>
      <c r="Z69" s="329"/>
      <c r="AA69" s="329" t="n">
        <f aca="false">IFERROR(IF(J69="SECO",IF(AND(Q69&gt;$AA$15,Q69&lt;=$AB$15),(N69*(Q69-$Z$15)*C69),IF(Q69&gt;=$AB$15,(($AB$15-$AA$15)*N69*C69),0))*$BS$7,0),0)</f>
        <v>0</v>
      </c>
      <c r="AB69" s="329"/>
      <c r="AC69" s="329" t="n">
        <f aca="false">IFERROR(IF(J69="SECO",IF(AND(Q69&gt;$AC$15,Q69&lt;=$AD$15),(N69*(Q69-$AB$15)*C69),IF(Q69&gt;=$AD$15,(($AD$15-$AC$15)*N69*C69),0))*$BS$7,0),0)</f>
        <v>0</v>
      </c>
      <c r="AD69" s="329"/>
      <c r="AE69" s="329" t="n">
        <f aca="false">IFERROR(IF(J69="SECO",IF(AND(Q69&gt;$AE$15,Q69&lt;=$AF$15),(N69*(Q69-$AD$15)*C69),IF(Q69&gt;=$AF$15,(($AF$15-$AE$15)*N69*C69),0))*($BS$7+$BS$5),0),0)</f>
        <v>0</v>
      </c>
      <c r="AF69" s="329"/>
      <c r="AG69" s="329" t="n">
        <f aca="false">IFERROR(IF(J69="ÁGUA",IF(AND(Q69&gt;$AG$15,Q69&lt;=$AH$15),(N69*Q69*C69),IF(Q69&gt;=$AH$15,(($AH$15-$AG$15)*N69*C69),0))*$BS$5,0),0)</f>
        <v>0</v>
      </c>
      <c r="AH69" s="329"/>
      <c r="AI69" s="329" t="n">
        <f aca="false">IFERROR(IF(J69="ÁGUA",IF(AND(Q69&gt;$AI$15,Q69&lt;=$AJ$15),(N69*(Q69-$AH$15)*C69),IF(Q69&gt;=$AJ$15,(($AJ$15-$AI$15)*N69*C69),0))*$BS$5,0),0)</f>
        <v>0</v>
      </c>
      <c r="AJ69" s="329"/>
      <c r="AK69" s="329" t="n">
        <f aca="false">IFERROR(IF(J69="ÁGUA",IF(AND(Q69&gt;$AK$15,Q69&lt;=$AL$15),(N69*Q69*C69),IF(Q69&gt;=$AL$15,(($AL$15-$AK$15)*N69*C69),0))*$BS$7,0),0)</f>
        <v>0</v>
      </c>
      <c r="AL69" s="329"/>
      <c r="AM69" s="329" t="n">
        <f aca="false">IFERROR(IF(J69="ÁGUA",IF(AND(Q69&gt;$AM$15,Q69&lt;=$AN$15),(N69*(Q69-$AL$15)*C69),IF(Q69&gt;=$AN$15,(($AN$15-$AM$15)*N69*C69),0))*$BS$7,0),0)</f>
        <v>0</v>
      </c>
      <c r="AN69" s="329"/>
      <c r="AO69" s="329" t="n">
        <f aca="false">IFERROR(IF(J69="ÁGUA",IF(AND(Q69&gt;$AO$15,Q69&lt;=$AP$15),(N69*(Q69-$AN$15)*C69),IF(Q69&gt;=$AP$15,(($AP$15-$AO$15)*N69*C69),0))*($BS$7+$BS$5),0),0)</f>
        <v>0</v>
      </c>
      <c r="AP69" s="329"/>
      <c r="AQ69" s="319" t="n">
        <f aca="false">IFERROR(IF(J69="ÁGUA",IF(AND(Q69&gt;$AQ$15,Q69&lt;=$AR$15),(N69*(Q69-$AP$15)*C69),IF(Q69&gt;=$AR$15,(($AR$15-$AQ$15)*N69*C69),0))*($BS$7+$BS$5),0),0)</f>
        <v>0</v>
      </c>
      <c r="AR69" s="319"/>
      <c r="AS69" s="318" t="n">
        <f aca="false">IF((Q69&lt;1.25),Q69*N69*2,0)</f>
        <v>0</v>
      </c>
      <c r="AT69" s="318" t="n">
        <f aca="false">IF(AND(J69="seco",Q69&gt;=1.25,Q69&lt;3),Q69*N69*2,0)</f>
        <v>0</v>
      </c>
      <c r="AU69" s="318" t="n">
        <f aca="false">IF(AND(J69="seco",Q69&gt;=3),Q69*N69*2,0)</f>
        <v>0</v>
      </c>
      <c r="AV69" s="318" t="n">
        <f aca="false">IF(AND(J69="água",Q69&gt;=1.25,Q69&lt;4),Q69*N69*2,0)</f>
        <v>0</v>
      </c>
      <c r="AW69" s="318" t="n">
        <f aca="false">IF(AND(J69="água",Q69&gt;=4,Q69&lt;5),Q69*N69*2,0)</f>
        <v>0</v>
      </c>
      <c r="AX69" s="318" t="n">
        <f aca="false">IF(AND(J69="água",Q69&gt;=5),Q69*N69*2,0)</f>
        <v>0</v>
      </c>
      <c r="AY69" s="318" t="n">
        <f aca="false">SUM(S69:AR69)</f>
        <v>0</v>
      </c>
      <c r="AZ69" s="318" t="n">
        <f aca="false">AY69-((PI()*((O69/2000)^2)*N69)+BE69+BF69+BI69+BD69)</f>
        <v>0</v>
      </c>
      <c r="BA69" s="318" t="n">
        <f aca="false">IF(J69="ÁGUA",AY69,AY69-AZ69)</f>
        <v>0</v>
      </c>
      <c r="BB69" s="318" t="n">
        <f aca="false">IF(J69="ÁGUA",AZ69,0)</f>
        <v>0</v>
      </c>
      <c r="BC69" s="318" t="n">
        <f aca="false">IFERROR(N69*C69,0)</f>
        <v>0</v>
      </c>
      <c r="BD69" s="318" t="n">
        <f aca="false">IF(OR(H69="PEAD",H69="PVC"),((((F69+O69)/1000)+0.6)*C69*N69)-((PI()*((O69/2000)^2)*N69)),0)</f>
        <v>0</v>
      </c>
      <c r="BE69" s="318" t="n">
        <f aca="false">IF(J69="água",(VLOOKUP(O69,$CD$19:$CE$40,2,0)*C69*N69),0)</f>
        <v>0</v>
      </c>
      <c r="BF69" s="318" t="n">
        <f aca="false">IF(J69="água",(VLOOKUP(O69,$CF$19:$CG$40,2,0)*C69*N69),0)</f>
        <v>0</v>
      </c>
      <c r="BG69" s="318" t="n">
        <f aca="false">IF(J69="água",(N69),0)</f>
        <v>0</v>
      </c>
      <c r="BH69" s="319" t="n">
        <f aca="false">IFERROR(VLOOKUP(G69,$CD$61:$CG$89,4,0),0)</f>
        <v>0</v>
      </c>
      <c r="BI69" s="318" t="n">
        <f aca="false">IF(H69="BSTC",VLOOKUP(O69,$CD$46:$CE$56,2,0)*N69,0)</f>
        <v>0</v>
      </c>
      <c r="BJ69" s="318" t="n">
        <f aca="false">IF(H69="BSTC",VLOOKUP(O69,$CF$46:$CG$56,2,0)*N69,0)</f>
        <v>0</v>
      </c>
      <c r="BK69" s="318" t="n">
        <f aca="false">IF(I69=$BK$15,N69*C69,0)</f>
        <v>0</v>
      </c>
      <c r="BL69" s="318" t="n">
        <f aca="false">IF(I69=$BL$15,N69*C69,0)</f>
        <v>0</v>
      </c>
      <c r="BM69" s="318" t="n">
        <f aca="false">IF(I69=$BM$15,N69*C69,0)</f>
        <v>0</v>
      </c>
      <c r="BN69" s="318" t="n">
        <f aca="false">IF(I69=$BN$15,N69*C69,0)</f>
        <v>0</v>
      </c>
      <c r="BQ69" s="337"/>
      <c r="BR69" s="360"/>
      <c r="BS69" s="356"/>
      <c r="BT69" s="357"/>
      <c r="BU69" s="358"/>
      <c r="BV69" s="359"/>
      <c r="BW69" s="358"/>
      <c r="BX69" s="359"/>
      <c r="BY69" s="359"/>
      <c r="BZ69" s="359"/>
      <c r="CA69" s="359"/>
      <c r="CD69" s="349" t="str">
        <f aca="false">CONCATENATE(CE69,CF69)</f>
        <v>BSTC1200</v>
      </c>
      <c r="CE69" s="349" t="s">
        <v>286</v>
      </c>
      <c r="CF69" s="349" t="n">
        <f aca="false">'Critérios adotados drenagem'!Q32</f>
        <v>1200</v>
      </c>
      <c r="CG69" s="350" t="n">
        <f aca="false">'Critérios adotados drenagem'!R32</f>
        <v>0.66</v>
      </c>
      <c r="CH69" s="349" t="n">
        <v>1430</v>
      </c>
      <c r="CI69" s="349" t="n">
        <f aca="false">CH69-CF69</f>
        <v>230</v>
      </c>
    </row>
    <row r="70" s="254" customFormat="true" ht="15" hidden="true" customHeight="false" outlineLevel="0" collapsed="false">
      <c r="A70" s="257"/>
      <c r="B70" s="318" t="n">
        <f aca="false">IFERROR(IF(SEARCH("pv",K70)=1,IF(K70&gt;0,1/COUNTIF(K:K,K70),0),0),0)</f>
        <v>0</v>
      </c>
      <c r="C70" s="318"/>
      <c r="D70" s="319" t="n">
        <f aca="false">IF(AT70&gt;0,$AT$13,IF(AU70&gt;0,$AU$13,IF(AV70&gt;0,$AV$13,IF(AW70&gt;0,$AW$13,IF(AX70&gt;0,$AX$13,IF(AS70&gt;0,$AS$13,0))))))</f>
        <v>0</v>
      </c>
      <c r="E70" s="320" t="s">
        <v>247</v>
      </c>
      <c r="F70" s="321" t="n">
        <f aca="false">IFERROR(VLOOKUP(G70,$CD$61:$CI$89,6,0),0)</f>
        <v>0</v>
      </c>
      <c r="G70" s="321" t="str">
        <f aca="false">CONCATENATE(H70,O70)</f>
        <v/>
      </c>
      <c r="H70" s="322"/>
      <c r="I70" s="322"/>
      <c r="J70" s="322"/>
      <c r="K70" s="323"/>
      <c r="L70" s="324"/>
      <c r="M70" s="325"/>
      <c r="N70" s="324" t="n">
        <f aca="false">SQRT(((L70*M70)^2)+(L70^2))</f>
        <v>0</v>
      </c>
      <c r="O70" s="326"/>
      <c r="P70" s="327"/>
      <c r="Q70" s="328" t="n">
        <f aca="false">IF(AND(J70="água"),((P69+P71)/2)+((F70/1000))+BH70+VLOOKUP(O70,$CF$19:$CG$40,2,0)+VLOOKUP(O70,$CD$19:$CE$40,2,0),IF(O70&gt;0,((P69+P71)/2)+((F70/1000))+BH70,0))</f>
        <v>0</v>
      </c>
      <c r="R70" s="318" t="n">
        <f aca="false">IF(P70&gt;0,IF(P70&gt;=1.5,P70-1.5,0))</f>
        <v>0</v>
      </c>
      <c r="S70" s="329" t="n">
        <f aca="false">IFERROR(IF(J70="SECO",IF(AND(Q70&gt;$S$15,Q70&lt;=$T$15),(N70*Q70*C70),IF(Q70&gt;=$T$15,(($T$15-$S$15)*N70*C70),0))*$BS$5,0),0)</f>
        <v>0</v>
      </c>
      <c r="T70" s="329"/>
      <c r="U70" s="329" t="n">
        <f aca="false">IFERROR(IF(J70="SECO",IF(AND(Q70&gt;$U$15,Q70&lt;=$V$15),(N70*(Q70-$T$15)*C70),IF(Q70&gt;=$V$15,(($V$15-$U$15)*N70*C70),0))*$BS$5,0),0)</f>
        <v>0</v>
      </c>
      <c r="V70" s="329"/>
      <c r="W70" s="329" t="n">
        <f aca="false">IFERROR(IF(J70="SECO",IF(AND(Q70&gt;$W$15,Q70&lt;=$X$15),(N70*(Q70-$V$15)*C70),IF(Q70&gt;=$X$15,(($X$15-$W$15)*N70*C70),0))*$BS$5,0),0)</f>
        <v>0</v>
      </c>
      <c r="X70" s="329"/>
      <c r="Y70" s="329" t="n">
        <f aca="false">IFERROR(IF(J70="SECO",IF(AND(Q70&gt;$Y$15,Q70&lt;=$Z$15),(N70*Q70*C70),IF(Q70&gt;=$Z$15,(($Z$15-$Y$15)*N70*C70),0))*$BS$7,0),0)</f>
        <v>0</v>
      </c>
      <c r="Z70" s="329"/>
      <c r="AA70" s="329" t="n">
        <f aca="false">IFERROR(IF(J70="SECO",IF(AND(Q70&gt;$AA$15,Q70&lt;=$AB$15),(N70*(Q70-$Z$15)*C70),IF(Q70&gt;=$AB$15,(($AB$15-$AA$15)*N70*C70),0))*$BS$7,0),0)</f>
        <v>0</v>
      </c>
      <c r="AB70" s="329"/>
      <c r="AC70" s="329" t="n">
        <f aca="false">IFERROR(IF(J70="SECO",IF(AND(Q70&gt;$AC$15,Q70&lt;=$AD$15),(N70*(Q70-$AB$15)*C70),IF(Q70&gt;=$AD$15,(($AD$15-$AC$15)*N70*C70),0))*$BS$7,0),0)</f>
        <v>0</v>
      </c>
      <c r="AD70" s="329"/>
      <c r="AE70" s="329" t="n">
        <f aca="false">IFERROR(IF(J70="SECO",IF(AND(Q70&gt;$AE$15,Q70&lt;=$AF$15),(N70*(Q70-$AD$15)*C70),IF(Q70&gt;=$AF$15,(($AF$15-$AE$15)*N70*C70),0))*($BS$7+$BS$5),0),0)</f>
        <v>0</v>
      </c>
      <c r="AF70" s="329"/>
      <c r="AG70" s="329" t="n">
        <f aca="false">IFERROR(IF(J70="ÁGUA",IF(AND(Q70&gt;$AG$15,Q70&lt;=$AH$15),(N70*Q70*C70),IF(Q70&gt;=$AH$15,(($AH$15-$AG$15)*N70*C70),0))*$BS$5,0),0)</f>
        <v>0</v>
      </c>
      <c r="AH70" s="329"/>
      <c r="AI70" s="329" t="n">
        <f aca="false">IFERROR(IF(J70="ÁGUA",IF(AND(Q70&gt;$AI$15,Q70&lt;=$AJ$15),(N70*(Q70-$AH$15)*C70),IF(Q70&gt;=$AJ$15,(($AJ$15-$AI$15)*N70*C70),0))*$BS$5,0),0)</f>
        <v>0</v>
      </c>
      <c r="AJ70" s="329"/>
      <c r="AK70" s="329" t="n">
        <f aca="false">IFERROR(IF(J70="ÁGUA",IF(AND(Q70&gt;$AK$15,Q70&lt;=$AL$15),(N70*Q70*C70),IF(Q70&gt;=$AL$15,(($AL$15-$AK$15)*N70*C70),0))*$BS$7,0),0)</f>
        <v>0</v>
      </c>
      <c r="AL70" s="329"/>
      <c r="AM70" s="329" t="n">
        <f aca="false">IFERROR(IF(J70="ÁGUA",IF(AND(Q70&gt;$AM$15,Q70&lt;=$AN$15),(N70*(Q70-$AL$15)*C70),IF(Q70&gt;=$AN$15,(($AN$15-$AM$15)*N70*C70),0))*$BS$7,0),0)</f>
        <v>0</v>
      </c>
      <c r="AN70" s="329"/>
      <c r="AO70" s="329" t="n">
        <f aca="false">IFERROR(IF(J70="ÁGUA",IF(AND(Q70&gt;$AO$15,Q70&lt;=$AP$15),(N70*(Q70-$AN$15)*C70),IF(Q70&gt;=$AP$15,(($AP$15-$AO$15)*N70*C70),0))*($BS$7+$BS$5),0),0)</f>
        <v>0</v>
      </c>
      <c r="AP70" s="329"/>
      <c r="AQ70" s="319" t="n">
        <f aca="false">IFERROR(IF(J70="ÁGUA",IF(AND(Q70&gt;$AQ$15,Q70&lt;=$AR$15),(N70*(Q70-$AP$15)*C70),IF(Q70&gt;=$AR$15,(($AR$15-$AQ$15)*N70*C70),0))*($BS$7+$BS$5),0),0)</f>
        <v>0</v>
      </c>
      <c r="AR70" s="319"/>
      <c r="AS70" s="318" t="n">
        <f aca="false">IF((Q70&lt;1.25),Q70*N70*2,0)</f>
        <v>0</v>
      </c>
      <c r="AT70" s="318" t="n">
        <f aca="false">IF(AND(J70="seco",Q70&gt;=1.25,Q70&lt;3),Q70*N70*2,0)</f>
        <v>0</v>
      </c>
      <c r="AU70" s="318" t="n">
        <f aca="false">IF(AND(J70="seco",Q70&gt;=3),Q70*N70*2,0)</f>
        <v>0</v>
      </c>
      <c r="AV70" s="318" t="n">
        <f aca="false">IF(AND(J70="água",Q70&gt;=1.25,Q70&lt;4),Q70*N70*2,0)</f>
        <v>0</v>
      </c>
      <c r="AW70" s="318" t="n">
        <f aca="false">IF(AND(J70="água",Q70&gt;=4,Q70&lt;5),Q70*N70*2,0)</f>
        <v>0</v>
      </c>
      <c r="AX70" s="318" t="n">
        <f aca="false">IF(AND(J70="água",Q70&gt;=5),Q70*N70*2,0)</f>
        <v>0</v>
      </c>
      <c r="AY70" s="318" t="n">
        <f aca="false">SUM(S70:AR70)</f>
        <v>0</v>
      </c>
      <c r="AZ70" s="318" t="n">
        <f aca="false">AY70-((PI()*((O70/2000)^2)*N70)+BE70+BF70+BI70+BD70)</f>
        <v>0</v>
      </c>
      <c r="BA70" s="318" t="n">
        <f aca="false">IF(J70="ÁGUA",AY70,AY70-AZ70)</f>
        <v>0</v>
      </c>
      <c r="BB70" s="318" t="n">
        <f aca="false">IF(J70="ÁGUA",AZ70,0)</f>
        <v>0</v>
      </c>
      <c r="BC70" s="318" t="n">
        <f aca="false">IFERROR(N70*C70,0)</f>
        <v>0</v>
      </c>
      <c r="BD70" s="318" t="n">
        <f aca="false">IF(OR(H70="PEAD",H70="PVC"),((((F70+O70)/1000)+0.6)*C70*N70)-((PI()*((O70/2000)^2)*N70)),0)</f>
        <v>0</v>
      </c>
      <c r="BE70" s="318" t="n">
        <f aca="false">IF(J70="água",(VLOOKUP(O70,$CD$19:$CE$40,2,0)*C70*N70),0)</f>
        <v>0</v>
      </c>
      <c r="BF70" s="318" t="n">
        <f aca="false">IF(J70="água",(VLOOKUP(O70,$CF$19:$CG$40,2,0)*C70*N70),0)</f>
        <v>0</v>
      </c>
      <c r="BG70" s="318" t="n">
        <f aca="false">IF(J70="água",(N70),0)</f>
        <v>0</v>
      </c>
      <c r="BH70" s="319" t="n">
        <f aca="false">IFERROR(VLOOKUP(G70,$CD$61:$CG$89,4,0),0)</f>
        <v>0</v>
      </c>
      <c r="BI70" s="318" t="n">
        <f aca="false">IF(H70="BSTC",VLOOKUP(O70,$CD$46:$CE$56,2,0)*N70,0)</f>
        <v>0</v>
      </c>
      <c r="BJ70" s="318" t="n">
        <f aca="false">IF(H70="BSTC",VLOOKUP(O70,$CF$46:$CG$56,2,0)*N70,0)</f>
        <v>0</v>
      </c>
      <c r="BK70" s="318" t="n">
        <f aca="false">IF(I70=$BK$15,N70*C70,0)</f>
        <v>0</v>
      </c>
      <c r="BL70" s="318" t="n">
        <f aca="false">IF(I70=$BL$15,N70*C70,0)</f>
        <v>0</v>
      </c>
      <c r="BM70" s="318" t="n">
        <f aca="false">IF(I70=$BM$15,N70*C70,0)</f>
        <v>0</v>
      </c>
      <c r="BN70" s="318" t="n">
        <f aca="false">IF(I70=$BN$15,N70*C70,0)</f>
        <v>0</v>
      </c>
      <c r="BQ70" s="337"/>
      <c r="BR70" s="360"/>
      <c r="BS70" s="356"/>
      <c r="BT70" s="357"/>
      <c r="BU70" s="358"/>
      <c r="BV70" s="359"/>
      <c r="BW70" s="358"/>
      <c r="BX70" s="359"/>
      <c r="BY70" s="359"/>
      <c r="BZ70" s="359"/>
      <c r="CA70" s="359"/>
      <c r="CD70" s="349" t="str">
        <f aca="false">CONCATENATE(CE70,CF70)</f>
        <v>BSTC1300</v>
      </c>
      <c r="CE70" s="349" t="s">
        <v>286</v>
      </c>
      <c r="CF70" s="349" t="n">
        <f aca="false">'Critérios adotados drenagem'!Q33</f>
        <v>1300</v>
      </c>
      <c r="CG70" s="350" t="n">
        <f aca="false">'Critérios adotados drenagem'!R33</f>
        <v>0.72</v>
      </c>
      <c r="CH70" s="349" t="n">
        <v>1544</v>
      </c>
      <c r="CI70" s="349" t="n">
        <f aca="false">CH70-CF70</f>
        <v>244</v>
      </c>
    </row>
    <row r="71" s="254" customFormat="true" ht="15" hidden="true" customHeight="false" outlineLevel="0" collapsed="false">
      <c r="A71" s="257"/>
      <c r="B71" s="318" t="n">
        <f aca="false">IFERROR(IF(SEARCH("pv",K71)=1,IF(K71&gt;0,1/COUNTIF(K:K,K71),0),0),0)</f>
        <v>0</v>
      </c>
      <c r="C71" s="318" t="str">
        <f aca="false">IFERROR(DGET($BT$18:$CA$68,D71,E70:E71),"")</f>
        <v/>
      </c>
      <c r="D71" s="319" t="n">
        <f aca="false">IF(AT71&gt;0,$AT$13,IF(AU71&gt;0,$AU$13,IF(AV71&gt;0,$AV$13,IF(AW71&gt;0,$AW$13,IF(AX71&gt;0,$AX$13,IF(AS71&gt;0,$AS$13,0))))))</f>
        <v>0</v>
      </c>
      <c r="E71" s="319" t="n">
        <f aca="false">IF(O71&gt;0,IF(AND(Q71&gt;0,Q71&lt;2),CONCATENATE(O71," ","0-2"),IF(AND(Q71&gt;=2,Q71&lt;8),CONCATENATE(O71," ","2-8"),0)))</f>
        <v>0</v>
      </c>
      <c r="F71" s="321" t="n">
        <f aca="false">IFERROR(VLOOKUP(G71,$CD$61:$CI$89,6,0),0)</f>
        <v>0</v>
      </c>
      <c r="G71" s="321" t="str">
        <f aca="false">CONCATENATE(H71,O71)</f>
        <v/>
      </c>
      <c r="H71" s="323"/>
      <c r="I71" s="323"/>
      <c r="J71" s="323"/>
      <c r="K71" s="321"/>
      <c r="L71" s="327"/>
      <c r="M71" s="330"/>
      <c r="N71" s="324" t="n">
        <f aca="false">SQRT(((L71*M71)^2)+(L71^2))</f>
        <v>0</v>
      </c>
      <c r="O71" s="331"/>
      <c r="P71" s="324"/>
      <c r="Q71" s="328" t="n">
        <f aca="false">IF(AND(J71="água"),((P70+P72)/2)+((F71/1000))+BH71+VLOOKUP(O71,$CF$19:$CG$40,2,0)+VLOOKUP(O71,$CD$19:$CE$40,2,0),IF(O71&gt;0,((P70+P72)/2)+((F71/1000))+BH71,0))</f>
        <v>0</v>
      </c>
      <c r="R71" s="318" t="n">
        <f aca="false">IF(P71&gt;0,IF(P71&gt;=1.5,P71-1.5,0))</f>
        <v>0</v>
      </c>
      <c r="S71" s="329" t="n">
        <f aca="false">IFERROR(IF(J71="SECO",IF(AND(Q71&gt;$S$15,Q71&lt;=$T$15),(N71*Q71*C71),IF(Q71&gt;=$T$15,(($T$15-$S$15)*N71*C71),0))*$BS$5,0),0)</f>
        <v>0</v>
      </c>
      <c r="T71" s="329"/>
      <c r="U71" s="329" t="n">
        <f aca="false">IFERROR(IF(J71="SECO",IF(AND(Q71&gt;$U$15,Q71&lt;=$V$15),(N71*(Q71-$T$15)*C71),IF(Q71&gt;=$V$15,(($V$15-$U$15)*N71*C71),0))*$BS$5,0),0)</f>
        <v>0</v>
      </c>
      <c r="V71" s="329"/>
      <c r="W71" s="329" t="n">
        <f aca="false">IFERROR(IF(J71="SECO",IF(AND(Q71&gt;$W$15,Q71&lt;=$X$15),(N71*(Q71-$V$15)*C71),IF(Q71&gt;=$X$15,(($X$15-$W$15)*N71*C71),0))*$BS$5,0),0)</f>
        <v>0</v>
      </c>
      <c r="X71" s="329"/>
      <c r="Y71" s="329" t="n">
        <f aca="false">IFERROR(IF(J71="SECO",IF(AND(Q71&gt;$Y$15,Q71&lt;=$Z$15),(N71*Q71*C71),IF(Q71&gt;=$Z$15,(($Z$15-$Y$15)*N71*C71),0))*$BS$7,0),0)</f>
        <v>0</v>
      </c>
      <c r="Z71" s="329"/>
      <c r="AA71" s="329" t="n">
        <f aca="false">IFERROR(IF(J71="SECO",IF(AND(Q71&gt;$AA$15,Q71&lt;=$AB$15),(N71*(Q71-$Z$15)*C71),IF(Q71&gt;=$AB$15,(($AB$15-$AA$15)*N71*C71),0))*$BS$7,0),0)</f>
        <v>0</v>
      </c>
      <c r="AB71" s="329"/>
      <c r="AC71" s="329" t="n">
        <f aca="false">IFERROR(IF(J71="SECO",IF(AND(Q71&gt;$AC$15,Q71&lt;=$AD$15),(N71*(Q71-$AB$15)*C71),IF(Q71&gt;=$AD$15,(($AD$15-$AC$15)*N71*C71),0))*$BS$7,0),0)</f>
        <v>0</v>
      </c>
      <c r="AD71" s="329"/>
      <c r="AE71" s="329" t="n">
        <f aca="false">IFERROR(IF(J71="SECO",IF(AND(Q71&gt;$AE$15,Q71&lt;=$AF$15),(N71*(Q71-$AD$15)*C71),IF(Q71&gt;=$AF$15,(($AF$15-$AE$15)*N71*C71),0))*($BS$7+$BS$5),0),0)</f>
        <v>0</v>
      </c>
      <c r="AF71" s="329"/>
      <c r="AG71" s="329" t="n">
        <f aca="false">IFERROR(IF(J71="ÁGUA",IF(AND(Q71&gt;$AG$15,Q71&lt;=$AH$15),(N71*Q71*C71),IF(Q71&gt;=$AH$15,(($AH$15-$AG$15)*N71*C71),0))*$BS$5,0),0)</f>
        <v>0</v>
      </c>
      <c r="AH71" s="329"/>
      <c r="AI71" s="329" t="n">
        <f aca="false">IFERROR(IF(J71="ÁGUA",IF(AND(Q71&gt;$AI$15,Q71&lt;=$AJ$15),(N71*(Q71-$AH$15)*C71),IF(Q71&gt;=$AJ$15,(($AJ$15-$AI$15)*N71*C71),0))*$BS$5,0),0)</f>
        <v>0</v>
      </c>
      <c r="AJ71" s="329"/>
      <c r="AK71" s="329" t="n">
        <f aca="false">IFERROR(IF(J71="ÁGUA",IF(AND(Q71&gt;$AK$15,Q71&lt;=$AL$15),(N71*Q71*C71),IF(Q71&gt;=$AL$15,(($AL$15-$AK$15)*N71*C71),0))*$BS$7,0),0)</f>
        <v>0</v>
      </c>
      <c r="AL71" s="329"/>
      <c r="AM71" s="329" t="n">
        <f aca="false">IFERROR(IF(J71="ÁGUA",IF(AND(Q71&gt;$AM$15,Q71&lt;=$AN$15),(N71*(Q71-$AL$15)*C71),IF(Q71&gt;=$AN$15,(($AN$15-$AM$15)*N71*C71),0))*$BS$7,0),0)</f>
        <v>0</v>
      </c>
      <c r="AN71" s="329"/>
      <c r="AO71" s="329" t="n">
        <f aca="false">IFERROR(IF(J71="ÁGUA",IF(AND(Q71&gt;$AO$15,Q71&lt;=$AP$15),(N71*(Q71-$AN$15)*C71),IF(Q71&gt;=$AP$15,(($AP$15-$AO$15)*N71*C71),0))*($BS$7+$BS$5),0),0)</f>
        <v>0</v>
      </c>
      <c r="AP71" s="329"/>
      <c r="AQ71" s="319" t="n">
        <f aca="false">IFERROR(IF(J71="ÁGUA",IF(AND(Q71&gt;$AQ$15,Q71&lt;=$AR$15),(N71*(Q71-$AP$15)*C71),IF(Q71&gt;=$AR$15,(($AR$15-$AQ$15)*N71*C71),0))*($BS$7+$BS$5),0),0)</f>
        <v>0</v>
      </c>
      <c r="AR71" s="319"/>
      <c r="AS71" s="318" t="n">
        <f aca="false">IF((Q71&lt;1.25),Q71*N71*2,0)</f>
        <v>0</v>
      </c>
      <c r="AT71" s="318" t="n">
        <f aca="false">IF(AND(J71="seco",Q71&gt;=1.25,Q71&lt;3),Q71*N71*2,0)</f>
        <v>0</v>
      </c>
      <c r="AU71" s="318" t="n">
        <f aca="false">IF(AND(J71="seco",Q71&gt;=3),Q71*N71*2,0)</f>
        <v>0</v>
      </c>
      <c r="AV71" s="318" t="n">
        <f aca="false">IF(AND(J71="água",Q71&gt;=1.25,Q71&lt;4),Q71*N71*2,0)</f>
        <v>0</v>
      </c>
      <c r="AW71" s="318" t="n">
        <f aca="false">IF(AND(J71="água",Q71&gt;=4,Q71&lt;5),Q71*N71*2,0)</f>
        <v>0</v>
      </c>
      <c r="AX71" s="318" t="n">
        <f aca="false">IF(AND(J71="água",Q71&gt;=5),Q71*N71*2,0)</f>
        <v>0</v>
      </c>
      <c r="AY71" s="318" t="n">
        <f aca="false">SUM(S71:AR71)</f>
        <v>0</v>
      </c>
      <c r="AZ71" s="318" t="n">
        <f aca="false">AY71-((PI()*((O71/2000)^2)*N71)+BE71+BF71+BI71+BD71)</f>
        <v>0</v>
      </c>
      <c r="BA71" s="318" t="n">
        <f aca="false">IF(J71="ÁGUA",AY71,AY71-AZ71)</f>
        <v>0</v>
      </c>
      <c r="BB71" s="318" t="n">
        <f aca="false">IF(J71="ÁGUA",AZ71,0)</f>
        <v>0</v>
      </c>
      <c r="BC71" s="318" t="n">
        <f aca="false">IFERROR(N71*C71,0)</f>
        <v>0</v>
      </c>
      <c r="BD71" s="318" t="n">
        <f aca="false">IF(OR(H71="PEAD",H71="PVC"),((((F71+O71)/1000)+0.6)*C71*N71)-((PI()*((O71/2000)^2)*N71)),0)</f>
        <v>0</v>
      </c>
      <c r="BE71" s="318" t="n">
        <f aca="false">IF(J71="água",(VLOOKUP(O71,$CD$19:$CE$40,2,0)*C71*N71),0)</f>
        <v>0</v>
      </c>
      <c r="BF71" s="318" t="n">
        <f aca="false">IF(J71="água",(VLOOKUP(O71,$CF$19:$CG$40,2,0)*C71*N71),0)</f>
        <v>0</v>
      </c>
      <c r="BG71" s="318" t="n">
        <f aca="false">IF(J71="água",(N71),0)</f>
        <v>0</v>
      </c>
      <c r="BH71" s="319" t="n">
        <f aca="false">IFERROR(VLOOKUP(G71,$CD$61:$CG$89,4,0),0)</f>
        <v>0</v>
      </c>
      <c r="BI71" s="318" t="n">
        <f aca="false">IF(H71="BSTC",VLOOKUP(O71,$CD$46:$CE$56,2,0)*N71,0)</f>
        <v>0</v>
      </c>
      <c r="BJ71" s="318" t="n">
        <f aca="false">IF(H71="BSTC",VLOOKUP(O71,$CF$46:$CG$56,2,0)*N71,0)</f>
        <v>0</v>
      </c>
      <c r="BK71" s="318" t="n">
        <f aca="false">IF(I71=$BK$15,N71*C71,0)</f>
        <v>0</v>
      </c>
      <c r="BL71" s="318" t="n">
        <f aca="false">IF(I71=$BL$15,N71*C71,0)</f>
        <v>0</v>
      </c>
      <c r="BM71" s="318" t="n">
        <f aca="false">IF(I71=$BM$15,N71*C71,0)</f>
        <v>0</v>
      </c>
      <c r="BN71" s="318" t="n">
        <f aca="false">IF(I71=$BN$15,N71*C71,0)</f>
        <v>0</v>
      </c>
      <c r="BQ71" s="337"/>
      <c r="BR71" s="360"/>
      <c r="BS71" s="356"/>
      <c r="BT71" s="357"/>
      <c r="BU71" s="358"/>
      <c r="BV71" s="359"/>
      <c r="BW71" s="358"/>
      <c r="BX71" s="359"/>
      <c r="BY71" s="359"/>
      <c r="BZ71" s="359"/>
      <c r="CA71" s="359"/>
      <c r="CD71" s="349" t="str">
        <f aca="false">CONCATENATE(CE71,CF71)</f>
        <v>BSTC1500</v>
      </c>
      <c r="CE71" s="349" t="s">
        <v>286</v>
      </c>
      <c r="CF71" s="349" t="n">
        <f aca="false">'Critérios adotados drenagem'!Q34</f>
        <v>1500</v>
      </c>
      <c r="CG71" s="350" t="n">
        <f aca="false">'Critérios adotados drenagem'!R34</f>
        <v>0.83</v>
      </c>
      <c r="CH71" s="349" t="n">
        <v>1740</v>
      </c>
      <c r="CI71" s="349" t="n">
        <f aca="false">CH71-CF71</f>
        <v>240</v>
      </c>
    </row>
    <row r="72" s="254" customFormat="true" ht="15" hidden="true" customHeight="false" outlineLevel="0" collapsed="false">
      <c r="A72" s="257"/>
      <c r="B72" s="318" t="n">
        <f aca="false">IFERROR(IF(SEARCH("pv",K72)=1,IF(K72&gt;0,1/COUNTIF(K:K,K72),0),0),0)</f>
        <v>0</v>
      </c>
      <c r="C72" s="318"/>
      <c r="D72" s="319" t="n">
        <f aca="false">IF(AT72&gt;0,$AT$13,IF(AU72&gt;0,$AU$13,IF(AV72&gt;0,$AV$13,IF(AW72&gt;0,$AW$13,IF(AX72&gt;0,$AX$13,IF(AS72&gt;0,$AS$13,0))))))</f>
        <v>0</v>
      </c>
      <c r="E72" s="320" t="s">
        <v>247</v>
      </c>
      <c r="F72" s="321" t="n">
        <f aca="false">IFERROR(VLOOKUP(G72,$CD$61:$CI$89,6,0),0)</f>
        <v>0</v>
      </c>
      <c r="G72" s="321" t="str">
        <f aca="false">CONCATENATE(H72,O72)</f>
        <v/>
      </c>
      <c r="H72" s="322"/>
      <c r="I72" s="322"/>
      <c r="J72" s="322"/>
      <c r="K72" s="323"/>
      <c r="L72" s="324"/>
      <c r="M72" s="325"/>
      <c r="N72" s="324" t="n">
        <f aca="false">SQRT(((L72*M72)^2)+(L72^2))</f>
        <v>0</v>
      </c>
      <c r="O72" s="326"/>
      <c r="P72" s="327"/>
      <c r="Q72" s="328" t="n">
        <f aca="false">IF(AND(J72="água"),((P71+P73)/2)+((F72/1000))+BH72+VLOOKUP(O72,$CF$19:$CG$40,2,0)+VLOOKUP(O72,$CD$19:$CE$40,2,0),IF(O72&gt;0,((P71+P73)/2)+((F72/1000))+BH72,0))</f>
        <v>0</v>
      </c>
      <c r="R72" s="318" t="n">
        <f aca="false">IF(P72&gt;0,IF(P72&gt;=1.5,P72-1.5,0))</f>
        <v>0</v>
      </c>
      <c r="S72" s="329" t="n">
        <f aca="false">IFERROR(IF(J72="SECO",IF(AND(Q72&gt;$S$15,Q72&lt;=$T$15),(N72*Q72*C72),IF(Q72&gt;=$T$15,(($T$15-$S$15)*N72*C72),0))*$BS$5,0),0)</f>
        <v>0</v>
      </c>
      <c r="T72" s="329"/>
      <c r="U72" s="329" t="n">
        <f aca="false">IFERROR(IF(J72="SECO",IF(AND(Q72&gt;$U$15,Q72&lt;=$V$15),(N72*(Q72-$T$15)*C72),IF(Q72&gt;=$V$15,(($V$15-$U$15)*N72*C72),0))*$BS$5,0),0)</f>
        <v>0</v>
      </c>
      <c r="V72" s="329"/>
      <c r="W72" s="329" t="n">
        <f aca="false">IFERROR(IF(J72="SECO",IF(AND(Q72&gt;$W$15,Q72&lt;=$X$15),(N72*(Q72-$V$15)*C72),IF(Q72&gt;=$X$15,(($X$15-$W$15)*N72*C72),0))*$BS$5,0),0)</f>
        <v>0</v>
      </c>
      <c r="X72" s="329"/>
      <c r="Y72" s="329" t="n">
        <f aca="false">IFERROR(IF(J72="SECO",IF(AND(Q72&gt;$Y$15,Q72&lt;=$Z$15),(N72*Q72*C72),IF(Q72&gt;=$Z$15,(($Z$15-$Y$15)*N72*C72),0))*$BS$7,0),0)</f>
        <v>0</v>
      </c>
      <c r="Z72" s="329"/>
      <c r="AA72" s="329" t="n">
        <f aca="false">IFERROR(IF(J72="SECO",IF(AND(Q72&gt;$AA$15,Q72&lt;=$AB$15),(N72*(Q72-$Z$15)*C72),IF(Q72&gt;=$AB$15,(($AB$15-$AA$15)*N72*C72),0))*$BS$7,0),0)</f>
        <v>0</v>
      </c>
      <c r="AB72" s="329"/>
      <c r="AC72" s="329" t="n">
        <f aca="false">IFERROR(IF(J72="SECO",IF(AND(Q72&gt;$AC$15,Q72&lt;=$AD$15),(N72*(Q72-$AB$15)*C72),IF(Q72&gt;=$AD$15,(($AD$15-$AC$15)*N72*C72),0))*$BS$7,0),0)</f>
        <v>0</v>
      </c>
      <c r="AD72" s="329"/>
      <c r="AE72" s="329" t="n">
        <f aca="false">IFERROR(IF(J72="SECO",IF(AND(Q72&gt;$AE$15,Q72&lt;=$AF$15),(N72*(Q72-$AD$15)*C72),IF(Q72&gt;=$AF$15,(($AF$15-$AE$15)*N72*C72),0))*($BS$7+$BS$5),0),0)</f>
        <v>0</v>
      </c>
      <c r="AF72" s="329"/>
      <c r="AG72" s="329" t="n">
        <f aca="false">IFERROR(IF(J72="ÁGUA",IF(AND(Q72&gt;$AG$15,Q72&lt;=$AH$15),(N72*Q72*C72),IF(Q72&gt;=$AH$15,(($AH$15-$AG$15)*N72*C72),0))*$BS$5,0),0)</f>
        <v>0</v>
      </c>
      <c r="AH72" s="329"/>
      <c r="AI72" s="329" t="n">
        <f aca="false">IFERROR(IF(J72="ÁGUA",IF(AND(Q72&gt;$AI$15,Q72&lt;=$AJ$15),(N72*(Q72-$AH$15)*C72),IF(Q72&gt;=$AJ$15,(($AJ$15-$AI$15)*N72*C72),0))*$BS$5,0),0)</f>
        <v>0</v>
      </c>
      <c r="AJ72" s="329"/>
      <c r="AK72" s="329" t="n">
        <f aca="false">IFERROR(IF(J72="ÁGUA",IF(AND(Q72&gt;$AK$15,Q72&lt;=$AL$15),(N72*Q72*C72),IF(Q72&gt;=$AL$15,(($AL$15-$AK$15)*N72*C72),0))*$BS$7,0),0)</f>
        <v>0</v>
      </c>
      <c r="AL72" s="329"/>
      <c r="AM72" s="329" t="n">
        <f aca="false">IFERROR(IF(J72="ÁGUA",IF(AND(Q72&gt;$AM$15,Q72&lt;=$AN$15),(N72*(Q72-$AL$15)*C72),IF(Q72&gt;=$AN$15,(($AN$15-$AM$15)*N72*C72),0))*$BS$7,0),0)</f>
        <v>0</v>
      </c>
      <c r="AN72" s="329"/>
      <c r="AO72" s="329" t="n">
        <f aca="false">IFERROR(IF(J72="ÁGUA",IF(AND(Q72&gt;$AO$15,Q72&lt;=$AP$15),(N72*(Q72-$AN$15)*C72),IF(Q72&gt;=$AP$15,(($AP$15-$AO$15)*N72*C72),0))*($BS$7+$BS$5),0),0)</f>
        <v>0</v>
      </c>
      <c r="AP72" s="329"/>
      <c r="AQ72" s="319" t="n">
        <f aca="false">IFERROR(IF(J72="ÁGUA",IF(AND(Q72&gt;$AQ$15,Q72&lt;=$AR$15),(N72*(Q72-$AP$15)*C72),IF(Q72&gt;=$AR$15,(($AR$15-$AQ$15)*N72*C72),0))*($BS$7+$BS$5),0),0)</f>
        <v>0</v>
      </c>
      <c r="AR72" s="319"/>
      <c r="AS72" s="318" t="n">
        <f aca="false">IF((Q72&lt;1.25),Q72*N72*2,0)</f>
        <v>0</v>
      </c>
      <c r="AT72" s="318" t="n">
        <f aca="false">IF(AND(J72="seco",Q72&gt;=1.25,Q72&lt;3),Q72*N72*2,0)</f>
        <v>0</v>
      </c>
      <c r="AU72" s="318" t="n">
        <f aca="false">IF(AND(J72="seco",Q72&gt;=3),Q72*N72*2,0)</f>
        <v>0</v>
      </c>
      <c r="AV72" s="318" t="n">
        <f aca="false">IF(AND(J72="água",Q72&gt;=1.25,Q72&lt;4),Q72*N72*2,0)</f>
        <v>0</v>
      </c>
      <c r="AW72" s="318" t="n">
        <f aca="false">IF(AND(J72="água",Q72&gt;=4,Q72&lt;5),Q72*N72*2,0)</f>
        <v>0</v>
      </c>
      <c r="AX72" s="318" t="n">
        <f aca="false">IF(AND(J72="água",Q72&gt;=5),Q72*N72*2,0)</f>
        <v>0</v>
      </c>
      <c r="AY72" s="318" t="n">
        <f aca="false">SUM(S72:AR72)</f>
        <v>0</v>
      </c>
      <c r="AZ72" s="318" t="n">
        <f aca="false">AY72-((PI()*((O72/2000)^2)*N72)+BE72+BF72+BI72+BD72)</f>
        <v>0</v>
      </c>
      <c r="BA72" s="318" t="n">
        <f aca="false">IF(J72="ÁGUA",AY72,AY72-AZ72)</f>
        <v>0</v>
      </c>
      <c r="BB72" s="318" t="n">
        <f aca="false">IF(J72="ÁGUA",AZ72,0)</f>
        <v>0</v>
      </c>
      <c r="BC72" s="318" t="n">
        <f aca="false">IFERROR(N72*C72,0)</f>
        <v>0</v>
      </c>
      <c r="BD72" s="318" t="n">
        <f aca="false">IF(OR(H72="PEAD",H72="PVC"),((((F72+O72)/1000)+0.6)*C72*N72)-((PI()*((O72/2000)^2)*N72)),0)</f>
        <v>0</v>
      </c>
      <c r="BE72" s="318" t="n">
        <f aca="false">IF(J72="água",(VLOOKUP(O72,$CD$19:$CE$40,2,0)*C72*N72),0)</f>
        <v>0</v>
      </c>
      <c r="BF72" s="318" t="n">
        <f aca="false">IF(J72="água",(VLOOKUP(O72,$CF$19:$CG$40,2,0)*C72*N72),0)</f>
        <v>0</v>
      </c>
      <c r="BG72" s="318" t="n">
        <f aca="false">IF(J72="água",(N72),0)</f>
        <v>0</v>
      </c>
      <c r="BH72" s="319" t="n">
        <f aca="false">IFERROR(VLOOKUP(G72,$CD$61:$CG$89,4,0),0)</f>
        <v>0</v>
      </c>
      <c r="BI72" s="318" t="n">
        <f aca="false">IF(H72="BSTC",VLOOKUP(O72,$CD$46:$CE$56,2,0)*N72,0)</f>
        <v>0</v>
      </c>
      <c r="BJ72" s="318" t="n">
        <f aca="false">IF(H72="BSTC",VLOOKUP(O72,$CF$46:$CG$56,2,0)*N72,0)</f>
        <v>0</v>
      </c>
      <c r="BK72" s="318" t="n">
        <f aca="false">IF(I72=$BK$15,N72*C72,0)</f>
        <v>0</v>
      </c>
      <c r="BL72" s="318" t="n">
        <f aca="false">IF(I72=$BL$15,N72*C72,0)</f>
        <v>0</v>
      </c>
      <c r="BM72" s="318" t="n">
        <f aca="false">IF(I72=$BM$15,N72*C72,0)</f>
        <v>0</v>
      </c>
      <c r="BN72" s="318" t="n">
        <f aca="false">IF(I72=$BN$15,N72*C72,0)</f>
        <v>0</v>
      </c>
      <c r="BQ72" s="337"/>
      <c r="BR72" s="360"/>
      <c r="BS72" s="356"/>
      <c r="BT72" s="357"/>
      <c r="BU72" s="358"/>
      <c r="BV72" s="359"/>
      <c r="BW72" s="358"/>
      <c r="BX72" s="359"/>
      <c r="BY72" s="359"/>
      <c r="BZ72" s="359"/>
      <c r="CA72" s="359"/>
      <c r="CD72" s="349" t="str">
        <f aca="false">CONCATENATE(CE72,CF72)</f>
        <v>PEAD375</v>
      </c>
      <c r="CE72" s="349" t="s">
        <v>309</v>
      </c>
      <c r="CF72" s="349" t="n">
        <f aca="false">'Critérios adotados drenagem'!Q40</f>
        <v>375</v>
      </c>
      <c r="CG72" s="361" t="n">
        <f aca="false">'Critérios adotados drenagem'!R40</f>
        <v>0.3</v>
      </c>
      <c r="CH72" s="362" t="n">
        <v>445</v>
      </c>
      <c r="CI72" s="362" t="n">
        <f aca="false">CH72-CF72</f>
        <v>70</v>
      </c>
    </row>
    <row r="73" s="254" customFormat="true" ht="15" hidden="true" customHeight="false" outlineLevel="0" collapsed="false">
      <c r="A73" s="257"/>
      <c r="B73" s="318" t="n">
        <f aca="false">IFERROR(IF(SEARCH("pv",K73)=1,IF(K73&gt;0,1/COUNTIF(K:K,K73),0),0),0)</f>
        <v>0</v>
      </c>
      <c r="C73" s="318" t="str">
        <f aca="false">IFERROR(DGET($BT$18:$CA$68,D73,E72:E73),"")</f>
        <v/>
      </c>
      <c r="D73" s="319" t="n">
        <f aca="false">IF(AT73&gt;0,$AT$13,IF(AU73&gt;0,$AU$13,IF(AV73&gt;0,$AV$13,IF(AW73&gt;0,$AW$13,IF(AX73&gt;0,$AX$13,IF(AS73&gt;0,$AS$13,0))))))</f>
        <v>0</v>
      </c>
      <c r="E73" s="319" t="n">
        <f aca="false">IF(O73&gt;0,IF(AND(Q73&gt;0,Q73&lt;2),CONCATENATE(O73," ","0-2"),IF(AND(Q73&gt;=2,Q73&lt;8),CONCATENATE(O73," ","2-8"),0)))</f>
        <v>0</v>
      </c>
      <c r="F73" s="321" t="n">
        <f aca="false">IFERROR(VLOOKUP(G73,$CD$61:$CI$89,6,0),0)</f>
        <v>0</v>
      </c>
      <c r="G73" s="321" t="str">
        <f aca="false">CONCATENATE(H73,O73)</f>
        <v/>
      </c>
      <c r="H73" s="323"/>
      <c r="I73" s="323"/>
      <c r="J73" s="323"/>
      <c r="K73" s="321"/>
      <c r="L73" s="327"/>
      <c r="M73" s="330"/>
      <c r="N73" s="324" t="n">
        <f aca="false">SQRT(((L73*M73)^2)+(L73^2))</f>
        <v>0</v>
      </c>
      <c r="O73" s="331"/>
      <c r="P73" s="324"/>
      <c r="Q73" s="328" t="n">
        <f aca="false">IF(AND(J73="água"),((P72+P74)/2)+((F73/1000))+BH73+VLOOKUP(O73,$CF$19:$CG$40,2,0)+VLOOKUP(O73,$CD$19:$CE$40,2,0),IF(O73&gt;0,((P72+P74)/2)+((F73/1000))+BH73,0))</f>
        <v>0</v>
      </c>
      <c r="R73" s="318" t="n">
        <f aca="false">IF(P73&gt;0,IF(P73&gt;=1.5,P73-1.5,0))</f>
        <v>0</v>
      </c>
      <c r="S73" s="329" t="n">
        <f aca="false">IFERROR(IF(J73="SECO",IF(AND(Q73&gt;$S$15,Q73&lt;=$T$15),(N73*Q73*C73),IF(Q73&gt;=$T$15,(($T$15-$S$15)*N73*C73),0))*$BS$5,0),0)</f>
        <v>0</v>
      </c>
      <c r="T73" s="329"/>
      <c r="U73" s="329" t="n">
        <f aca="false">IFERROR(IF(J73="SECO",IF(AND(Q73&gt;$U$15,Q73&lt;=$V$15),(N73*(Q73-$T$15)*C73),IF(Q73&gt;=$V$15,(($V$15-$U$15)*N73*C73),0))*$BS$5,0),0)</f>
        <v>0</v>
      </c>
      <c r="V73" s="329"/>
      <c r="W73" s="329" t="n">
        <f aca="false">IFERROR(IF(J73="SECO",IF(AND(Q73&gt;$W$15,Q73&lt;=$X$15),(N73*(Q73-$V$15)*C73),IF(Q73&gt;=$X$15,(($X$15-$W$15)*N73*C73),0))*$BS$5,0),0)</f>
        <v>0</v>
      </c>
      <c r="X73" s="329"/>
      <c r="Y73" s="329" t="n">
        <f aca="false">IFERROR(IF(J73="SECO",IF(AND(Q73&gt;$Y$15,Q73&lt;=$Z$15),(N73*Q73*C73),IF(Q73&gt;=$Z$15,(($Z$15-$Y$15)*N73*C73),0))*$BS$7,0),0)</f>
        <v>0</v>
      </c>
      <c r="Z73" s="329"/>
      <c r="AA73" s="329" t="n">
        <f aca="false">IFERROR(IF(J73="SECO",IF(AND(Q73&gt;$AA$15,Q73&lt;=$AB$15),(N73*(Q73-$Z$15)*C73),IF(Q73&gt;=$AB$15,(($AB$15-$AA$15)*N73*C73),0))*$BS$7,0),0)</f>
        <v>0</v>
      </c>
      <c r="AB73" s="329"/>
      <c r="AC73" s="329" t="n">
        <f aca="false">IFERROR(IF(J73="SECO",IF(AND(Q73&gt;$AC$15,Q73&lt;=$AD$15),(N73*(Q73-$AB$15)*C73),IF(Q73&gt;=$AD$15,(($AD$15-$AC$15)*N73*C73),0))*$BS$7,0),0)</f>
        <v>0</v>
      </c>
      <c r="AD73" s="329"/>
      <c r="AE73" s="329" t="n">
        <f aca="false">IFERROR(IF(J73="SECO",IF(AND(Q73&gt;$AE$15,Q73&lt;=$AF$15),(N73*(Q73-$AD$15)*C73),IF(Q73&gt;=$AF$15,(($AF$15-$AE$15)*N73*C73),0))*($BS$7+$BS$5),0),0)</f>
        <v>0</v>
      </c>
      <c r="AF73" s="329"/>
      <c r="AG73" s="329" t="n">
        <f aca="false">IFERROR(IF(J73="ÁGUA",IF(AND(Q73&gt;$AG$15,Q73&lt;=$AH$15),(N73*Q73*C73),IF(Q73&gt;=$AH$15,(($AH$15-$AG$15)*N73*C73),0))*$BS$5,0),0)</f>
        <v>0</v>
      </c>
      <c r="AH73" s="329"/>
      <c r="AI73" s="329" t="n">
        <f aca="false">IFERROR(IF(J73="ÁGUA",IF(AND(Q73&gt;$AI$15,Q73&lt;=$AJ$15),(N73*(Q73-$AH$15)*C73),IF(Q73&gt;=$AJ$15,(($AJ$15-$AI$15)*N73*C73),0))*$BS$5,0),0)</f>
        <v>0</v>
      </c>
      <c r="AJ73" s="329"/>
      <c r="AK73" s="329" t="n">
        <f aca="false">IFERROR(IF(J73="ÁGUA",IF(AND(Q73&gt;$AK$15,Q73&lt;=$AL$15),(N73*Q73*C73),IF(Q73&gt;=$AL$15,(($AL$15-$AK$15)*N73*C73),0))*$BS$7,0),0)</f>
        <v>0</v>
      </c>
      <c r="AL73" s="329"/>
      <c r="AM73" s="329" t="n">
        <f aca="false">IFERROR(IF(J73="ÁGUA",IF(AND(Q73&gt;$AM$15,Q73&lt;=$AN$15),(N73*(Q73-$AL$15)*C73),IF(Q73&gt;=$AN$15,(($AN$15-$AM$15)*N73*C73),0))*$BS$7,0),0)</f>
        <v>0</v>
      </c>
      <c r="AN73" s="329"/>
      <c r="AO73" s="329" t="n">
        <f aca="false">IFERROR(IF(J73="ÁGUA",IF(AND(Q73&gt;$AO$15,Q73&lt;=$AP$15),(N73*(Q73-$AN$15)*C73),IF(Q73&gt;=$AP$15,(($AP$15-$AO$15)*N73*C73),0))*($BS$7+$BS$5),0),0)</f>
        <v>0</v>
      </c>
      <c r="AP73" s="329"/>
      <c r="AQ73" s="319" t="n">
        <f aca="false">IFERROR(IF(J73="ÁGUA",IF(AND(Q73&gt;$AQ$15,Q73&lt;=$AR$15),(N73*(Q73-$AP$15)*C73),IF(Q73&gt;=$AR$15,(($AR$15-$AQ$15)*N73*C73),0))*($BS$7+$BS$5),0),0)</f>
        <v>0</v>
      </c>
      <c r="AR73" s="319"/>
      <c r="AS73" s="318" t="n">
        <f aca="false">IF((Q73&lt;1.25),Q73*N73*2,0)</f>
        <v>0</v>
      </c>
      <c r="AT73" s="318" t="n">
        <f aca="false">IF(AND(J73="seco",Q73&gt;=1.25,Q73&lt;3),Q73*N73*2,0)</f>
        <v>0</v>
      </c>
      <c r="AU73" s="318" t="n">
        <f aca="false">IF(AND(J73="seco",Q73&gt;=3),Q73*N73*2,0)</f>
        <v>0</v>
      </c>
      <c r="AV73" s="318" t="n">
        <f aca="false">IF(AND(J73="água",Q73&gt;=1.25,Q73&lt;4),Q73*N73*2,0)</f>
        <v>0</v>
      </c>
      <c r="AW73" s="318" t="n">
        <f aca="false">IF(AND(J73="água",Q73&gt;=4,Q73&lt;5),Q73*N73*2,0)</f>
        <v>0</v>
      </c>
      <c r="AX73" s="318" t="n">
        <f aca="false">IF(AND(J73="água",Q73&gt;=5),Q73*N73*2,0)</f>
        <v>0</v>
      </c>
      <c r="AY73" s="318" t="n">
        <f aca="false">SUM(S73:AR73)</f>
        <v>0</v>
      </c>
      <c r="AZ73" s="318" t="n">
        <f aca="false">AY73-((PI()*((O73/2000)^2)*N73)+BE73+BF73+BI73+BD73)</f>
        <v>0</v>
      </c>
      <c r="BA73" s="318" t="n">
        <f aca="false">IF(J73="ÁGUA",AY73,AY73-AZ73)</f>
        <v>0</v>
      </c>
      <c r="BB73" s="318" t="n">
        <f aca="false">IF(J73="ÁGUA",AZ73,0)</f>
        <v>0</v>
      </c>
      <c r="BC73" s="318" t="n">
        <f aca="false">IFERROR(N73*C73,0)</f>
        <v>0</v>
      </c>
      <c r="BD73" s="318" t="n">
        <f aca="false">IF(OR(H73="PEAD",H73="PVC"),((((F73+O73)/1000)+0.6)*C73*N73)-((PI()*((O73/2000)^2)*N73)),0)</f>
        <v>0</v>
      </c>
      <c r="BE73" s="318" t="n">
        <f aca="false">IF(J73="água",(VLOOKUP(O73,$CD$19:$CE$40,2,0)*C73*N73),0)</f>
        <v>0</v>
      </c>
      <c r="BF73" s="318" t="n">
        <f aca="false">IF(J73="água",(VLOOKUP(O73,$CF$19:$CG$40,2,0)*C73*N73),0)</f>
        <v>0</v>
      </c>
      <c r="BG73" s="318" t="n">
        <f aca="false">IF(J73="água",(N73),0)</f>
        <v>0</v>
      </c>
      <c r="BH73" s="319" t="n">
        <f aca="false">IFERROR(VLOOKUP(G73,$CD$61:$CG$89,4,0),0)</f>
        <v>0</v>
      </c>
      <c r="BI73" s="318" t="n">
        <f aca="false">IF(H73="BSTC",VLOOKUP(O73,$CD$46:$CE$56,2,0)*N73,0)</f>
        <v>0</v>
      </c>
      <c r="BJ73" s="318" t="n">
        <f aca="false">IF(H73="BSTC",VLOOKUP(O73,$CF$46:$CG$56,2,0)*N73,0)</f>
        <v>0</v>
      </c>
      <c r="BK73" s="318" t="n">
        <f aca="false">IF(I73=$BK$15,N73*C73,0)</f>
        <v>0</v>
      </c>
      <c r="BL73" s="318" t="n">
        <f aca="false">IF(I73=$BL$15,N73*C73,0)</f>
        <v>0</v>
      </c>
      <c r="BM73" s="318" t="n">
        <f aca="false">IF(I73=$BM$15,N73*C73,0)</f>
        <v>0</v>
      </c>
      <c r="BN73" s="318" t="n">
        <f aca="false">IF(I73=$BN$15,N73*C73,0)</f>
        <v>0</v>
      </c>
      <c r="BQ73" s="337"/>
      <c r="BR73" s="360"/>
      <c r="BS73" s="356"/>
      <c r="BT73" s="357"/>
      <c r="BU73" s="358"/>
      <c r="BV73" s="359"/>
      <c r="BW73" s="358"/>
      <c r="BX73" s="359"/>
      <c r="BY73" s="359"/>
      <c r="BZ73" s="359"/>
      <c r="CA73" s="359"/>
      <c r="CD73" s="349" t="str">
        <f aca="false">CONCATENATE(CE73,CF73)</f>
        <v>PEAD450</v>
      </c>
      <c r="CE73" s="349" t="s">
        <v>309</v>
      </c>
      <c r="CF73" s="349" t="n">
        <f aca="false">'Critérios adotados drenagem'!Q41</f>
        <v>450</v>
      </c>
      <c r="CG73" s="361" t="n">
        <f aca="false">'Critérios adotados drenagem'!R41</f>
        <v>0.3</v>
      </c>
      <c r="CH73" s="362" t="n">
        <v>545</v>
      </c>
      <c r="CI73" s="362" t="n">
        <f aca="false">CH73-CF73</f>
        <v>95</v>
      </c>
    </row>
    <row r="74" s="254" customFormat="true" ht="15" hidden="true" customHeight="false" outlineLevel="0" collapsed="false">
      <c r="A74" s="257"/>
      <c r="B74" s="318" t="n">
        <f aca="false">IFERROR(IF(SEARCH("pv",K74)=1,IF(K74&gt;0,1/COUNTIF(K:K,K74),0),0),0)</f>
        <v>0</v>
      </c>
      <c r="C74" s="318"/>
      <c r="D74" s="319" t="n">
        <f aca="false">IF(AT74&gt;0,$AT$13,IF(AU74&gt;0,$AU$13,IF(AV74&gt;0,$AV$13,IF(AW74&gt;0,$AW$13,IF(AX74&gt;0,$AX$13,IF(AS74&gt;0,$AS$13,0))))))</f>
        <v>0</v>
      </c>
      <c r="E74" s="320" t="s">
        <v>247</v>
      </c>
      <c r="F74" s="321" t="n">
        <f aca="false">IFERROR(VLOOKUP(G74,$CD$61:$CI$89,6,0),0)</f>
        <v>0</v>
      </c>
      <c r="G74" s="321" t="str">
        <f aca="false">CONCATENATE(H74,O74)</f>
        <v/>
      </c>
      <c r="H74" s="322"/>
      <c r="I74" s="322"/>
      <c r="J74" s="322"/>
      <c r="K74" s="323"/>
      <c r="L74" s="324"/>
      <c r="M74" s="325"/>
      <c r="N74" s="324" t="n">
        <f aca="false">SQRT(((L74*M74)^2)+(L74^2))</f>
        <v>0</v>
      </c>
      <c r="O74" s="326"/>
      <c r="P74" s="327"/>
      <c r="Q74" s="328" t="n">
        <f aca="false">IF(AND(J74="água"),((P73+P75)/2)+((F74/1000))+BH74+VLOOKUP(O74,$CF$19:$CG$40,2,0)+VLOOKUP(O74,$CD$19:$CE$40,2,0),IF(O74&gt;0,((P73+P75)/2)+((F74/1000))+BH74,0))</f>
        <v>0</v>
      </c>
      <c r="R74" s="318" t="n">
        <f aca="false">IF(P74&gt;0,IF(P74&gt;=1.5,P74-1.5,0))</f>
        <v>0</v>
      </c>
      <c r="S74" s="329" t="n">
        <f aca="false">IFERROR(IF(J74="SECO",IF(AND(Q74&gt;$S$15,Q74&lt;=$T$15),(N74*Q74*C74),IF(Q74&gt;=$T$15,(($T$15-$S$15)*N74*C74),0))*$BS$5,0),0)</f>
        <v>0</v>
      </c>
      <c r="T74" s="329"/>
      <c r="U74" s="329" t="n">
        <f aca="false">IFERROR(IF(J74="SECO",IF(AND(Q74&gt;$U$15,Q74&lt;=$V$15),(N74*(Q74-$T$15)*C74),IF(Q74&gt;=$V$15,(($V$15-$U$15)*N74*C74),0))*$BS$5,0),0)</f>
        <v>0</v>
      </c>
      <c r="V74" s="329"/>
      <c r="W74" s="329" t="n">
        <f aca="false">IFERROR(IF(J74="SECO",IF(AND(Q74&gt;$W$15,Q74&lt;=$X$15),(N74*(Q74-$V$15)*C74),IF(Q74&gt;=$X$15,(($X$15-$W$15)*N74*C74),0))*$BS$5,0),0)</f>
        <v>0</v>
      </c>
      <c r="X74" s="329"/>
      <c r="Y74" s="329" t="n">
        <f aca="false">IFERROR(IF(J74="SECO",IF(AND(Q74&gt;$Y$15,Q74&lt;=$Z$15),(N74*Q74*C74),IF(Q74&gt;=$Z$15,(($Z$15-$Y$15)*N74*C74),0))*$BS$7,0),0)</f>
        <v>0</v>
      </c>
      <c r="Z74" s="329"/>
      <c r="AA74" s="329" t="n">
        <f aca="false">IFERROR(IF(J74="SECO",IF(AND(Q74&gt;$AA$15,Q74&lt;=$AB$15),(N74*(Q74-$Z$15)*C74),IF(Q74&gt;=$AB$15,(($AB$15-$AA$15)*N74*C74),0))*$BS$7,0),0)</f>
        <v>0</v>
      </c>
      <c r="AB74" s="329"/>
      <c r="AC74" s="329" t="n">
        <f aca="false">IFERROR(IF(J74="SECO",IF(AND(Q74&gt;$AC$15,Q74&lt;=$AD$15),(N74*(Q74-$AB$15)*C74),IF(Q74&gt;=$AD$15,(($AD$15-$AC$15)*N74*C74),0))*$BS$7,0),0)</f>
        <v>0</v>
      </c>
      <c r="AD74" s="329"/>
      <c r="AE74" s="329" t="n">
        <f aca="false">IFERROR(IF(J74="SECO",IF(AND(Q74&gt;$AE$15,Q74&lt;=$AF$15),(N74*(Q74-$AD$15)*C74),IF(Q74&gt;=$AF$15,(($AF$15-$AE$15)*N74*C74),0))*($BS$7+$BS$5),0),0)</f>
        <v>0</v>
      </c>
      <c r="AF74" s="329"/>
      <c r="AG74" s="329" t="n">
        <f aca="false">IFERROR(IF(J74="ÁGUA",IF(AND(Q74&gt;$AG$15,Q74&lt;=$AH$15),(N74*Q74*C74),IF(Q74&gt;=$AH$15,(($AH$15-$AG$15)*N74*C74),0))*$BS$5,0),0)</f>
        <v>0</v>
      </c>
      <c r="AH74" s="329"/>
      <c r="AI74" s="329" t="n">
        <f aca="false">IFERROR(IF(J74="ÁGUA",IF(AND(Q74&gt;$AI$15,Q74&lt;=$AJ$15),(N74*(Q74-$AH$15)*C74),IF(Q74&gt;=$AJ$15,(($AJ$15-$AI$15)*N74*C74),0))*$BS$5,0),0)</f>
        <v>0</v>
      </c>
      <c r="AJ74" s="329"/>
      <c r="AK74" s="329" t="n">
        <f aca="false">IFERROR(IF(J74="ÁGUA",IF(AND(Q74&gt;$AK$15,Q74&lt;=$AL$15),(N74*Q74*C74),IF(Q74&gt;=$AL$15,(($AL$15-$AK$15)*N74*C74),0))*$BS$7,0),0)</f>
        <v>0</v>
      </c>
      <c r="AL74" s="329"/>
      <c r="AM74" s="329" t="n">
        <f aca="false">IFERROR(IF(J74="ÁGUA",IF(AND(Q74&gt;$AM$15,Q74&lt;=$AN$15),(N74*(Q74-$AL$15)*C74),IF(Q74&gt;=$AN$15,(($AN$15-$AM$15)*N74*C74),0))*$BS$7,0),0)</f>
        <v>0</v>
      </c>
      <c r="AN74" s="329"/>
      <c r="AO74" s="329" t="n">
        <f aca="false">IFERROR(IF(J74="ÁGUA",IF(AND(Q74&gt;$AO$15,Q74&lt;=$AP$15),(N74*(Q74-$AN$15)*C74),IF(Q74&gt;=$AP$15,(($AP$15-$AO$15)*N74*C74),0))*($BS$7+$BS$5),0),0)</f>
        <v>0</v>
      </c>
      <c r="AP74" s="329"/>
      <c r="AQ74" s="319" t="n">
        <f aca="false">IFERROR(IF(J74="ÁGUA",IF(AND(Q74&gt;$AQ$15,Q74&lt;=$AR$15),(N74*(Q74-$AP$15)*C74),IF(Q74&gt;=$AR$15,(($AR$15-$AQ$15)*N74*C74),0))*($BS$7+$BS$5),0),0)</f>
        <v>0</v>
      </c>
      <c r="AR74" s="319"/>
      <c r="AS74" s="318" t="n">
        <f aca="false">IF((Q74&lt;1.25),Q74*N74*2,0)</f>
        <v>0</v>
      </c>
      <c r="AT74" s="318" t="n">
        <f aca="false">IF(AND(J74="seco",Q74&gt;=1.25,Q74&lt;3),Q74*N74*2,0)</f>
        <v>0</v>
      </c>
      <c r="AU74" s="318" t="n">
        <f aca="false">IF(AND(J74="seco",Q74&gt;=3),Q74*N74*2,0)</f>
        <v>0</v>
      </c>
      <c r="AV74" s="318" t="n">
        <f aca="false">IF(AND(J74="água",Q74&gt;=1.25,Q74&lt;4),Q74*N74*2,0)</f>
        <v>0</v>
      </c>
      <c r="AW74" s="318" t="n">
        <f aca="false">IF(AND(J74="água",Q74&gt;=4,Q74&lt;5),Q74*N74*2,0)</f>
        <v>0</v>
      </c>
      <c r="AX74" s="318" t="n">
        <f aca="false">IF(AND(J74="água",Q74&gt;=5),Q74*N74*2,0)</f>
        <v>0</v>
      </c>
      <c r="AY74" s="318" t="n">
        <f aca="false">SUM(S74:AR74)</f>
        <v>0</v>
      </c>
      <c r="AZ74" s="318" t="n">
        <f aca="false">AY74-((PI()*((O74/2000)^2)*N74)+BE74+BF74+BI74+BD74)</f>
        <v>0</v>
      </c>
      <c r="BA74" s="318" t="n">
        <f aca="false">IF(J74="ÁGUA",AY74,AY74-AZ74)</f>
        <v>0</v>
      </c>
      <c r="BB74" s="318" t="n">
        <f aca="false">IF(J74="ÁGUA",AZ74,0)</f>
        <v>0</v>
      </c>
      <c r="BC74" s="318" t="n">
        <f aca="false">IFERROR(N74*C74,0)</f>
        <v>0</v>
      </c>
      <c r="BD74" s="318" t="n">
        <f aca="false">IF(OR(H74="PEAD",H74="PVC"),((((F74+O74)/1000)+0.6)*C74*N74)-((PI()*((O74/2000)^2)*N74)),0)</f>
        <v>0</v>
      </c>
      <c r="BE74" s="318" t="n">
        <f aca="false">IF(J74="água",(VLOOKUP(O74,$CD$19:$CE$40,2,0)*C74*N74),0)</f>
        <v>0</v>
      </c>
      <c r="BF74" s="318" t="n">
        <f aca="false">IF(J74="água",(VLOOKUP(O74,$CF$19:$CG$40,2,0)*C74*N74),0)</f>
        <v>0</v>
      </c>
      <c r="BG74" s="318" t="n">
        <f aca="false">IF(J74="água",(N74),0)</f>
        <v>0</v>
      </c>
      <c r="BH74" s="319" t="n">
        <f aca="false">IFERROR(VLOOKUP(G74,$CD$61:$CG$89,4,0),0)</f>
        <v>0</v>
      </c>
      <c r="BI74" s="318" t="n">
        <f aca="false">IF(H74="BSTC",VLOOKUP(O74,$CD$46:$CE$56,2,0)*N74,0)</f>
        <v>0</v>
      </c>
      <c r="BJ74" s="318" t="n">
        <f aca="false">IF(H74="BSTC",VLOOKUP(O74,$CF$46:$CG$56,2,0)*N74,0)</f>
        <v>0</v>
      </c>
      <c r="BK74" s="318" t="n">
        <f aca="false">IF(I74=$BK$15,N74*C74,0)</f>
        <v>0</v>
      </c>
      <c r="BL74" s="318" t="n">
        <f aca="false">IF(I74=$BL$15,N74*C74,0)</f>
        <v>0</v>
      </c>
      <c r="BM74" s="318" t="n">
        <f aca="false">IF(I74=$BM$15,N74*C74,0)</f>
        <v>0</v>
      </c>
      <c r="BN74" s="318" t="n">
        <f aca="false">IF(I74=$BN$15,N74*C74,0)</f>
        <v>0</v>
      </c>
      <c r="BQ74" s="337"/>
      <c r="BR74" s="360"/>
      <c r="BS74" s="356"/>
      <c r="BT74" s="357"/>
      <c r="BU74" s="358"/>
      <c r="BV74" s="359"/>
      <c r="BW74" s="358"/>
      <c r="BX74" s="359"/>
      <c r="BY74" s="359"/>
      <c r="BZ74" s="359"/>
      <c r="CA74" s="359"/>
      <c r="CD74" s="349" t="str">
        <f aca="false">CONCATENATE(CE74,CF74)</f>
        <v>PEAD600</v>
      </c>
      <c r="CE74" s="349" t="s">
        <v>309</v>
      </c>
      <c r="CF74" s="349" t="n">
        <f aca="false">'Critérios adotados drenagem'!Q42</f>
        <v>600</v>
      </c>
      <c r="CG74" s="361" t="n">
        <f aca="false">'Critérios adotados drenagem'!R42</f>
        <v>0.3</v>
      </c>
      <c r="CH74" s="362" t="n">
        <v>717</v>
      </c>
      <c r="CI74" s="362" t="n">
        <f aca="false">CH74-CF74</f>
        <v>117</v>
      </c>
    </row>
    <row r="75" s="254" customFormat="true" ht="15" hidden="true" customHeight="false" outlineLevel="0" collapsed="false">
      <c r="A75" s="257"/>
      <c r="B75" s="318" t="n">
        <f aca="false">IFERROR(IF(SEARCH("pv",K75)=1,IF(K75&gt;0,1/COUNTIF(K:K,K75),0),0),0)</f>
        <v>0</v>
      </c>
      <c r="C75" s="318" t="str">
        <f aca="false">IFERROR(DGET($BT$18:$CA$68,D75,E74:E75),"")</f>
        <v/>
      </c>
      <c r="D75" s="319" t="n">
        <f aca="false">IF(AT75&gt;0,$AT$13,IF(AU75&gt;0,$AU$13,IF(AV75&gt;0,$AV$13,IF(AW75&gt;0,$AW$13,IF(AX75&gt;0,$AX$13,IF(AS75&gt;0,$AS$13,0))))))</f>
        <v>0</v>
      </c>
      <c r="E75" s="319" t="n">
        <f aca="false">IF(O75&gt;0,IF(AND(Q75&gt;0,Q75&lt;2),CONCATENATE(O75," ","0-2"),IF(AND(Q75&gt;=2,Q75&lt;8),CONCATENATE(O75," ","2-8"),0)))</f>
        <v>0</v>
      </c>
      <c r="F75" s="321" t="n">
        <f aca="false">IFERROR(VLOOKUP(G75,$CD$61:$CI$89,6,0),0)</f>
        <v>0</v>
      </c>
      <c r="G75" s="321" t="str">
        <f aca="false">CONCATENATE(H75,O75)</f>
        <v/>
      </c>
      <c r="H75" s="323"/>
      <c r="I75" s="323"/>
      <c r="J75" s="323"/>
      <c r="K75" s="321"/>
      <c r="L75" s="327"/>
      <c r="M75" s="330"/>
      <c r="N75" s="324" t="n">
        <f aca="false">SQRT(((L75*M75)^2)+(L75^2))</f>
        <v>0</v>
      </c>
      <c r="O75" s="331"/>
      <c r="P75" s="324"/>
      <c r="Q75" s="328" t="n">
        <f aca="false">IF(AND(J75="água"),((P74+P76)/2)+((F75/1000))+BH75+VLOOKUP(O75,$CF$19:$CG$40,2,0)+VLOOKUP(O75,$CD$19:$CE$40,2,0),IF(O75&gt;0,((P74+P76)/2)+((F75/1000))+BH75,0))</f>
        <v>0</v>
      </c>
      <c r="R75" s="318" t="n">
        <f aca="false">IF(P75&gt;0,IF(P75&gt;=1.5,P75-1.5,0))</f>
        <v>0</v>
      </c>
      <c r="S75" s="329" t="n">
        <f aca="false">IFERROR(IF(J75="SECO",IF(AND(Q75&gt;$S$15,Q75&lt;=$T$15),(N75*Q75*C75),IF(Q75&gt;=$T$15,(($T$15-$S$15)*N75*C75),0))*$BS$5,0),0)</f>
        <v>0</v>
      </c>
      <c r="T75" s="329"/>
      <c r="U75" s="329" t="n">
        <f aca="false">IFERROR(IF(J75="SECO",IF(AND(Q75&gt;$U$15,Q75&lt;=$V$15),(N75*(Q75-$T$15)*C75),IF(Q75&gt;=$V$15,(($V$15-$U$15)*N75*C75),0))*$BS$5,0),0)</f>
        <v>0</v>
      </c>
      <c r="V75" s="329"/>
      <c r="W75" s="329" t="n">
        <f aca="false">IFERROR(IF(J75="SECO",IF(AND(Q75&gt;$W$15,Q75&lt;=$X$15),(N75*(Q75-$V$15)*C75),IF(Q75&gt;=$X$15,(($X$15-$W$15)*N75*C75),0))*$BS$5,0),0)</f>
        <v>0</v>
      </c>
      <c r="X75" s="329"/>
      <c r="Y75" s="329" t="n">
        <f aca="false">IFERROR(IF(J75="SECO",IF(AND(Q75&gt;$Y$15,Q75&lt;=$Z$15),(N75*Q75*C75),IF(Q75&gt;=$Z$15,(($Z$15-$Y$15)*N75*C75),0))*$BS$7,0),0)</f>
        <v>0</v>
      </c>
      <c r="Z75" s="329"/>
      <c r="AA75" s="329" t="n">
        <f aca="false">IFERROR(IF(J75="SECO",IF(AND(Q75&gt;$AA$15,Q75&lt;=$AB$15),(N75*(Q75-$Z$15)*C75),IF(Q75&gt;=$AB$15,(($AB$15-$AA$15)*N75*C75),0))*$BS$7,0),0)</f>
        <v>0</v>
      </c>
      <c r="AB75" s="329"/>
      <c r="AC75" s="329" t="n">
        <f aca="false">IFERROR(IF(J75="SECO",IF(AND(Q75&gt;$AC$15,Q75&lt;=$AD$15),(N75*(Q75-$AB$15)*C75),IF(Q75&gt;=$AD$15,(($AD$15-$AC$15)*N75*C75),0))*$BS$7,0),0)</f>
        <v>0</v>
      </c>
      <c r="AD75" s="329"/>
      <c r="AE75" s="329" t="n">
        <f aca="false">IFERROR(IF(J75="SECO",IF(AND(Q75&gt;$AE$15,Q75&lt;=$AF$15),(N75*(Q75-$AD$15)*C75),IF(Q75&gt;=$AF$15,(($AF$15-$AE$15)*N75*C75),0))*($BS$7+$BS$5),0),0)</f>
        <v>0</v>
      </c>
      <c r="AF75" s="329"/>
      <c r="AG75" s="329" t="n">
        <f aca="false">IFERROR(IF(J75="ÁGUA",IF(AND(Q75&gt;$AG$15,Q75&lt;=$AH$15),(N75*Q75*C75),IF(Q75&gt;=$AH$15,(($AH$15-$AG$15)*N75*C75),0))*$BS$5,0),0)</f>
        <v>0</v>
      </c>
      <c r="AH75" s="329"/>
      <c r="AI75" s="329" t="n">
        <f aca="false">IFERROR(IF(J75="ÁGUA",IF(AND(Q75&gt;$AI$15,Q75&lt;=$AJ$15),(N75*(Q75-$AH$15)*C75),IF(Q75&gt;=$AJ$15,(($AJ$15-$AI$15)*N75*C75),0))*$BS$5,0),0)</f>
        <v>0</v>
      </c>
      <c r="AJ75" s="329"/>
      <c r="AK75" s="329" t="n">
        <f aca="false">IFERROR(IF(J75="ÁGUA",IF(AND(Q75&gt;$AK$15,Q75&lt;=$AL$15),(N75*Q75*C75),IF(Q75&gt;=$AL$15,(($AL$15-$AK$15)*N75*C75),0))*$BS$7,0),0)</f>
        <v>0</v>
      </c>
      <c r="AL75" s="329"/>
      <c r="AM75" s="329" t="n">
        <f aca="false">IFERROR(IF(J75="ÁGUA",IF(AND(Q75&gt;$AM$15,Q75&lt;=$AN$15),(N75*(Q75-$AL$15)*C75),IF(Q75&gt;=$AN$15,(($AN$15-$AM$15)*N75*C75),0))*$BS$7,0),0)</f>
        <v>0</v>
      </c>
      <c r="AN75" s="329"/>
      <c r="AO75" s="329" t="n">
        <f aca="false">IFERROR(IF(J75="ÁGUA",IF(AND(Q75&gt;$AO$15,Q75&lt;=$AP$15),(N75*(Q75-$AN$15)*C75),IF(Q75&gt;=$AP$15,(($AP$15-$AO$15)*N75*C75),0))*($BS$7+$BS$5),0),0)</f>
        <v>0</v>
      </c>
      <c r="AP75" s="329"/>
      <c r="AQ75" s="319" t="n">
        <f aca="false">IFERROR(IF(J75="ÁGUA",IF(AND(Q75&gt;$AQ$15,Q75&lt;=$AR$15),(N75*(Q75-$AP$15)*C75),IF(Q75&gt;=$AR$15,(($AR$15-$AQ$15)*N75*C75),0))*($BS$7+$BS$5),0),0)</f>
        <v>0</v>
      </c>
      <c r="AR75" s="319"/>
      <c r="AS75" s="318" t="n">
        <f aca="false">IF((Q75&lt;1.25),Q75*N75*2,0)</f>
        <v>0</v>
      </c>
      <c r="AT75" s="318" t="n">
        <f aca="false">IF(AND(J75="seco",Q75&gt;=1.25,Q75&lt;3),Q75*N75*2,0)</f>
        <v>0</v>
      </c>
      <c r="AU75" s="318" t="n">
        <f aca="false">IF(AND(J75="seco",Q75&gt;=3),Q75*N75*2,0)</f>
        <v>0</v>
      </c>
      <c r="AV75" s="318" t="n">
        <f aca="false">IF(AND(J75="água",Q75&gt;=1.25,Q75&lt;4),Q75*N75*2,0)</f>
        <v>0</v>
      </c>
      <c r="AW75" s="318" t="n">
        <f aca="false">IF(AND(J75="água",Q75&gt;=4,Q75&lt;5),Q75*N75*2,0)</f>
        <v>0</v>
      </c>
      <c r="AX75" s="318" t="n">
        <f aca="false">IF(AND(J75="água",Q75&gt;=5),Q75*N75*2,0)</f>
        <v>0</v>
      </c>
      <c r="AY75" s="318" t="n">
        <f aca="false">SUM(S75:AR75)</f>
        <v>0</v>
      </c>
      <c r="AZ75" s="318" t="n">
        <f aca="false">AY75-((PI()*((O75/2000)^2)*N75)+BE75+BF75+BI75+BD75)</f>
        <v>0</v>
      </c>
      <c r="BA75" s="318" t="n">
        <f aca="false">IF(J75="ÁGUA",AY75,AY75-AZ75)</f>
        <v>0</v>
      </c>
      <c r="BB75" s="318" t="n">
        <f aca="false">IF(J75="ÁGUA",AZ75,0)</f>
        <v>0</v>
      </c>
      <c r="BC75" s="318" t="n">
        <f aca="false">IFERROR(N75*C75,0)</f>
        <v>0</v>
      </c>
      <c r="BD75" s="318" t="n">
        <f aca="false">IF(OR(H75="PEAD",H75="PVC"),((((F75+O75)/1000)+0.6)*C75*N75)-((PI()*((O75/2000)^2)*N75)),0)</f>
        <v>0</v>
      </c>
      <c r="BE75" s="318" t="n">
        <f aca="false">IF(J75="água",(VLOOKUP(O75,$CD$19:$CE$40,2,0)*C75*N75),0)</f>
        <v>0</v>
      </c>
      <c r="BF75" s="318" t="n">
        <f aca="false">IF(J75="água",(VLOOKUP(O75,$CF$19:$CG$40,2,0)*C75*N75),0)</f>
        <v>0</v>
      </c>
      <c r="BG75" s="318" t="n">
        <f aca="false">IF(J75="água",(N75),0)</f>
        <v>0</v>
      </c>
      <c r="BH75" s="319" t="n">
        <f aca="false">IFERROR(VLOOKUP(G75,$CD$61:$CG$89,4,0),0)</f>
        <v>0</v>
      </c>
      <c r="BI75" s="318" t="n">
        <f aca="false">IF(H75="BSTC",VLOOKUP(O75,$CD$46:$CE$56,2,0)*N75,0)</f>
        <v>0</v>
      </c>
      <c r="BJ75" s="318" t="n">
        <f aca="false">IF(H75="BSTC",VLOOKUP(O75,$CF$46:$CG$56,2,0)*N75,0)</f>
        <v>0</v>
      </c>
      <c r="BK75" s="318" t="n">
        <f aca="false">IF(I75=$BK$15,N75*C75,0)</f>
        <v>0</v>
      </c>
      <c r="BL75" s="318" t="n">
        <f aca="false">IF(I75=$BL$15,N75*C75,0)</f>
        <v>0</v>
      </c>
      <c r="BM75" s="318" t="n">
        <f aca="false">IF(I75=$BM$15,N75*C75,0)</f>
        <v>0</v>
      </c>
      <c r="BN75" s="318" t="n">
        <f aca="false">IF(I75=$BN$15,N75*C75,0)</f>
        <v>0</v>
      </c>
      <c r="BQ75" s="337"/>
      <c r="BR75" s="360"/>
      <c r="BS75" s="356"/>
      <c r="BT75" s="357"/>
      <c r="BU75" s="358"/>
      <c r="BV75" s="359"/>
      <c r="BW75" s="358"/>
      <c r="BX75" s="359"/>
      <c r="BY75" s="359"/>
      <c r="BZ75" s="359"/>
      <c r="CA75" s="359"/>
      <c r="CD75" s="349" t="str">
        <f aca="false">CONCATENATE(CE75,CF75)</f>
        <v>PEAD750</v>
      </c>
      <c r="CE75" s="349" t="s">
        <v>309</v>
      </c>
      <c r="CF75" s="349" t="n">
        <f aca="false">'Critérios adotados drenagem'!Q43</f>
        <v>750</v>
      </c>
      <c r="CG75" s="361" t="n">
        <f aca="false">'Critérios adotados drenagem'!R43</f>
        <v>0.3</v>
      </c>
      <c r="CH75" s="362" t="n">
        <v>900</v>
      </c>
      <c r="CI75" s="362" t="n">
        <f aca="false">CH75-CF75</f>
        <v>150</v>
      </c>
    </row>
    <row r="76" s="254" customFormat="true" ht="15" hidden="true" customHeight="false" outlineLevel="0" collapsed="false">
      <c r="A76" s="257"/>
      <c r="B76" s="318" t="n">
        <f aca="false">IFERROR(IF(SEARCH("pv",K76)=1,IF(K76&gt;0,1/COUNTIF(K:K,K76),0),0),0)</f>
        <v>0</v>
      </c>
      <c r="C76" s="318"/>
      <c r="D76" s="319" t="n">
        <f aca="false">IF(AT76&gt;0,$AT$13,IF(AU76&gt;0,$AU$13,IF(AV76&gt;0,$AV$13,IF(AW76&gt;0,$AW$13,IF(AX76&gt;0,$AX$13,IF(AS76&gt;0,$AS$13,0))))))</f>
        <v>0</v>
      </c>
      <c r="E76" s="320" t="s">
        <v>247</v>
      </c>
      <c r="F76" s="321" t="n">
        <f aca="false">IFERROR(VLOOKUP(G76,$CD$61:$CI$89,6,0),0)</f>
        <v>0</v>
      </c>
      <c r="G76" s="321" t="str">
        <f aca="false">CONCATENATE(H76,O76)</f>
        <v/>
      </c>
      <c r="H76" s="322"/>
      <c r="I76" s="322"/>
      <c r="J76" s="322"/>
      <c r="K76" s="323"/>
      <c r="L76" s="324"/>
      <c r="M76" s="325"/>
      <c r="N76" s="324" t="n">
        <f aca="false">SQRT(((L76*M76)^2)+(L76^2))</f>
        <v>0</v>
      </c>
      <c r="O76" s="326"/>
      <c r="P76" s="327"/>
      <c r="Q76" s="328" t="n">
        <f aca="false">IF(AND(J76="água"),((P75+P77)/2)+((F76/1000))+BH76+VLOOKUP(O76,$CF$19:$CG$40,2,0)+VLOOKUP(O76,$CD$19:$CE$40,2,0),IF(O76&gt;0,((P75+P77)/2)+((F76/1000))+BH76,0))</f>
        <v>0</v>
      </c>
      <c r="R76" s="318" t="n">
        <f aca="false">IF(P76&gt;0,IF(P76&gt;=1.5,P76-1.5,0))</f>
        <v>0</v>
      </c>
      <c r="S76" s="329" t="n">
        <f aca="false">IFERROR(IF(J76="SECO",IF(AND(Q76&gt;$S$15,Q76&lt;=$T$15),(N76*Q76*C76),IF(Q76&gt;=$T$15,(($T$15-$S$15)*N76*C76),0))*$BS$5,0),0)</f>
        <v>0</v>
      </c>
      <c r="T76" s="329"/>
      <c r="U76" s="329" t="n">
        <f aca="false">IFERROR(IF(J76="SECO",IF(AND(Q76&gt;$U$15,Q76&lt;=$V$15),(N76*(Q76-$T$15)*C76),IF(Q76&gt;=$V$15,(($V$15-$U$15)*N76*C76),0))*$BS$5,0),0)</f>
        <v>0</v>
      </c>
      <c r="V76" s="329"/>
      <c r="W76" s="329" t="n">
        <f aca="false">IFERROR(IF(J76="SECO",IF(AND(Q76&gt;$W$15,Q76&lt;=$X$15),(N76*(Q76-$V$15)*C76),IF(Q76&gt;=$X$15,(($X$15-$W$15)*N76*C76),0))*$BS$5,0),0)</f>
        <v>0</v>
      </c>
      <c r="X76" s="329"/>
      <c r="Y76" s="329" t="n">
        <f aca="false">IFERROR(IF(J76="SECO",IF(AND(Q76&gt;$Y$15,Q76&lt;=$Z$15),(N76*Q76*C76),IF(Q76&gt;=$Z$15,(($Z$15-$Y$15)*N76*C76),0))*$BS$7,0),0)</f>
        <v>0</v>
      </c>
      <c r="Z76" s="329"/>
      <c r="AA76" s="329" t="n">
        <f aca="false">IFERROR(IF(J76="SECO",IF(AND(Q76&gt;$AA$15,Q76&lt;=$AB$15),(N76*(Q76-$Z$15)*C76),IF(Q76&gt;=$AB$15,(($AB$15-$AA$15)*N76*C76),0))*$BS$7,0),0)</f>
        <v>0</v>
      </c>
      <c r="AB76" s="329"/>
      <c r="AC76" s="329" t="n">
        <f aca="false">IFERROR(IF(J76="SECO",IF(AND(Q76&gt;$AC$15,Q76&lt;=$AD$15),(N76*(Q76-$AB$15)*C76),IF(Q76&gt;=$AD$15,(($AD$15-$AC$15)*N76*C76),0))*$BS$7,0),0)</f>
        <v>0</v>
      </c>
      <c r="AD76" s="329"/>
      <c r="AE76" s="329" t="n">
        <f aca="false">IFERROR(IF(J76="SECO",IF(AND(Q76&gt;$AE$15,Q76&lt;=$AF$15),(N76*(Q76-$AD$15)*C76),IF(Q76&gt;=$AF$15,(($AF$15-$AE$15)*N76*C76),0))*($BS$7+$BS$5),0),0)</f>
        <v>0</v>
      </c>
      <c r="AF76" s="329"/>
      <c r="AG76" s="329" t="n">
        <f aca="false">IFERROR(IF(J76="ÁGUA",IF(AND(Q76&gt;$AG$15,Q76&lt;=$AH$15),(N76*Q76*C76),IF(Q76&gt;=$AH$15,(($AH$15-$AG$15)*N76*C76),0))*$BS$5,0),0)</f>
        <v>0</v>
      </c>
      <c r="AH76" s="329"/>
      <c r="AI76" s="329" t="n">
        <f aca="false">IFERROR(IF(J76="ÁGUA",IF(AND(Q76&gt;$AI$15,Q76&lt;=$AJ$15),(N76*(Q76-$AH$15)*C76),IF(Q76&gt;=$AJ$15,(($AJ$15-$AI$15)*N76*C76),0))*$BS$5,0),0)</f>
        <v>0</v>
      </c>
      <c r="AJ76" s="329"/>
      <c r="AK76" s="329" t="n">
        <f aca="false">IFERROR(IF(J76="ÁGUA",IF(AND(Q76&gt;$AK$15,Q76&lt;=$AL$15),(N76*Q76*C76),IF(Q76&gt;=$AL$15,(($AL$15-$AK$15)*N76*C76),0))*$BS$7,0),0)</f>
        <v>0</v>
      </c>
      <c r="AL76" s="329"/>
      <c r="AM76" s="329" t="n">
        <f aca="false">IFERROR(IF(J76="ÁGUA",IF(AND(Q76&gt;$AM$15,Q76&lt;=$AN$15),(N76*(Q76-$AL$15)*C76),IF(Q76&gt;=$AN$15,(($AN$15-$AM$15)*N76*C76),0))*$BS$7,0),0)</f>
        <v>0</v>
      </c>
      <c r="AN76" s="329"/>
      <c r="AO76" s="329" t="n">
        <f aca="false">IFERROR(IF(J76="ÁGUA",IF(AND(Q76&gt;$AO$15,Q76&lt;=$AP$15),(N76*(Q76-$AN$15)*C76),IF(Q76&gt;=$AP$15,(($AP$15-$AO$15)*N76*C76),0))*($BS$7+$BS$5),0),0)</f>
        <v>0</v>
      </c>
      <c r="AP76" s="329"/>
      <c r="AQ76" s="319" t="n">
        <f aca="false">IFERROR(IF(J76="ÁGUA",IF(AND(Q76&gt;$AQ$15,Q76&lt;=$AR$15),(N76*(Q76-$AP$15)*C76),IF(Q76&gt;=$AR$15,(($AR$15-$AQ$15)*N76*C76),0))*($BS$7+$BS$5),0),0)</f>
        <v>0</v>
      </c>
      <c r="AR76" s="319"/>
      <c r="AS76" s="318" t="n">
        <f aca="false">IF((Q76&lt;1.25),Q76*N76*2,0)</f>
        <v>0</v>
      </c>
      <c r="AT76" s="318" t="n">
        <f aca="false">IF(AND(J76="seco",Q76&gt;=1.25,Q76&lt;3),Q76*N76*2,0)</f>
        <v>0</v>
      </c>
      <c r="AU76" s="318" t="n">
        <f aca="false">IF(AND(J76="seco",Q76&gt;=3),Q76*N76*2,0)</f>
        <v>0</v>
      </c>
      <c r="AV76" s="318" t="n">
        <f aca="false">IF(AND(J76="água",Q76&gt;=1.25,Q76&lt;4),Q76*N76*2,0)</f>
        <v>0</v>
      </c>
      <c r="AW76" s="318" t="n">
        <f aca="false">IF(AND(J76="água",Q76&gt;=4,Q76&lt;5),Q76*N76*2,0)</f>
        <v>0</v>
      </c>
      <c r="AX76" s="318" t="n">
        <f aca="false">IF(AND(J76="água",Q76&gt;=5),Q76*N76*2,0)</f>
        <v>0</v>
      </c>
      <c r="AY76" s="318" t="n">
        <f aca="false">SUM(S76:AR76)</f>
        <v>0</v>
      </c>
      <c r="AZ76" s="318" t="n">
        <f aca="false">AY76-((PI()*((O76/2000)^2)*N76)+BE76+BF76+BI76+BD76)</f>
        <v>0</v>
      </c>
      <c r="BA76" s="318" t="n">
        <f aca="false">IF(J76="ÁGUA",AY76,AY76-AZ76)</f>
        <v>0</v>
      </c>
      <c r="BB76" s="318" t="n">
        <f aca="false">IF(J76="ÁGUA",AZ76,0)</f>
        <v>0</v>
      </c>
      <c r="BC76" s="318" t="n">
        <f aca="false">IFERROR(N76*C76,0)</f>
        <v>0</v>
      </c>
      <c r="BD76" s="318" t="n">
        <f aca="false">IF(OR(H76="PEAD",H76="PVC"),((((F76+O76)/1000)+0.6)*C76*N76)-((PI()*((O76/2000)^2)*N76)),0)</f>
        <v>0</v>
      </c>
      <c r="BE76" s="318" t="n">
        <f aca="false">IF(J76="água",(VLOOKUP(O76,$CD$19:$CE$40,2,0)*C76*N76),0)</f>
        <v>0</v>
      </c>
      <c r="BF76" s="318" t="n">
        <f aca="false">IF(J76="água",(VLOOKUP(O76,$CF$19:$CG$40,2,0)*C76*N76),0)</f>
        <v>0</v>
      </c>
      <c r="BG76" s="318" t="n">
        <f aca="false">IF(J76="água",(N76),0)</f>
        <v>0</v>
      </c>
      <c r="BH76" s="319" t="n">
        <f aca="false">IFERROR(VLOOKUP(G76,$CD$61:$CG$89,4,0),0)</f>
        <v>0</v>
      </c>
      <c r="BI76" s="318" t="n">
        <f aca="false">IF(H76="BSTC",VLOOKUP(O76,$CD$46:$CE$56,2,0)*N76,0)</f>
        <v>0</v>
      </c>
      <c r="BJ76" s="318" t="n">
        <f aca="false">IF(H76="BSTC",VLOOKUP(O76,$CF$46:$CG$56,2,0)*N76,0)</f>
        <v>0</v>
      </c>
      <c r="BK76" s="318" t="n">
        <f aca="false">IF(I76=$BK$15,N76*C76,0)</f>
        <v>0</v>
      </c>
      <c r="BL76" s="318" t="n">
        <f aca="false">IF(I76=$BL$15,N76*C76,0)</f>
        <v>0</v>
      </c>
      <c r="BM76" s="318" t="n">
        <f aca="false">IF(I76=$BM$15,N76*C76,0)</f>
        <v>0</v>
      </c>
      <c r="BN76" s="318" t="n">
        <f aca="false">IF(I76=$BN$15,N76*C76,0)</f>
        <v>0</v>
      </c>
      <c r="BQ76" s="337"/>
      <c r="BR76" s="360"/>
      <c r="BS76" s="356"/>
      <c r="BT76" s="357"/>
      <c r="BU76" s="358"/>
      <c r="BV76" s="359"/>
      <c r="BW76" s="358"/>
      <c r="BX76" s="359"/>
      <c r="BY76" s="359"/>
      <c r="BZ76" s="359"/>
      <c r="CA76" s="359"/>
      <c r="CD76" s="349" t="str">
        <f aca="false">CONCATENATE(CE76,CF76)</f>
        <v>PEAD900</v>
      </c>
      <c r="CE76" s="349" t="s">
        <v>309</v>
      </c>
      <c r="CF76" s="349" t="n">
        <f aca="false">'Critérios adotados drenagem'!Q44</f>
        <v>900</v>
      </c>
      <c r="CG76" s="361" t="n">
        <f aca="false">'Critérios adotados drenagem'!R44</f>
        <v>0.3</v>
      </c>
      <c r="CH76" s="362" t="n">
        <v>1044</v>
      </c>
      <c r="CI76" s="362" t="n">
        <f aca="false">CH76-CF76</f>
        <v>144</v>
      </c>
    </row>
    <row r="77" s="254" customFormat="true" ht="15" hidden="true" customHeight="false" outlineLevel="0" collapsed="false">
      <c r="A77" s="257"/>
      <c r="B77" s="318" t="n">
        <f aca="false">IFERROR(IF(SEARCH("pv",K77)=1,IF(K77&gt;0,1/COUNTIF(K:K,K77),0),0),0)</f>
        <v>0</v>
      </c>
      <c r="C77" s="318" t="str">
        <f aca="false">IFERROR(DGET($BT$18:$CA$68,D77,E76:E77),"")</f>
        <v/>
      </c>
      <c r="D77" s="319" t="n">
        <f aca="false">IF(AT77&gt;0,$AT$13,IF(AU77&gt;0,$AU$13,IF(AV77&gt;0,$AV$13,IF(AW77&gt;0,$AW$13,IF(AX77&gt;0,$AX$13,IF(AS77&gt;0,$AS$13,0))))))</f>
        <v>0</v>
      </c>
      <c r="E77" s="319" t="n">
        <f aca="false">IF(O77&gt;0,IF(AND(Q77&gt;0,Q77&lt;2),CONCATENATE(O77," ","0-2"),IF(AND(Q77&gt;=2,Q77&lt;8),CONCATENATE(O77," ","2-8"),0)))</f>
        <v>0</v>
      </c>
      <c r="F77" s="321" t="n">
        <f aca="false">IFERROR(VLOOKUP(G77,$CD$61:$CI$89,6,0),0)</f>
        <v>0</v>
      </c>
      <c r="G77" s="321" t="str">
        <f aca="false">CONCATENATE(H77,O77)</f>
        <v/>
      </c>
      <c r="H77" s="323"/>
      <c r="I77" s="323"/>
      <c r="J77" s="323"/>
      <c r="K77" s="321"/>
      <c r="L77" s="327"/>
      <c r="M77" s="330"/>
      <c r="N77" s="324" t="n">
        <f aca="false">SQRT(((L77*M77)^2)+(L77^2))</f>
        <v>0</v>
      </c>
      <c r="O77" s="331"/>
      <c r="P77" s="324"/>
      <c r="Q77" s="328" t="n">
        <f aca="false">IF(AND(J77="água"),((P76+P78)/2)+((F77/1000))+BH77+VLOOKUP(O77,$CF$19:$CG$40,2,0)+VLOOKUP(O77,$CD$19:$CE$40,2,0),IF(O77&gt;0,((P76+P78)/2)+((F77/1000))+BH77,0))</f>
        <v>0</v>
      </c>
      <c r="R77" s="318" t="n">
        <f aca="false">IF(P77&gt;0,IF(P77&gt;=1.5,P77-1.5,0))</f>
        <v>0</v>
      </c>
      <c r="S77" s="329" t="n">
        <f aca="false">IFERROR(IF(J77="SECO",IF(AND(Q77&gt;$S$15,Q77&lt;=$T$15),(N77*Q77*C77),IF(Q77&gt;=$T$15,(($T$15-$S$15)*N77*C77),0))*$BS$5,0),0)</f>
        <v>0</v>
      </c>
      <c r="T77" s="329"/>
      <c r="U77" s="329" t="n">
        <f aca="false">IFERROR(IF(J77="SECO",IF(AND(Q77&gt;$U$15,Q77&lt;=$V$15),(N77*(Q77-$T$15)*C77),IF(Q77&gt;=$V$15,(($V$15-$U$15)*N77*C77),0))*$BS$5,0),0)</f>
        <v>0</v>
      </c>
      <c r="V77" s="329"/>
      <c r="W77" s="329" t="n">
        <f aca="false">IFERROR(IF(J77="SECO",IF(AND(Q77&gt;$W$15,Q77&lt;=$X$15),(N77*(Q77-$V$15)*C77),IF(Q77&gt;=$X$15,(($X$15-$W$15)*N77*C77),0))*$BS$5,0),0)</f>
        <v>0</v>
      </c>
      <c r="X77" s="329"/>
      <c r="Y77" s="329" t="n">
        <f aca="false">IFERROR(IF(J77="SECO",IF(AND(Q77&gt;$Y$15,Q77&lt;=$Z$15),(N77*Q77*C77),IF(Q77&gt;=$Z$15,(($Z$15-$Y$15)*N77*C77),0))*$BS$7,0),0)</f>
        <v>0</v>
      </c>
      <c r="Z77" s="329"/>
      <c r="AA77" s="329" t="n">
        <f aca="false">IFERROR(IF(J77="SECO",IF(AND(Q77&gt;$AA$15,Q77&lt;=$AB$15),(N77*(Q77-$Z$15)*C77),IF(Q77&gt;=$AB$15,(($AB$15-$AA$15)*N77*C77),0))*$BS$7,0),0)</f>
        <v>0</v>
      </c>
      <c r="AB77" s="329"/>
      <c r="AC77" s="329" t="n">
        <f aca="false">IFERROR(IF(J77="SECO",IF(AND(Q77&gt;$AC$15,Q77&lt;=$AD$15),(N77*(Q77-$AB$15)*C77),IF(Q77&gt;=$AD$15,(($AD$15-$AC$15)*N77*C77),0))*$BS$7,0),0)</f>
        <v>0</v>
      </c>
      <c r="AD77" s="329"/>
      <c r="AE77" s="329" t="n">
        <f aca="false">IFERROR(IF(J77="SECO",IF(AND(Q77&gt;$AE$15,Q77&lt;=$AF$15),(N77*(Q77-$AD$15)*C77),IF(Q77&gt;=$AF$15,(($AF$15-$AE$15)*N77*C77),0))*($BS$7+$BS$5),0),0)</f>
        <v>0</v>
      </c>
      <c r="AF77" s="329"/>
      <c r="AG77" s="329" t="n">
        <f aca="false">IFERROR(IF(J77="ÁGUA",IF(AND(Q77&gt;$AG$15,Q77&lt;=$AH$15),(N77*Q77*C77),IF(Q77&gt;=$AH$15,(($AH$15-$AG$15)*N77*C77),0))*$BS$5,0),0)</f>
        <v>0</v>
      </c>
      <c r="AH77" s="329"/>
      <c r="AI77" s="329" t="n">
        <f aca="false">IFERROR(IF(J77="ÁGUA",IF(AND(Q77&gt;$AI$15,Q77&lt;=$AJ$15),(N77*(Q77-$AH$15)*C77),IF(Q77&gt;=$AJ$15,(($AJ$15-$AI$15)*N77*C77),0))*$BS$5,0),0)</f>
        <v>0</v>
      </c>
      <c r="AJ77" s="329"/>
      <c r="AK77" s="329" t="n">
        <f aca="false">IFERROR(IF(J77="ÁGUA",IF(AND(Q77&gt;$AK$15,Q77&lt;=$AL$15),(N77*Q77*C77),IF(Q77&gt;=$AL$15,(($AL$15-$AK$15)*N77*C77),0))*$BS$7,0),0)</f>
        <v>0</v>
      </c>
      <c r="AL77" s="329"/>
      <c r="AM77" s="329" t="n">
        <f aca="false">IFERROR(IF(J77="ÁGUA",IF(AND(Q77&gt;$AM$15,Q77&lt;=$AN$15),(N77*(Q77-$AL$15)*C77),IF(Q77&gt;=$AN$15,(($AN$15-$AM$15)*N77*C77),0))*$BS$7,0),0)</f>
        <v>0</v>
      </c>
      <c r="AN77" s="329"/>
      <c r="AO77" s="329" t="n">
        <f aca="false">IFERROR(IF(J77="ÁGUA",IF(AND(Q77&gt;$AO$15,Q77&lt;=$AP$15),(N77*(Q77-$AN$15)*C77),IF(Q77&gt;=$AP$15,(($AP$15-$AO$15)*N77*C77),0))*($BS$7+$BS$5),0),0)</f>
        <v>0</v>
      </c>
      <c r="AP77" s="329"/>
      <c r="AQ77" s="319" t="n">
        <f aca="false">IFERROR(IF(J77="ÁGUA",IF(AND(Q77&gt;$AQ$15,Q77&lt;=$AR$15),(N77*(Q77-$AP$15)*C77),IF(Q77&gt;=$AR$15,(($AR$15-$AQ$15)*N77*C77),0))*($BS$7+$BS$5),0),0)</f>
        <v>0</v>
      </c>
      <c r="AR77" s="319"/>
      <c r="AS77" s="318" t="n">
        <f aca="false">IF((Q77&lt;1.25),Q77*N77*2,0)</f>
        <v>0</v>
      </c>
      <c r="AT77" s="318" t="n">
        <f aca="false">IF(AND(J77="seco",Q77&gt;=1.25,Q77&lt;3),Q77*N77*2,0)</f>
        <v>0</v>
      </c>
      <c r="AU77" s="318" t="n">
        <f aca="false">IF(AND(J77="seco",Q77&gt;=3),Q77*N77*2,0)</f>
        <v>0</v>
      </c>
      <c r="AV77" s="318" t="n">
        <f aca="false">IF(AND(J77="água",Q77&gt;=1.25,Q77&lt;4),Q77*N77*2,0)</f>
        <v>0</v>
      </c>
      <c r="AW77" s="318" t="n">
        <f aca="false">IF(AND(J77="água",Q77&gt;=4,Q77&lt;5),Q77*N77*2,0)</f>
        <v>0</v>
      </c>
      <c r="AX77" s="318" t="n">
        <f aca="false">IF(AND(J77="água",Q77&gt;=5),Q77*N77*2,0)</f>
        <v>0</v>
      </c>
      <c r="AY77" s="318" t="n">
        <f aca="false">SUM(S77:AR77)</f>
        <v>0</v>
      </c>
      <c r="AZ77" s="318" t="n">
        <f aca="false">AY77-((PI()*((O77/2000)^2)*N77)+BE77+BF77+BI77+BD77)</f>
        <v>0</v>
      </c>
      <c r="BA77" s="318" t="n">
        <f aca="false">IF(J77="ÁGUA",AY77,AY77-AZ77)</f>
        <v>0</v>
      </c>
      <c r="BB77" s="318" t="n">
        <f aca="false">IF(J77="ÁGUA",AZ77,0)</f>
        <v>0</v>
      </c>
      <c r="BC77" s="318" t="n">
        <f aca="false">IFERROR(N77*C77,0)</f>
        <v>0</v>
      </c>
      <c r="BD77" s="318" t="n">
        <f aca="false">IF(OR(H77="PEAD",H77="PVC"),((((F77+O77)/1000)+0.6)*C77*N77)-((PI()*((O77/2000)^2)*N77)),0)</f>
        <v>0</v>
      </c>
      <c r="BE77" s="318" t="n">
        <f aca="false">IF(J77="água",(VLOOKUP(O77,$CD$19:$CE$40,2,0)*C77*N77),0)</f>
        <v>0</v>
      </c>
      <c r="BF77" s="318" t="n">
        <f aca="false">IF(J77="água",(VLOOKUP(O77,$CF$19:$CG$40,2,0)*C77*N77),0)</f>
        <v>0</v>
      </c>
      <c r="BG77" s="318" t="n">
        <f aca="false">IF(J77="água",(N77),0)</f>
        <v>0</v>
      </c>
      <c r="BH77" s="319" t="n">
        <f aca="false">IFERROR(VLOOKUP(G77,$CD$61:$CG$89,4,0),0)</f>
        <v>0</v>
      </c>
      <c r="BI77" s="318" t="n">
        <f aca="false">IF(H77="BSTC",VLOOKUP(O77,$CD$46:$CE$56,2,0)*N77,0)</f>
        <v>0</v>
      </c>
      <c r="BJ77" s="318" t="n">
        <f aca="false">IF(H77="BSTC",VLOOKUP(O77,$CF$46:$CG$56,2,0)*N77,0)</f>
        <v>0</v>
      </c>
      <c r="BK77" s="318" t="n">
        <f aca="false">IF(I77=$BK$15,N77*C77,0)</f>
        <v>0</v>
      </c>
      <c r="BL77" s="318" t="n">
        <f aca="false">IF(I77=$BL$15,N77*C77,0)</f>
        <v>0</v>
      </c>
      <c r="BM77" s="318" t="n">
        <f aca="false">IF(I77=$BM$15,N77*C77,0)</f>
        <v>0</v>
      </c>
      <c r="BN77" s="318" t="n">
        <f aca="false">IF(I77=$BN$15,N77*C77,0)</f>
        <v>0</v>
      </c>
      <c r="BQ77" s="337"/>
      <c r="BR77" s="360"/>
      <c r="BS77" s="356"/>
      <c r="BT77" s="357"/>
      <c r="BU77" s="358"/>
      <c r="BV77" s="359"/>
      <c r="BW77" s="358"/>
      <c r="BX77" s="359"/>
      <c r="BY77" s="359"/>
      <c r="BZ77" s="359"/>
      <c r="CA77" s="359"/>
      <c r="CD77" s="349" t="str">
        <f aca="false">CONCATENATE(CE77,CF77)</f>
        <v>PEAD1050</v>
      </c>
      <c r="CE77" s="349" t="s">
        <v>309</v>
      </c>
      <c r="CF77" s="349" t="n">
        <f aca="false">'Critérios adotados drenagem'!Q45</f>
        <v>1050</v>
      </c>
      <c r="CG77" s="361" t="n">
        <f aca="false">'Critérios adotados drenagem'!R45</f>
        <v>0.3</v>
      </c>
      <c r="CH77" s="362" t="n">
        <v>1221</v>
      </c>
      <c r="CI77" s="362" t="n">
        <f aca="false">CH77-CF77</f>
        <v>171</v>
      </c>
    </row>
    <row r="78" s="254" customFormat="true" ht="15" hidden="true" customHeight="false" outlineLevel="0" collapsed="false">
      <c r="A78" s="257"/>
      <c r="B78" s="318" t="n">
        <f aca="false">IFERROR(IF(SEARCH("pv",K78)=1,IF(K78&gt;0,1/COUNTIF(K:K,K78),0),0),0)</f>
        <v>0</v>
      </c>
      <c r="C78" s="318"/>
      <c r="D78" s="319" t="n">
        <f aca="false">IF(AT78&gt;0,$AT$13,IF(AU78&gt;0,$AU$13,IF(AV78&gt;0,$AV$13,IF(AW78&gt;0,$AW$13,IF(AX78&gt;0,$AX$13,IF(AS78&gt;0,$AS$13,0))))))</f>
        <v>0</v>
      </c>
      <c r="E78" s="320" t="s">
        <v>247</v>
      </c>
      <c r="F78" s="321" t="n">
        <f aca="false">IFERROR(VLOOKUP(G78,$CD$61:$CI$89,6,0),0)</f>
        <v>0</v>
      </c>
      <c r="G78" s="321" t="str">
        <f aca="false">CONCATENATE(H78,O78)</f>
        <v/>
      </c>
      <c r="H78" s="322"/>
      <c r="I78" s="322"/>
      <c r="J78" s="322"/>
      <c r="K78" s="323"/>
      <c r="L78" s="324"/>
      <c r="M78" s="325"/>
      <c r="N78" s="324" t="n">
        <f aca="false">SQRT(((L78*M78)^2)+(L78^2))</f>
        <v>0</v>
      </c>
      <c r="O78" s="326"/>
      <c r="P78" s="327"/>
      <c r="Q78" s="328" t="n">
        <f aca="false">IF(AND(J78="água"),((P77+P79)/2)+((F78/1000))+BH78+VLOOKUP(O78,$CF$19:$CG$40,2,0)+VLOOKUP(O78,$CD$19:$CE$40,2,0),IF(O78&gt;0,((P77+P79)/2)+((F78/1000))+BH78,0))</f>
        <v>0</v>
      </c>
      <c r="R78" s="318" t="n">
        <f aca="false">IF(P78&gt;0,IF(P78&gt;=1.5,P78-1.5,0))</f>
        <v>0</v>
      </c>
      <c r="S78" s="329" t="n">
        <f aca="false">IFERROR(IF(J78="SECO",IF(AND(Q78&gt;$S$15,Q78&lt;=$T$15),(N78*Q78*C78),IF(Q78&gt;=$T$15,(($T$15-$S$15)*N78*C78),0))*$BS$5,0),0)</f>
        <v>0</v>
      </c>
      <c r="T78" s="329"/>
      <c r="U78" s="329" t="n">
        <f aca="false">IFERROR(IF(J78="SECO",IF(AND(Q78&gt;$U$15,Q78&lt;=$V$15),(N78*(Q78-$T$15)*C78),IF(Q78&gt;=$V$15,(($V$15-$U$15)*N78*C78),0))*$BS$5,0),0)</f>
        <v>0</v>
      </c>
      <c r="V78" s="329"/>
      <c r="W78" s="329" t="n">
        <f aca="false">IFERROR(IF(J78="SECO",IF(AND(Q78&gt;$W$15,Q78&lt;=$X$15),(N78*(Q78-$V$15)*C78),IF(Q78&gt;=$X$15,(($X$15-$W$15)*N78*C78),0))*$BS$5,0),0)</f>
        <v>0</v>
      </c>
      <c r="X78" s="329"/>
      <c r="Y78" s="329" t="n">
        <f aca="false">IFERROR(IF(J78="SECO",IF(AND(Q78&gt;$Y$15,Q78&lt;=$Z$15),(N78*Q78*C78),IF(Q78&gt;=$Z$15,(($Z$15-$Y$15)*N78*C78),0))*$BS$7,0),0)</f>
        <v>0</v>
      </c>
      <c r="Z78" s="329"/>
      <c r="AA78" s="329" t="n">
        <f aca="false">IFERROR(IF(J78="SECO",IF(AND(Q78&gt;$AA$15,Q78&lt;=$AB$15),(N78*(Q78-$Z$15)*C78),IF(Q78&gt;=$AB$15,(($AB$15-$AA$15)*N78*C78),0))*$BS$7,0),0)</f>
        <v>0</v>
      </c>
      <c r="AB78" s="329"/>
      <c r="AC78" s="329" t="n">
        <f aca="false">IFERROR(IF(J78="SECO",IF(AND(Q78&gt;$AC$15,Q78&lt;=$AD$15),(N78*(Q78-$AB$15)*C78),IF(Q78&gt;=$AD$15,(($AD$15-$AC$15)*N78*C78),0))*$BS$7,0),0)</f>
        <v>0</v>
      </c>
      <c r="AD78" s="329"/>
      <c r="AE78" s="329" t="n">
        <f aca="false">IFERROR(IF(J78="SECO",IF(AND(Q78&gt;$AE$15,Q78&lt;=$AF$15),(N78*(Q78-$AD$15)*C78),IF(Q78&gt;=$AF$15,(($AF$15-$AE$15)*N78*C78),0))*($BS$7+$BS$5),0),0)</f>
        <v>0</v>
      </c>
      <c r="AF78" s="329"/>
      <c r="AG78" s="329" t="n">
        <f aca="false">IFERROR(IF(J78="ÁGUA",IF(AND(Q78&gt;$AG$15,Q78&lt;=$AH$15),(N78*Q78*C78),IF(Q78&gt;=$AH$15,(($AH$15-$AG$15)*N78*C78),0))*$BS$5,0),0)</f>
        <v>0</v>
      </c>
      <c r="AH78" s="329"/>
      <c r="AI78" s="329" t="n">
        <f aca="false">IFERROR(IF(J78="ÁGUA",IF(AND(Q78&gt;$AI$15,Q78&lt;=$AJ$15),(N78*(Q78-$AH$15)*C78),IF(Q78&gt;=$AJ$15,(($AJ$15-$AI$15)*N78*C78),0))*$BS$5,0),0)</f>
        <v>0</v>
      </c>
      <c r="AJ78" s="329"/>
      <c r="AK78" s="329" t="n">
        <f aca="false">IFERROR(IF(J78="ÁGUA",IF(AND(Q78&gt;$AK$15,Q78&lt;=$AL$15),(N78*Q78*C78),IF(Q78&gt;=$AL$15,(($AL$15-$AK$15)*N78*C78),0))*$BS$7,0),0)</f>
        <v>0</v>
      </c>
      <c r="AL78" s="329"/>
      <c r="AM78" s="329" t="n">
        <f aca="false">IFERROR(IF(J78="ÁGUA",IF(AND(Q78&gt;$AM$15,Q78&lt;=$AN$15),(N78*(Q78-$AL$15)*C78),IF(Q78&gt;=$AN$15,(($AN$15-$AM$15)*N78*C78),0))*$BS$7,0),0)</f>
        <v>0</v>
      </c>
      <c r="AN78" s="329"/>
      <c r="AO78" s="329" t="n">
        <f aca="false">IFERROR(IF(J78="ÁGUA",IF(AND(Q78&gt;$AO$15,Q78&lt;=$AP$15),(N78*(Q78-$AN$15)*C78),IF(Q78&gt;=$AP$15,(($AP$15-$AO$15)*N78*C78),0))*($BS$7+$BS$5),0),0)</f>
        <v>0</v>
      </c>
      <c r="AP78" s="329"/>
      <c r="AQ78" s="319" t="n">
        <f aca="false">IFERROR(IF(J78="ÁGUA",IF(AND(Q78&gt;$AQ$15,Q78&lt;=$AR$15),(N78*(Q78-$AP$15)*C78),IF(Q78&gt;=$AR$15,(($AR$15-$AQ$15)*N78*C78),0))*($BS$7+$BS$5),0),0)</f>
        <v>0</v>
      </c>
      <c r="AR78" s="319"/>
      <c r="AS78" s="318" t="n">
        <f aca="false">IF((Q78&lt;1.25),Q78*N78*2,0)</f>
        <v>0</v>
      </c>
      <c r="AT78" s="318" t="n">
        <f aca="false">IF(AND(J78="seco",Q78&gt;=1.25,Q78&lt;3),Q78*N78*2,0)</f>
        <v>0</v>
      </c>
      <c r="AU78" s="318" t="n">
        <f aca="false">IF(AND(J78="seco",Q78&gt;=3),Q78*N78*2,0)</f>
        <v>0</v>
      </c>
      <c r="AV78" s="318" t="n">
        <f aca="false">IF(AND(J78="água",Q78&gt;=1.25,Q78&lt;4),Q78*N78*2,0)</f>
        <v>0</v>
      </c>
      <c r="AW78" s="318" t="n">
        <f aca="false">IF(AND(J78="água",Q78&gt;=4,Q78&lt;5),Q78*N78*2,0)</f>
        <v>0</v>
      </c>
      <c r="AX78" s="318" t="n">
        <f aca="false">IF(AND(J78="água",Q78&gt;=5),Q78*N78*2,0)</f>
        <v>0</v>
      </c>
      <c r="AY78" s="318" t="n">
        <f aca="false">SUM(S78:AR78)</f>
        <v>0</v>
      </c>
      <c r="AZ78" s="318" t="n">
        <f aca="false">AY78-((PI()*((O78/2000)^2)*N78)+BE78+BF78+BI78+BD78)</f>
        <v>0</v>
      </c>
      <c r="BA78" s="318" t="n">
        <f aca="false">IF(J78="ÁGUA",AY78,AY78-AZ78)</f>
        <v>0</v>
      </c>
      <c r="BB78" s="318" t="n">
        <f aca="false">IF(J78="ÁGUA",AZ78,0)</f>
        <v>0</v>
      </c>
      <c r="BC78" s="318" t="n">
        <f aca="false">IFERROR(N78*C78,0)</f>
        <v>0</v>
      </c>
      <c r="BD78" s="318" t="n">
        <f aca="false">IF(OR(H78="PEAD",H78="PVC"),((((F78+O78)/1000)+0.6)*C78*N78)-((PI()*((O78/2000)^2)*N78)),0)</f>
        <v>0</v>
      </c>
      <c r="BE78" s="318" t="n">
        <f aca="false">IF(J78="água",(VLOOKUP(O78,$CD$19:$CE$40,2,0)*C78*N78),0)</f>
        <v>0</v>
      </c>
      <c r="BF78" s="318" t="n">
        <f aca="false">IF(J78="água",(VLOOKUP(O78,$CF$19:$CG$40,2,0)*C78*N78),0)</f>
        <v>0</v>
      </c>
      <c r="BG78" s="318" t="n">
        <f aca="false">IF(J78="água",(N78),0)</f>
        <v>0</v>
      </c>
      <c r="BH78" s="319" t="n">
        <f aca="false">IFERROR(VLOOKUP(G78,$CD$61:$CG$89,4,0),0)</f>
        <v>0</v>
      </c>
      <c r="BI78" s="318" t="n">
        <f aca="false">IF(H78="BSTC",VLOOKUP(O78,$CD$46:$CE$56,2,0)*N78,0)</f>
        <v>0</v>
      </c>
      <c r="BJ78" s="318" t="n">
        <f aca="false">IF(H78="BSTC",VLOOKUP(O78,$CF$46:$CG$56,2,0)*N78,0)</f>
        <v>0</v>
      </c>
      <c r="BK78" s="318" t="n">
        <f aca="false">IF(I78=$BK$15,N78*C78,0)</f>
        <v>0</v>
      </c>
      <c r="BL78" s="318" t="n">
        <f aca="false">IF(I78=$BL$15,N78*C78,0)</f>
        <v>0</v>
      </c>
      <c r="BM78" s="318" t="n">
        <f aca="false">IF(I78=$BM$15,N78*C78,0)</f>
        <v>0</v>
      </c>
      <c r="BN78" s="318" t="n">
        <f aca="false">IF(I78=$BN$15,N78*C78,0)</f>
        <v>0</v>
      </c>
      <c r="BQ78" s="337"/>
      <c r="BR78" s="360"/>
      <c r="BS78" s="356"/>
      <c r="BT78" s="357"/>
      <c r="BU78" s="358"/>
      <c r="BV78" s="359"/>
      <c r="BW78" s="358"/>
      <c r="BX78" s="359"/>
      <c r="BY78" s="359"/>
      <c r="BZ78" s="359"/>
      <c r="CA78" s="359"/>
      <c r="CD78" s="349" t="str">
        <f aca="false">CONCATENATE(CE78,CF78)</f>
        <v>PEAD1200</v>
      </c>
      <c r="CE78" s="349" t="s">
        <v>309</v>
      </c>
      <c r="CF78" s="349" t="n">
        <f aca="false">'Critérios adotados drenagem'!Q46</f>
        <v>1200</v>
      </c>
      <c r="CG78" s="361" t="n">
        <f aca="false">'Critérios adotados drenagem'!R46</f>
        <v>0.3</v>
      </c>
      <c r="CH78" s="362" t="n">
        <v>1367</v>
      </c>
      <c r="CI78" s="362" t="n">
        <f aca="false">CH78-CF78</f>
        <v>167</v>
      </c>
    </row>
    <row r="79" s="254" customFormat="true" ht="15" hidden="true" customHeight="false" outlineLevel="0" collapsed="false">
      <c r="A79" s="257"/>
      <c r="B79" s="318" t="n">
        <f aca="false">IFERROR(IF(SEARCH("pv",K79)=1,IF(K79&gt;0,1/COUNTIF(K:K,K79),0),0),0)</f>
        <v>0</v>
      </c>
      <c r="C79" s="318" t="str">
        <f aca="false">IFERROR(DGET($BT$18:$CA$68,D79,E78:E79),"")</f>
        <v/>
      </c>
      <c r="D79" s="319" t="n">
        <f aca="false">IF(AT79&gt;0,$AT$13,IF(AU79&gt;0,$AU$13,IF(AV79&gt;0,$AV$13,IF(AW79&gt;0,$AW$13,IF(AX79&gt;0,$AX$13,IF(AS79&gt;0,$AS$13,0))))))</f>
        <v>0</v>
      </c>
      <c r="E79" s="319" t="n">
        <f aca="false">IF(O79&gt;0,IF(AND(Q79&gt;0,Q79&lt;2),CONCATENATE(O79," ","0-2"),IF(AND(Q79&gt;=2,Q79&lt;8),CONCATENATE(O79," ","2-8"),0)))</f>
        <v>0</v>
      </c>
      <c r="F79" s="321" t="n">
        <f aca="false">IFERROR(VLOOKUP(G79,$CD$61:$CI$89,6,0),0)</f>
        <v>0</v>
      </c>
      <c r="G79" s="321" t="str">
        <f aca="false">CONCATENATE(H79,O79)</f>
        <v/>
      </c>
      <c r="H79" s="323"/>
      <c r="I79" s="323"/>
      <c r="J79" s="323"/>
      <c r="K79" s="321"/>
      <c r="L79" s="327"/>
      <c r="M79" s="330"/>
      <c r="N79" s="324" t="n">
        <f aca="false">SQRT(((L79*M79)^2)+(L79^2))</f>
        <v>0</v>
      </c>
      <c r="O79" s="331"/>
      <c r="P79" s="324"/>
      <c r="Q79" s="328" t="n">
        <f aca="false">IF(AND(J79="água"),((P78+P80)/2)+((F79/1000))+BH79+VLOOKUP(O79,$CF$19:$CG$40,2,0)+VLOOKUP(O79,$CD$19:$CE$40,2,0),IF(O79&gt;0,((P78+P80)/2)+((F79/1000))+BH79,0))</f>
        <v>0</v>
      </c>
      <c r="R79" s="318" t="n">
        <f aca="false">IF(P79&gt;0,IF(P79&gt;=1.5,P79-1.5,0))</f>
        <v>0</v>
      </c>
      <c r="S79" s="329" t="n">
        <f aca="false">IFERROR(IF(J79="SECO",IF(AND(Q79&gt;$S$15,Q79&lt;=$T$15),(N79*Q79*C79),IF(Q79&gt;=$T$15,(($T$15-$S$15)*N79*C79),0))*$BS$5,0),0)</f>
        <v>0</v>
      </c>
      <c r="T79" s="329"/>
      <c r="U79" s="329" t="n">
        <f aca="false">IFERROR(IF(J79="SECO",IF(AND(Q79&gt;$U$15,Q79&lt;=$V$15),(N79*(Q79-$T$15)*C79),IF(Q79&gt;=$V$15,(($V$15-$U$15)*N79*C79),0))*$BS$5,0),0)</f>
        <v>0</v>
      </c>
      <c r="V79" s="329"/>
      <c r="W79" s="329" t="n">
        <f aca="false">IFERROR(IF(J79="SECO",IF(AND(Q79&gt;$W$15,Q79&lt;=$X$15),(N79*(Q79-$V$15)*C79),IF(Q79&gt;=$X$15,(($X$15-$W$15)*N79*C79),0))*$BS$5,0),0)</f>
        <v>0</v>
      </c>
      <c r="X79" s="329"/>
      <c r="Y79" s="329" t="n">
        <f aca="false">IFERROR(IF(J79="SECO",IF(AND(Q79&gt;$Y$15,Q79&lt;=$Z$15),(N79*Q79*C79),IF(Q79&gt;=$Z$15,(($Z$15-$Y$15)*N79*C79),0))*$BS$7,0),0)</f>
        <v>0</v>
      </c>
      <c r="Z79" s="329"/>
      <c r="AA79" s="329" t="n">
        <f aca="false">IFERROR(IF(J79="SECO",IF(AND(Q79&gt;$AA$15,Q79&lt;=$AB$15),(N79*(Q79-$Z$15)*C79),IF(Q79&gt;=$AB$15,(($AB$15-$AA$15)*N79*C79),0))*$BS$7,0),0)</f>
        <v>0</v>
      </c>
      <c r="AB79" s="329"/>
      <c r="AC79" s="329" t="n">
        <f aca="false">IFERROR(IF(J79="SECO",IF(AND(Q79&gt;$AC$15,Q79&lt;=$AD$15),(N79*(Q79-$AB$15)*C79),IF(Q79&gt;=$AD$15,(($AD$15-$AC$15)*N79*C79),0))*$BS$7,0),0)</f>
        <v>0</v>
      </c>
      <c r="AD79" s="329"/>
      <c r="AE79" s="329" t="n">
        <f aca="false">IFERROR(IF(J79="SECO",IF(AND(Q79&gt;$AE$15,Q79&lt;=$AF$15),(N79*(Q79-$AD$15)*C79),IF(Q79&gt;=$AF$15,(($AF$15-$AE$15)*N79*C79),0))*($BS$7+$BS$5),0),0)</f>
        <v>0</v>
      </c>
      <c r="AF79" s="329"/>
      <c r="AG79" s="329" t="n">
        <f aca="false">IFERROR(IF(J79="ÁGUA",IF(AND(Q79&gt;$AG$15,Q79&lt;=$AH$15),(N79*Q79*C79),IF(Q79&gt;=$AH$15,(($AH$15-$AG$15)*N79*C79),0))*$BS$5,0),0)</f>
        <v>0</v>
      </c>
      <c r="AH79" s="329"/>
      <c r="AI79" s="329" t="n">
        <f aca="false">IFERROR(IF(J79="ÁGUA",IF(AND(Q79&gt;$AI$15,Q79&lt;=$AJ$15),(N79*(Q79-$AH$15)*C79),IF(Q79&gt;=$AJ$15,(($AJ$15-$AI$15)*N79*C79),0))*$BS$5,0),0)</f>
        <v>0</v>
      </c>
      <c r="AJ79" s="329"/>
      <c r="AK79" s="329" t="n">
        <f aca="false">IFERROR(IF(J79="ÁGUA",IF(AND(Q79&gt;$AK$15,Q79&lt;=$AL$15),(N79*Q79*C79),IF(Q79&gt;=$AL$15,(($AL$15-$AK$15)*N79*C79),0))*$BS$7,0),0)</f>
        <v>0</v>
      </c>
      <c r="AL79" s="329"/>
      <c r="AM79" s="329" t="n">
        <f aca="false">IFERROR(IF(J79="ÁGUA",IF(AND(Q79&gt;$AM$15,Q79&lt;=$AN$15),(N79*(Q79-$AL$15)*C79),IF(Q79&gt;=$AN$15,(($AN$15-$AM$15)*N79*C79),0))*$BS$7,0),0)</f>
        <v>0</v>
      </c>
      <c r="AN79" s="329"/>
      <c r="AO79" s="329" t="n">
        <f aca="false">IFERROR(IF(J79="ÁGUA",IF(AND(Q79&gt;$AO$15,Q79&lt;=$AP$15),(N79*(Q79-$AN$15)*C79),IF(Q79&gt;=$AP$15,(($AP$15-$AO$15)*N79*C79),0))*($BS$7+$BS$5),0),0)</f>
        <v>0</v>
      </c>
      <c r="AP79" s="329"/>
      <c r="AQ79" s="319" t="n">
        <f aca="false">IFERROR(IF(J79="ÁGUA",IF(AND(Q79&gt;$AQ$15,Q79&lt;=$AR$15),(N79*(Q79-$AP$15)*C79),IF(Q79&gt;=$AR$15,(($AR$15-$AQ$15)*N79*C79),0))*($BS$7+$BS$5),0),0)</f>
        <v>0</v>
      </c>
      <c r="AR79" s="319"/>
      <c r="AS79" s="318" t="n">
        <f aca="false">IF((Q79&lt;1.25),Q79*N79*2,0)</f>
        <v>0</v>
      </c>
      <c r="AT79" s="318" t="n">
        <f aca="false">IF(AND(J79="seco",Q79&gt;=1.25,Q79&lt;3),Q79*N79*2,0)</f>
        <v>0</v>
      </c>
      <c r="AU79" s="318" t="n">
        <f aca="false">IF(AND(J79="seco",Q79&gt;=3),Q79*N79*2,0)</f>
        <v>0</v>
      </c>
      <c r="AV79" s="318" t="n">
        <f aca="false">IF(AND(J79="água",Q79&gt;=1.25,Q79&lt;4),Q79*N79*2,0)</f>
        <v>0</v>
      </c>
      <c r="AW79" s="318" t="n">
        <f aca="false">IF(AND(J79="água",Q79&gt;=4,Q79&lt;5),Q79*N79*2,0)</f>
        <v>0</v>
      </c>
      <c r="AX79" s="318" t="n">
        <f aca="false">IF(AND(J79="água",Q79&gt;=5),Q79*N79*2,0)</f>
        <v>0</v>
      </c>
      <c r="AY79" s="318" t="n">
        <f aca="false">SUM(S79:AR79)</f>
        <v>0</v>
      </c>
      <c r="AZ79" s="318" t="n">
        <f aca="false">AY79-((PI()*((O79/2000)^2)*N79)+BE79+BF79+BI79+BD79)</f>
        <v>0</v>
      </c>
      <c r="BA79" s="318" t="n">
        <f aca="false">IF(J79="ÁGUA",AY79,AY79-AZ79)</f>
        <v>0</v>
      </c>
      <c r="BB79" s="318" t="n">
        <f aca="false">IF(J79="ÁGUA",AZ79,0)</f>
        <v>0</v>
      </c>
      <c r="BC79" s="318" t="n">
        <f aca="false">IFERROR(N79*C79,0)</f>
        <v>0</v>
      </c>
      <c r="BD79" s="318" t="n">
        <f aca="false">IF(OR(H79="PEAD",H79="PVC"),((((F79+O79)/1000)+0.6)*C79*N79)-((PI()*((O79/2000)^2)*N79)),0)</f>
        <v>0</v>
      </c>
      <c r="BE79" s="318" t="n">
        <f aca="false">IF(J79="água",(VLOOKUP(O79,$CD$19:$CE$40,2,0)*C79*N79),0)</f>
        <v>0</v>
      </c>
      <c r="BF79" s="318" t="n">
        <f aca="false">IF(J79="água",(VLOOKUP(O79,$CF$19:$CG$40,2,0)*C79*N79),0)</f>
        <v>0</v>
      </c>
      <c r="BG79" s="318" t="n">
        <f aca="false">IF(J79="água",(N79),0)</f>
        <v>0</v>
      </c>
      <c r="BH79" s="319" t="n">
        <f aca="false">IFERROR(VLOOKUP(G79,$CD$61:$CG$89,4,0),0)</f>
        <v>0</v>
      </c>
      <c r="BI79" s="318" t="n">
        <f aca="false">IF(H79="BSTC",VLOOKUP(O79,$CD$46:$CE$56,2,0)*N79,0)</f>
        <v>0</v>
      </c>
      <c r="BJ79" s="318" t="n">
        <f aca="false">IF(H79="BSTC",VLOOKUP(O79,$CF$46:$CG$56,2,0)*N79,0)</f>
        <v>0</v>
      </c>
      <c r="BK79" s="318" t="n">
        <f aca="false">IF(I79=$BK$15,N79*C79,0)</f>
        <v>0</v>
      </c>
      <c r="BL79" s="318" t="n">
        <f aca="false">IF(I79=$BL$15,N79*C79,0)</f>
        <v>0</v>
      </c>
      <c r="BM79" s="318" t="n">
        <f aca="false">IF(I79=$BM$15,N79*C79,0)</f>
        <v>0</v>
      </c>
      <c r="BN79" s="318" t="n">
        <f aca="false">IF(I79=$BN$15,N79*C79,0)</f>
        <v>0</v>
      </c>
      <c r="BQ79" s="337"/>
      <c r="BR79" s="360"/>
      <c r="BS79" s="356"/>
      <c r="BT79" s="357"/>
      <c r="BU79" s="358"/>
      <c r="BV79" s="359"/>
      <c r="BW79" s="358"/>
      <c r="BX79" s="359"/>
      <c r="BY79" s="359"/>
      <c r="BZ79" s="359"/>
      <c r="CA79" s="359"/>
      <c r="CD79" s="349" t="str">
        <f aca="false">CONCATENATE(CE79,CF79)</f>
        <v>PEAD1500</v>
      </c>
      <c r="CE79" s="349" t="s">
        <v>309</v>
      </c>
      <c r="CF79" s="349" t="n">
        <f aca="false">'Critérios adotados drenagem'!Q47</f>
        <v>1500</v>
      </c>
      <c r="CG79" s="361" t="n">
        <f aca="false">'Critérios adotados drenagem'!R47</f>
        <v>0.3</v>
      </c>
      <c r="CH79" s="362" t="n">
        <v>1684</v>
      </c>
      <c r="CI79" s="362" t="n">
        <f aca="false">CH79-CF79</f>
        <v>184</v>
      </c>
    </row>
    <row r="80" s="254" customFormat="true" ht="15" hidden="true" customHeight="false" outlineLevel="0" collapsed="false">
      <c r="A80" s="257"/>
      <c r="B80" s="318" t="n">
        <f aca="false">IFERROR(IF(SEARCH("pv",K80)=1,IF(K80&gt;0,1/COUNTIF(K:K,K80),0),0),0)</f>
        <v>0</v>
      </c>
      <c r="C80" s="318"/>
      <c r="D80" s="319" t="n">
        <f aca="false">IF(AT80&gt;0,$AT$13,IF(AU80&gt;0,$AU$13,IF(AV80&gt;0,$AV$13,IF(AW80&gt;0,$AW$13,IF(AX80&gt;0,$AX$13,IF(AS80&gt;0,$AS$13,0))))))</f>
        <v>0</v>
      </c>
      <c r="E80" s="320" t="s">
        <v>247</v>
      </c>
      <c r="F80" s="321" t="n">
        <f aca="false">IFERROR(VLOOKUP(G80,$CD$61:$CI$89,6,0),0)</f>
        <v>0</v>
      </c>
      <c r="G80" s="321" t="str">
        <f aca="false">CONCATENATE(H80,O80)</f>
        <v/>
      </c>
      <c r="H80" s="322"/>
      <c r="I80" s="322"/>
      <c r="J80" s="322"/>
      <c r="K80" s="323"/>
      <c r="L80" s="324"/>
      <c r="M80" s="325"/>
      <c r="N80" s="324" t="n">
        <f aca="false">SQRT(((L80*M80)^2)+(L80^2))</f>
        <v>0</v>
      </c>
      <c r="O80" s="326"/>
      <c r="P80" s="327"/>
      <c r="Q80" s="328" t="n">
        <f aca="false">IF(AND(J80="água"),((P79+P81)/2)+((F80/1000))+BH80+VLOOKUP(O80,$CF$19:$CG$40,2,0)+VLOOKUP(O80,$CD$19:$CE$40,2,0),IF(O80&gt;0,((P79+P81)/2)+((F80/1000))+BH80,0))</f>
        <v>0</v>
      </c>
      <c r="R80" s="318" t="n">
        <f aca="false">IF(P80&gt;0,IF(P80&gt;=1.5,P80-1.5,0))</f>
        <v>0</v>
      </c>
      <c r="S80" s="329" t="n">
        <f aca="false">IFERROR(IF(J80="SECO",IF(AND(Q80&gt;$S$15,Q80&lt;=$T$15),(N80*Q80*C80),IF(Q80&gt;=$T$15,(($T$15-$S$15)*N80*C80),0))*$BS$5,0),0)</f>
        <v>0</v>
      </c>
      <c r="T80" s="329"/>
      <c r="U80" s="329" t="n">
        <f aca="false">IFERROR(IF(J80="SECO",IF(AND(Q80&gt;$U$15,Q80&lt;=$V$15),(N80*(Q80-$T$15)*C80),IF(Q80&gt;=$V$15,(($V$15-$U$15)*N80*C80),0))*$BS$5,0),0)</f>
        <v>0</v>
      </c>
      <c r="V80" s="329"/>
      <c r="W80" s="329" t="n">
        <f aca="false">IFERROR(IF(J80="SECO",IF(AND(Q80&gt;$W$15,Q80&lt;=$X$15),(N80*(Q80-$V$15)*C80),IF(Q80&gt;=$X$15,(($X$15-$W$15)*N80*C80),0))*$BS$5,0),0)</f>
        <v>0</v>
      </c>
      <c r="X80" s="329"/>
      <c r="Y80" s="329" t="n">
        <f aca="false">IFERROR(IF(J80="SECO",IF(AND(Q80&gt;$Y$15,Q80&lt;=$Z$15),(N80*Q80*C80),IF(Q80&gt;=$Z$15,(($Z$15-$Y$15)*N80*C80),0))*$BS$7,0),0)</f>
        <v>0</v>
      </c>
      <c r="Z80" s="329"/>
      <c r="AA80" s="329" t="n">
        <f aca="false">IFERROR(IF(J80="SECO",IF(AND(Q80&gt;$AA$15,Q80&lt;=$AB$15),(N80*(Q80-$Z$15)*C80),IF(Q80&gt;=$AB$15,(($AB$15-$AA$15)*N80*C80),0))*$BS$7,0),0)</f>
        <v>0</v>
      </c>
      <c r="AB80" s="329"/>
      <c r="AC80" s="329" t="n">
        <f aca="false">IFERROR(IF(J80="SECO",IF(AND(Q80&gt;$AC$15,Q80&lt;=$AD$15),(N80*(Q80-$AB$15)*C80),IF(Q80&gt;=$AD$15,(($AD$15-$AC$15)*N80*C80),0))*$BS$7,0),0)</f>
        <v>0</v>
      </c>
      <c r="AD80" s="329"/>
      <c r="AE80" s="329" t="n">
        <f aca="false">IFERROR(IF(J80="SECO",IF(AND(Q80&gt;$AE$15,Q80&lt;=$AF$15),(N80*(Q80-$AD$15)*C80),IF(Q80&gt;=$AF$15,(($AF$15-$AE$15)*N80*C80),0))*($BS$7+$BS$5),0),0)</f>
        <v>0</v>
      </c>
      <c r="AF80" s="329"/>
      <c r="AG80" s="329" t="n">
        <f aca="false">IFERROR(IF(J80="ÁGUA",IF(AND(Q80&gt;$AG$15,Q80&lt;=$AH$15),(N80*Q80*C80),IF(Q80&gt;=$AH$15,(($AH$15-$AG$15)*N80*C80),0))*$BS$5,0),0)</f>
        <v>0</v>
      </c>
      <c r="AH80" s="329"/>
      <c r="AI80" s="329" t="n">
        <f aca="false">IFERROR(IF(J80="ÁGUA",IF(AND(Q80&gt;$AI$15,Q80&lt;=$AJ$15),(N80*(Q80-$AH$15)*C80),IF(Q80&gt;=$AJ$15,(($AJ$15-$AI$15)*N80*C80),0))*$BS$5,0),0)</f>
        <v>0</v>
      </c>
      <c r="AJ80" s="329"/>
      <c r="AK80" s="329" t="n">
        <f aca="false">IFERROR(IF(J80="ÁGUA",IF(AND(Q80&gt;$AK$15,Q80&lt;=$AL$15),(N80*Q80*C80),IF(Q80&gt;=$AL$15,(($AL$15-$AK$15)*N80*C80),0))*$BS$7,0),0)</f>
        <v>0</v>
      </c>
      <c r="AL80" s="329"/>
      <c r="AM80" s="329" t="n">
        <f aca="false">IFERROR(IF(J80="ÁGUA",IF(AND(Q80&gt;$AM$15,Q80&lt;=$AN$15),(N80*(Q80-$AL$15)*C80),IF(Q80&gt;=$AN$15,(($AN$15-$AM$15)*N80*C80),0))*$BS$7,0),0)</f>
        <v>0</v>
      </c>
      <c r="AN80" s="329"/>
      <c r="AO80" s="329" t="n">
        <f aca="false">IFERROR(IF(J80="ÁGUA",IF(AND(Q80&gt;$AO$15,Q80&lt;=$AP$15),(N80*(Q80-$AN$15)*C80),IF(Q80&gt;=$AP$15,(($AP$15-$AO$15)*N80*C80),0))*($BS$7+$BS$5),0),0)</f>
        <v>0</v>
      </c>
      <c r="AP80" s="329"/>
      <c r="AQ80" s="319" t="n">
        <f aca="false">IFERROR(IF(J80="ÁGUA",IF(AND(Q80&gt;$AQ$15,Q80&lt;=$AR$15),(N80*(Q80-$AP$15)*C80),IF(Q80&gt;=$AR$15,(($AR$15-$AQ$15)*N80*C80),0))*($BS$7+$BS$5),0),0)</f>
        <v>0</v>
      </c>
      <c r="AR80" s="319"/>
      <c r="AS80" s="318" t="n">
        <f aca="false">IF((Q80&lt;1.25),Q80*N80*2,0)</f>
        <v>0</v>
      </c>
      <c r="AT80" s="318" t="n">
        <f aca="false">IF(AND(J80="seco",Q80&gt;=1.25,Q80&lt;3),Q80*N80*2,0)</f>
        <v>0</v>
      </c>
      <c r="AU80" s="318" t="n">
        <f aca="false">IF(AND(J80="seco",Q80&gt;=3),Q80*N80*2,0)</f>
        <v>0</v>
      </c>
      <c r="AV80" s="318" t="n">
        <f aca="false">IF(AND(J80="água",Q80&gt;=1.25,Q80&lt;4),Q80*N80*2,0)</f>
        <v>0</v>
      </c>
      <c r="AW80" s="318" t="n">
        <f aca="false">IF(AND(J80="água",Q80&gt;=4,Q80&lt;5),Q80*N80*2,0)</f>
        <v>0</v>
      </c>
      <c r="AX80" s="318" t="n">
        <f aca="false">IF(AND(J80="água",Q80&gt;=5),Q80*N80*2,0)</f>
        <v>0</v>
      </c>
      <c r="AY80" s="318" t="n">
        <f aca="false">SUM(S80:AR80)</f>
        <v>0</v>
      </c>
      <c r="AZ80" s="318" t="n">
        <f aca="false">AY80-((PI()*((O80/2000)^2)*N80)+BE80+BF80+BI80+BD80)</f>
        <v>0</v>
      </c>
      <c r="BA80" s="318" t="n">
        <f aca="false">IF(J80="ÁGUA",AY80,AY80-AZ80)</f>
        <v>0</v>
      </c>
      <c r="BB80" s="318" t="n">
        <f aca="false">IF(J80="ÁGUA",AZ80,0)</f>
        <v>0</v>
      </c>
      <c r="BC80" s="318" t="n">
        <f aca="false">IFERROR(N80*C80,0)</f>
        <v>0</v>
      </c>
      <c r="BD80" s="318" t="n">
        <f aca="false">IF(OR(H80="PEAD",H80="PVC"),((((F80+O80)/1000)+0.6)*C80*N80)-((PI()*((O80/2000)^2)*N80)),0)</f>
        <v>0</v>
      </c>
      <c r="BE80" s="318" t="n">
        <f aca="false">IF(J80="água",(VLOOKUP(O80,$CD$19:$CE$40,2,0)*C80*N80),0)</f>
        <v>0</v>
      </c>
      <c r="BF80" s="318" t="n">
        <f aca="false">IF(J80="água",(VLOOKUP(O80,$CF$19:$CG$40,2,0)*C80*N80),0)</f>
        <v>0</v>
      </c>
      <c r="BG80" s="318" t="n">
        <f aca="false">IF(J80="água",(N80),0)</f>
        <v>0</v>
      </c>
      <c r="BH80" s="319" t="n">
        <f aca="false">IFERROR(VLOOKUP(G80,$CD$61:$CG$89,4,0),0)</f>
        <v>0</v>
      </c>
      <c r="BI80" s="318" t="n">
        <f aca="false">IF(H80="BSTC",VLOOKUP(O80,$CD$46:$CE$56,2,0)*N80,0)</f>
        <v>0</v>
      </c>
      <c r="BJ80" s="318" t="n">
        <f aca="false">IF(H80="BSTC",VLOOKUP(O80,$CF$46:$CG$56,2,0)*N80,0)</f>
        <v>0</v>
      </c>
      <c r="BK80" s="318" t="n">
        <f aca="false">IF(I80=$BK$15,N80*C80,0)</f>
        <v>0</v>
      </c>
      <c r="BL80" s="318" t="n">
        <f aca="false">IF(I80=$BL$15,N80*C80,0)</f>
        <v>0</v>
      </c>
      <c r="BM80" s="318" t="n">
        <f aca="false">IF(I80=$BM$15,N80*C80,0)</f>
        <v>0</v>
      </c>
      <c r="BN80" s="318" t="n">
        <f aca="false">IF(I80=$BN$15,N80*C80,0)</f>
        <v>0</v>
      </c>
      <c r="BQ80" s="337"/>
      <c r="BR80" s="360"/>
      <c r="BS80" s="356"/>
      <c r="BT80" s="357"/>
      <c r="BU80" s="358"/>
      <c r="BV80" s="359"/>
      <c r="BW80" s="358"/>
      <c r="BX80" s="359"/>
      <c r="BY80" s="359"/>
      <c r="BZ80" s="359"/>
      <c r="CA80" s="359"/>
      <c r="CD80" s="349" t="str">
        <f aca="false">CONCATENATE(CE80,CF80)</f>
        <v>PVC300</v>
      </c>
      <c r="CE80" s="349" t="s">
        <v>310</v>
      </c>
      <c r="CF80" s="349" t="n">
        <f aca="false">'Critérios adotados drenagem'!Q52</f>
        <v>300</v>
      </c>
      <c r="CG80" s="361" t="n">
        <f aca="false">'Critérios adotados drenagem'!R52</f>
        <v>0.3</v>
      </c>
      <c r="CH80" s="362" t="n">
        <v>327</v>
      </c>
      <c r="CI80" s="362" t="n">
        <f aca="false">CH80-CF80</f>
        <v>27</v>
      </c>
    </row>
    <row r="81" s="254" customFormat="true" ht="15" hidden="true" customHeight="false" outlineLevel="0" collapsed="false">
      <c r="A81" s="257"/>
      <c r="B81" s="318" t="n">
        <f aca="false">IFERROR(IF(SEARCH("pv",K81)=1,IF(K81&gt;0,1/COUNTIF(K:K,K81),0),0),0)</f>
        <v>0</v>
      </c>
      <c r="C81" s="318" t="str">
        <f aca="false">IFERROR(DGET($BT$18:$CA$68,D81,E80:E81),"")</f>
        <v/>
      </c>
      <c r="D81" s="319" t="n">
        <f aca="false">IF(AT81&gt;0,$AT$13,IF(AU81&gt;0,$AU$13,IF(AV81&gt;0,$AV$13,IF(AW81&gt;0,$AW$13,IF(AX81&gt;0,$AX$13,IF(AS81&gt;0,$AS$13,0))))))</f>
        <v>0</v>
      </c>
      <c r="E81" s="319" t="n">
        <f aca="false">IF(O81&gt;0,IF(AND(Q81&gt;0,Q81&lt;2),CONCATENATE(O81," ","0-2"),IF(AND(Q81&gt;=2,Q81&lt;8),CONCATENATE(O81," ","2-8"),0)))</f>
        <v>0</v>
      </c>
      <c r="F81" s="321" t="n">
        <f aca="false">IFERROR(VLOOKUP(G81,$CD$61:$CI$89,6,0),0)</f>
        <v>0</v>
      </c>
      <c r="G81" s="321" t="str">
        <f aca="false">CONCATENATE(H81,O81)</f>
        <v/>
      </c>
      <c r="H81" s="323"/>
      <c r="I81" s="323"/>
      <c r="J81" s="323"/>
      <c r="K81" s="321"/>
      <c r="L81" s="327"/>
      <c r="M81" s="330"/>
      <c r="N81" s="324" t="n">
        <f aca="false">SQRT(((L81*M81)^2)+(L81^2))</f>
        <v>0</v>
      </c>
      <c r="O81" s="331"/>
      <c r="P81" s="324"/>
      <c r="Q81" s="328" t="n">
        <f aca="false">IF(AND(J81="água"),((P80+P82)/2)+((F81/1000))+BH81+VLOOKUP(O81,$CF$19:$CG$40,2,0)+VLOOKUP(O81,$CD$19:$CE$40,2,0),IF(O81&gt;0,((P80+P82)/2)+((F81/1000))+BH81,0))</f>
        <v>0</v>
      </c>
      <c r="R81" s="318" t="n">
        <f aca="false">IF(P81&gt;0,IF(P81&gt;=1.5,P81-1.5,0))</f>
        <v>0</v>
      </c>
      <c r="S81" s="329" t="n">
        <f aca="false">IFERROR(IF(J81="SECO",IF(AND(Q81&gt;$S$15,Q81&lt;=$T$15),(N81*Q81*C81),IF(Q81&gt;=$T$15,(($T$15-$S$15)*N81*C81),0))*$BS$5,0),0)</f>
        <v>0</v>
      </c>
      <c r="T81" s="329"/>
      <c r="U81" s="329" t="n">
        <f aca="false">IFERROR(IF(J81="SECO",IF(AND(Q81&gt;$U$15,Q81&lt;=$V$15),(N81*(Q81-$T$15)*C81),IF(Q81&gt;=$V$15,(($V$15-$U$15)*N81*C81),0))*$BS$5,0),0)</f>
        <v>0</v>
      </c>
      <c r="V81" s="329"/>
      <c r="W81" s="329" t="n">
        <f aca="false">IFERROR(IF(J81="SECO",IF(AND(Q81&gt;$W$15,Q81&lt;=$X$15),(N81*(Q81-$V$15)*C81),IF(Q81&gt;=$X$15,(($X$15-$W$15)*N81*C81),0))*$BS$5,0),0)</f>
        <v>0</v>
      </c>
      <c r="X81" s="329"/>
      <c r="Y81" s="329" t="n">
        <f aca="false">IFERROR(IF(J81="SECO",IF(AND(Q81&gt;$Y$15,Q81&lt;=$Z$15),(N81*Q81*C81),IF(Q81&gt;=$Z$15,(($Z$15-$Y$15)*N81*C81),0))*$BS$7,0),0)</f>
        <v>0</v>
      </c>
      <c r="Z81" s="329"/>
      <c r="AA81" s="329" t="n">
        <f aca="false">IFERROR(IF(J81="SECO",IF(AND(Q81&gt;$AA$15,Q81&lt;=$AB$15),(N81*(Q81-$Z$15)*C81),IF(Q81&gt;=$AB$15,(($AB$15-$AA$15)*N81*C81),0))*$BS$7,0),0)</f>
        <v>0</v>
      </c>
      <c r="AB81" s="329"/>
      <c r="AC81" s="329" t="n">
        <f aca="false">IFERROR(IF(J81="SECO",IF(AND(Q81&gt;$AC$15,Q81&lt;=$AD$15),(N81*(Q81-$AB$15)*C81),IF(Q81&gt;=$AD$15,(($AD$15-$AC$15)*N81*C81),0))*$BS$7,0),0)</f>
        <v>0</v>
      </c>
      <c r="AD81" s="329"/>
      <c r="AE81" s="329" t="n">
        <f aca="false">IFERROR(IF(J81="SECO",IF(AND(Q81&gt;$AE$15,Q81&lt;=$AF$15),(N81*(Q81-$AD$15)*C81),IF(Q81&gt;=$AF$15,(($AF$15-$AE$15)*N81*C81),0))*($BS$7+$BS$5),0),0)</f>
        <v>0</v>
      </c>
      <c r="AF81" s="329"/>
      <c r="AG81" s="329" t="n">
        <f aca="false">IFERROR(IF(J81="ÁGUA",IF(AND(Q81&gt;$AG$15,Q81&lt;=$AH$15),(N81*Q81*C81),IF(Q81&gt;=$AH$15,(($AH$15-$AG$15)*N81*C81),0))*$BS$5,0),0)</f>
        <v>0</v>
      </c>
      <c r="AH81" s="329"/>
      <c r="AI81" s="329" t="n">
        <f aca="false">IFERROR(IF(J81="ÁGUA",IF(AND(Q81&gt;$AI$15,Q81&lt;=$AJ$15),(N81*(Q81-$AH$15)*C81),IF(Q81&gt;=$AJ$15,(($AJ$15-$AI$15)*N81*C81),0))*$BS$5,0),0)</f>
        <v>0</v>
      </c>
      <c r="AJ81" s="329"/>
      <c r="AK81" s="329" t="n">
        <f aca="false">IFERROR(IF(J81="ÁGUA",IF(AND(Q81&gt;$AK$15,Q81&lt;=$AL$15),(N81*Q81*C81),IF(Q81&gt;=$AL$15,(($AL$15-$AK$15)*N81*C81),0))*$BS$7,0),0)</f>
        <v>0</v>
      </c>
      <c r="AL81" s="329"/>
      <c r="AM81" s="329" t="n">
        <f aca="false">IFERROR(IF(J81="ÁGUA",IF(AND(Q81&gt;$AM$15,Q81&lt;=$AN$15),(N81*(Q81-$AL$15)*C81),IF(Q81&gt;=$AN$15,(($AN$15-$AM$15)*N81*C81),0))*$BS$7,0),0)</f>
        <v>0</v>
      </c>
      <c r="AN81" s="329"/>
      <c r="AO81" s="329" t="n">
        <f aca="false">IFERROR(IF(J81="ÁGUA",IF(AND(Q81&gt;$AO$15,Q81&lt;=$AP$15),(N81*(Q81-$AN$15)*C81),IF(Q81&gt;=$AP$15,(($AP$15-$AO$15)*N81*C81),0))*($BS$7+$BS$5),0),0)</f>
        <v>0</v>
      </c>
      <c r="AP81" s="329"/>
      <c r="AQ81" s="319" t="n">
        <f aca="false">IFERROR(IF(J81="ÁGUA",IF(AND(Q81&gt;$AQ$15,Q81&lt;=$AR$15),(N81*(Q81-$AP$15)*C81),IF(Q81&gt;=$AR$15,(($AR$15-$AQ$15)*N81*C81),0))*($BS$7+$BS$5),0),0)</f>
        <v>0</v>
      </c>
      <c r="AR81" s="319"/>
      <c r="AS81" s="318" t="n">
        <f aca="false">IF((Q81&lt;1.25),Q81*N81*2,0)</f>
        <v>0</v>
      </c>
      <c r="AT81" s="318" t="n">
        <f aca="false">IF(AND(J81="seco",Q81&gt;=1.25,Q81&lt;3),Q81*N81*2,0)</f>
        <v>0</v>
      </c>
      <c r="AU81" s="318" t="n">
        <f aca="false">IF(AND(J81="seco",Q81&gt;=3),Q81*N81*2,0)</f>
        <v>0</v>
      </c>
      <c r="AV81" s="318" t="n">
        <f aca="false">IF(AND(J81="água",Q81&gt;=1.25,Q81&lt;4),Q81*N81*2,0)</f>
        <v>0</v>
      </c>
      <c r="AW81" s="318" t="n">
        <f aca="false">IF(AND(J81="água",Q81&gt;=4,Q81&lt;5),Q81*N81*2,0)</f>
        <v>0</v>
      </c>
      <c r="AX81" s="318" t="n">
        <f aca="false">IF(AND(J81="água",Q81&gt;=5),Q81*N81*2,0)</f>
        <v>0</v>
      </c>
      <c r="AY81" s="318" t="n">
        <f aca="false">SUM(S81:AR81)</f>
        <v>0</v>
      </c>
      <c r="AZ81" s="318" t="n">
        <f aca="false">AY81-((PI()*((O81/2000)^2)*N81)+BE81+BF81+BI81+BD81)</f>
        <v>0</v>
      </c>
      <c r="BA81" s="318" t="n">
        <f aca="false">IF(J81="ÁGUA",AY81,AY81-AZ81)</f>
        <v>0</v>
      </c>
      <c r="BB81" s="318" t="n">
        <f aca="false">IF(J81="ÁGUA",AZ81,0)</f>
        <v>0</v>
      </c>
      <c r="BC81" s="318" t="n">
        <f aca="false">IFERROR(N81*C81,0)</f>
        <v>0</v>
      </c>
      <c r="BD81" s="318" t="n">
        <f aca="false">IF(OR(H81="PEAD",H81="PVC"),((((F81+O81)/1000)+0.6)*C81*N81)-((PI()*((O81/2000)^2)*N81)),0)</f>
        <v>0</v>
      </c>
      <c r="BE81" s="318" t="n">
        <f aca="false">IF(J81="água",(VLOOKUP(O81,$CD$19:$CE$40,2,0)*C81*N81),0)</f>
        <v>0</v>
      </c>
      <c r="BF81" s="318" t="n">
        <f aca="false">IF(J81="água",(VLOOKUP(O81,$CF$19:$CG$40,2,0)*C81*N81),0)</f>
        <v>0</v>
      </c>
      <c r="BG81" s="318" t="n">
        <f aca="false">IF(J81="água",(N81),0)</f>
        <v>0</v>
      </c>
      <c r="BH81" s="319" t="n">
        <f aca="false">IFERROR(VLOOKUP(G81,$CD$61:$CG$89,4,0),0)</f>
        <v>0</v>
      </c>
      <c r="BI81" s="318" t="n">
        <f aca="false">IF(H81="BSTC",VLOOKUP(O81,$CD$46:$CE$56,2,0)*N81,0)</f>
        <v>0</v>
      </c>
      <c r="BJ81" s="318" t="n">
        <f aca="false">IF(H81="BSTC",VLOOKUP(O81,$CF$46:$CG$56,2,0)*N81,0)</f>
        <v>0</v>
      </c>
      <c r="BK81" s="318" t="n">
        <f aca="false">IF(I81=$BK$15,N81*C81,0)</f>
        <v>0</v>
      </c>
      <c r="BL81" s="318" t="n">
        <f aca="false">IF(I81=$BL$15,N81*C81,0)</f>
        <v>0</v>
      </c>
      <c r="BM81" s="318" t="n">
        <f aca="false">IF(I81=$BM$15,N81*C81,0)</f>
        <v>0</v>
      </c>
      <c r="BN81" s="318" t="n">
        <f aca="false">IF(I81=$BN$15,N81*C81,0)</f>
        <v>0</v>
      </c>
      <c r="BQ81" s="337"/>
      <c r="BR81" s="360"/>
      <c r="BS81" s="356"/>
      <c r="BT81" s="357"/>
      <c r="BU81" s="358"/>
      <c r="BV81" s="359"/>
      <c r="BW81" s="358"/>
      <c r="BX81" s="359"/>
      <c r="BY81" s="359"/>
      <c r="BZ81" s="359"/>
      <c r="CA81" s="359"/>
      <c r="CD81" s="349" t="str">
        <f aca="false">CONCATENATE(CE81,CF81)</f>
        <v>PVC400</v>
      </c>
      <c r="CE81" s="349" t="s">
        <v>310</v>
      </c>
      <c r="CF81" s="349" t="n">
        <f aca="false">'Critérios adotados drenagem'!Q53</f>
        <v>400</v>
      </c>
      <c r="CG81" s="361" t="n">
        <f aca="false">'Critérios adotados drenagem'!R53</f>
        <v>0.3</v>
      </c>
      <c r="CH81" s="362" t="n">
        <v>427</v>
      </c>
      <c r="CI81" s="362" t="n">
        <f aca="false">CH81-CF81</f>
        <v>27</v>
      </c>
    </row>
    <row r="82" s="254" customFormat="true" ht="15" hidden="true" customHeight="false" outlineLevel="0" collapsed="false">
      <c r="A82" s="257"/>
      <c r="B82" s="318" t="n">
        <f aca="false">IFERROR(IF(SEARCH("pv",K82)=1,IF(K82&gt;0,1/COUNTIF(K:K,K82),0),0),0)</f>
        <v>0</v>
      </c>
      <c r="C82" s="318"/>
      <c r="D82" s="319" t="n">
        <f aca="false">IF(AT82&gt;0,$AT$13,IF(AU82&gt;0,$AU$13,IF(AV82&gt;0,$AV$13,IF(AW82&gt;0,$AW$13,IF(AX82&gt;0,$AX$13,IF(AS82&gt;0,$AS$13,0))))))</f>
        <v>0</v>
      </c>
      <c r="E82" s="320" t="s">
        <v>247</v>
      </c>
      <c r="F82" s="321" t="n">
        <f aca="false">IFERROR(VLOOKUP(G82,$CD$61:$CI$89,6,0),0)</f>
        <v>0</v>
      </c>
      <c r="G82" s="321" t="str">
        <f aca="false">CONCATENATE(H82,O82)</f>
        <v/>
      </c>
      <c r="H82" s="322"/>
      <c r="I82" s="322"/>
      <c r="J82" s="322"/>
      <c r="K82" s="323"/>
      <c r="L82" s="324"/>
      <c r="M82" s="325"/>
      <c r="N82" s="324" t="n">
        <f aca="false">SQRT(((L82*M82)^2)+(L82^2))</f>
        <v>0</v>
      </c>
      <c r="O82" s="326"/>
      <c r="P82" s="327"/>
      <c r="Q82" s="328" t="n">
        <f aca="false">IF(AND(J82="água"),((P81+P83)/2)+((F82/1000))+BH82+VLOOKUP(O82,$CF$19:$CG$40,2,0)+VLOOKUP(O82,$CD$19:$CE$40,2,0),IF(O82&gt;0,((P81+P83)/2)+((F82/1000))+BH82,0))</f>
        <v>0</v>
      </c>
      <c r="R82" s="318" t="n">
        <f aca="false">IF(P82&gt;0,IF(P82&gt;=1.5,P82-1.5,0))</f>
        <v>0</v>
      </c>
      <c r="S82" s="329" t="n">
        <f aca="false">IFERROR(IF(J82="SECO",IF(AND(Q82&gt;$S$15,Q82&lt;=$T$15),(N82*Q82*C82),IF(Q82&gt;=$T$15,(($T$15-$S$15)*N82*C82),0))*$BS$5,0),0)</f>
        <v>0</v>
      </c>
      <c r="T82" s="329"/>
      <c r="U82" s="329" t="n">
        <f aca="false">IFERROR(IF(J82="SECO",IF(AND(Q82&gt;$U$15,Q82&lt;=$V$15),(N82*(Q82-$T$15)*C82),IF(Q82&gt;=$V$15,(($V$15-$U$15)*N82*C82),0))*$BS$5,0),0)</f>
        <v>0</v>
      </c>
      <c r="V82" s="329"/>
      <c r="W82" s="329" t="n">
        <f aca="false">IFERROR(IF(J82="SECO",IF(AND(Q82&gt;$W$15,Q82&lt;=$X$15),(N82*(Q82-$V$15)*C82),IF(Q82&gt;=$X$15,(($X$15-$W$15)*N82*C82),0))*$BS$5,0),0)</f>
        <v>0</v>
      </c>
      <c r="X82" s="329"/>
      <c r="Y82" s="329" t="n">
        <f aca="false">IFERROR(IF(J82="SECO",IF(AND(Q82&gt;$Y$15,Q82&lt;=$Z$15),(N82*Q82*C82),IF(Q82&gt;=$Z$15,(($Z$15-$Y$15)*N82*C82),0))*$BS$7,0),0)</f>
        <v>0</v>
      </c>
      <c r="Z82" s="329"/>
      <c r="AA82" s="329" t="n">
        <f aca="false">IFERROR(IF(J82="SECO",IF(AND(Q82&gt;$AA$15,Q82&lt;=$AB$15),(N82*(Q82-$Z$15)*C82),IF(Q82&gt;=$AB$15,(($AB$15-$AA$15)*N82*C82),0))*$BS$7,0),0)</f>
        <v>0</v>
      </c>
      <c r="AB82" s="329"/>
      <c r="AC82" s="329" t="n">
        <f aca="false">IFERROR(IF(J82="SECO",IF(AND(Q82&gt;$AC$15,Q82&lt;=$AD$15),(N82*(Q82-$AB$15)*C82),IF(Q82&gt;=$AD$15,(($AD$15-$AC$15)*N82*C82),0))*$BS$7,0),0)</f>
        <v>0</v>
      </c>
      <c r="AD82" s="329"/>
      <c r="AE82" s="329" t="n">
        <f aca="false">IFERROR(IF(J82="SECO",IF(AND(Q82&gt;$AE$15,Q82&lt;=$AF$15),(N82*(Q82-$AD$15)*C82),IF(Q82&gt;=$AF$15,(($AF$15-$AE$15)*N82*C82),0))*($BS$7+$BS$5),0),0)</f>
        <v>0</v>
      </c>
      <c r="AF82" s="329"/>
      <c r="AG82" s="329" t="n">
        <f aca="false">IFERROR(IF(J82="ÁGUA",IF(AND(Q82&gt;$AG$15,Q82&lt;=$AH$15),(N82*Q82*C82),IF(Q82&gt;=$AH$15,(($AH$15-$AG$15)*N82*C82),0))*$BS$5,0),0)</f>
        <v>0</v>
      </c>
      <c r="AH82" s="329"/>
      <c r="AI82" s="329" t="n">
        <f aca="false">IFERROR(IF(J82="ÁGUA",IF(AND(Q82&gt;$AI$15,Q82&lt;=$AJ$15),(N82*(Q82-$AH$15)*C82),IF(Q82&gt;=$AJ$15,(($AJ$15-$AI$15)*N82*C82),0))*$BS$5,0),0)</f>
        <v>0</v>
      </c>
      <c r="AJ82" s="329"/>
      <c r="AK82" s="329" t="n">
        <f aca="false">IFERROR(IF(J82="ÁGUA",IF(AND(Q82&gt;$AK$15,Q82&lt;=$AL$15),(N82*Q82*C82),IF(Q82&gt;=$AL$15,(($AL$15-$AK$15)*N82*C82),0))*$BS$7,0),0)</f>
        <v>0</v>
      </c>
      <c r="AL82" s="329"/>
      <c r="AM82" s="329" t="n">
        <f aca="false">IFERROR(IF(J82="ÁGUA",IF(AND(Q82&gt;$AM$15,Q82&lt;=$AN$15),(N82*(Q82-$AL$15)*C82),IF(Q82&gt;=$AN$15,(($AN$15-$AM$15)*N82*C82),0))*$BS$7,0),0)</f>
        <v>0</v>
      </c>
      <c r="AN82" s="329"/>
      <c r="AO82" s="329" t="n">
        <f aca="false">IFERROR(IF(J82="ÁGUA",IF(AND(Q82&gt;$AO$15,Q82&lt;=$AP$15),(N82*(Q82-$AN$15)*C82),IF(Q82&gt;=$AP$15,(($AP$15-$AO$15)*N82*C82),0))*($BS$7+$BS$5),0),0)</f>
        <v>0</v>
      </c>
      <c r="AP82" s="329"/>
      <c r="AQ82" s="319" t="n">
        <f aca="false">IFERROR(IF(J82="ÁGUA",IF(AND(Q82&gt;$AQ$15,Q82&lt;=$AR$15),(N82*(Q82-$AP$15)*C82),IF(Q82&gt;=$AR$15,(($AR$15-$AQ$15)*N82*C82),0))*($BS$7+$BS$5),0),0)</f>
        <v>0</v>
      </c>
      <c r="AR82" s="319"/>
      <c r="AS82" s="318" t="n">
        <f aca="false">IF((Q82&lt;1.25),Q82*N82*2,0)</f>
        <v>0</v>
      </c>
      <c r="AT82" s="318" t="n">
        <f aca="false">IF(AND(J82="seco",Q82&gt;=1.25,Q82&lt;3),Q82*N82*2,0)</f>
        <v>0</v>
      </c>
      <c r="AU82" s="318" t="n">
        <f aca="false">IF(AND(J82="seco",Q82&gt;=3),Q82*N82*2,0)</f>
        <v>0</v>
      </c>
      <c r="AV82" s="318" t="n">
        <f aca="false">IF(AND(J82="água",Q82&gt;=1.25,Q82&lt;4),Q82*N82*2,0)</f>
        <v>0</v>
      </c>
      <c r="AW82" s="318" t="n">
        <f aca="false">IF(AND(J82="água",Q82&gt;=4,Q82&lt;5),Q82*N82*2,0)</f>
        <v>0</v>
      </c>
      <c r="AX82" s="318" t="n">
        <f aca="false">IF(AND(J82="água",Q82&gt;=5),Q82*N82*2,0)</f>
        <v>0</v>
      </c>
      <c r="AY82" s="318" t="n">
        <f aca="false">SUM(S82:AR82)</f>
        <v>0</v>
      </c>
      <c r="AZ82" s="318" t="n">
        <f aca="false">AY82-((PI()*((O82/2000)^2)*N82)+BE82+BF82+BI82+BD82)</f>
        <v>0</v>
      </c>
      <c r="BA82" s="318" t="n">
        <f aca="false">IF(J82="ÁGUA",AY82,AY82-AZ82)</f>
        <v>0</v>
      </c>
      <c r="BB82" s="318" t="n">
        <f aca="false">IF(J82="ÁGUA",AZ82,0)</f>
        <v>0</v>
      </c>
      <c r="BC82" s="318" t="n">
        <f aca="false">IFERROR(N82*C82,0)</f>
        <v>0</v>
      </c>
      <c r="BD82" s="318" t="n">
        <f aca="false">IF(OR(H82="PEAD",H82="PVC"),((((F82+O82)/1000)+0.6)*C82*N82)-((PI()*((O82/2000)^2)*N82)),0)</f>
        <v>0</v>
      </c>
      <c r="BE82" s="318" t="n">
        <f aca="false">IF(J82="água",(VLOOKUP(O82,$CD$19:$CE$40,2,0)*C82*N82),0)</f>
        <v>0</v>
      </c>
      <c r="BF82" s="318" t="n">
        <f aca="false">IF(J82="água",(VLOOKUP(O82,$CF$19:$CG$40,2,0)*C82*N82),0)</f>
        <v>0</v>
      </c>
      <c r="BG82" s="318" t="n">
        <f aca="false">IF(J82="água",(N82),0)</f>
        <v>0</v>
      </c>
      <c r="BH82" s="319" t="n">
        <f aca="false">IFERROR(VLOOKUP(G82,$CD$61:$CG$89,4,0),0)</f>
        <v>0</v>
      </c>
      <c r="BI82" s="318" t="n">
        <f aca="false">IF(H82="BSTC",VLOOKUP(O82,$CD$46:$CE$56,2,0)*N82,0)</f>
        <v>0</v>
      </c>
      <c r="BJ82" s="318" t="n">
        <f aca="false">IF(H82="BSTC",VLOOKUP(O82,$CF$46:$CG$56,2,0)*N82,0)</f>
        <v>0</v>
      </c>
      <c r="BK82" s="318" t="n">
        <f aca="false">IF(I82=$BK$15,N82*C82,0)</f>
        <v>0</v>
      </c>
      <c r="BL82" s="318" t="n">
        <f aca="false">IF(I82=$BL$15,N82*C82,0)</f>
        <v>0</v>
      </c>
      <c r="BM82" s="318" t="n">
        <f aca="false">IF(I82=$BM$15,N82*C82,0)</f>
        <v>0</v>
      </c>
      <c r="BN82" s="318" t="n">
        <f aca="false">IF(I82=$BN$15,N82*C82,0)</f>
        <v>0</v>
      </c>
      <c r="BQ82" s="337"/>
      <c r="BR82" s="360"/>
      <c r="BS82" s="356"/>
      <c r="BT82" s="357"/>
      <c r="BU82" s="358"/>
      <c r="BV82" s="359"/>
      <c r="BW82" s="358"/>
      <c r="BX82" s="359"/>
      <c r="BY82" s="359"/>
      <c r="BZ82" s="359"/>
      <c r="CA82" s="359"/>
      <c r="CD82" s="349" t="str">
        <f aca="false">CONCATENATE(CE82,CF82)</f>
        <v>PVC500</v>
      </c>
      <c r="CE82" s="349" t="s">
        <v>310</v>
      </c>
      <c r="CF82" s="349" t="n">
        <f aca="false">'Critérios adotados drenagem'!Q54</f>
        <v>500</v>
      </c>
      <c r="CG82" s="361" t="n">
        <f aca="false">'Critérios adotados drenagem'!R54</f>
        <v>0.3</v>
      </c>
      <c r="CH82" s="362" t="n">
        <v>534</v>
      </c>
      <c r="CI82" s="362" t="n">
        <f aca="false">CH82-CF82</f>
        <v>34</v>
      </c>
    </row>
    <row r="83" s="254" customFormat="true" ht="15" hidden="true" customHeight="false" outlineLevel="0" collapsed="false">
      <c r="A83" s="257"/>
      <c r="B83" s="318" t="n">
        <f aca="false">IFERROR(IF(SEARCH("pv",K83)=1,IF(K83&gt;0,1/COUNTIF(K:K,K83),0),0),0)</f>
        <v>0</v>
      </c>
      <c r="C83" s="318" t="str">
        <f aca="false">IFERROR(DGET($BT$18:$CA$68,D83,E82:E83),"")</f>
        <v/>
      </c>
      <c r="D83" s="319" t="n">
        <f aca="false">IF(AT83&gt;0,$AT$13,IF(AU83&gt;0,$AU$13,IF(AV83&gt;0,$AV$13,IF(AW83&gt;0,$AW$13,IF(AX83&gt;0,$AX$13,IF(AS83&gt;0,$AS$13,0))))))</f>
        <v>0</v>
      </c>
      <c r="E83" s="319" t="n">
        <f aca="false">IF(O83&gt;0,IF(AND(Q83&gt;0,Q83&lt;2),CONCATENATE(O83," ","0-2"),IF(AND(Q83&gt;=2,Q83&lt;8),CONCATENATE(O83," ","2-8"),0)))</f>
        <v>0</v>
      </c>
      <c r="F83" s="321" t="n">
        <f aca="false">IFERROR(VLOOKUP(G83,$CD$61:$CI$89,6,0),0)</f>
        <v>0</v>
      </c>
      <c r="G83" s="321" t="str">
        <f aca="false">CONCATENATE(H83,O83)</f>
        <v/>
      </c>
      <c r="H83" s="323"/>
      <c r="I83" s="323"/>
      <c r="J83" s="323"/>
      <c r="K83" s="321"/>
      <c r="L83" s="327"/>
      <c r="M83" s="330"/>
      <c r="N83" s="324" t="n">
        <f aca="false">SQRT(((L83*M83)^2)+(L83^2))</f>
        <v>0</v>
      </c>
      <c r="O83" s="331"/>
      <c r="P83" s="324"/>
      <c r="Q83" s="328" t="n">
        <f aca="false">IF(AND(J83="água"),((P82+P84)/2)+((F83/1000))+BH83+VLOOKUP(O83,$CF$19:$CG$40,2,0)+VLOOKUP(O83,$CD$19:$CE$40,2,0),IF(O83&gt;0,((P82+P84)/2)+((F83/1000))+BH83,0))</f>
        <v>0</v>
      </c>
      <c r="R83" s="318" t="n">
        <f aca="false">IF(P83&gt;0,IF(P83&gt;=1.5,P83-1.5,0))</f>
        <v>0</v>
      </c>
      <c r="S83" s="329" t="n">
        <f aca="false">IFERROR(IF(J83="SECO",IF(AND(Q83&gt;$S$15,Q83&lt;=$T$15),(N83*Q83*C83),IF(Q83&gt;=$T$15,(($T$15-$S$15)*N83*C83),0))*$BS$5,0),0)</f>
        <v>0</v>
      </c>
      <c r="T83" s="329"/>
      <c r="U83" s="329" t="n">
        <f aca="false">IFERROR(IF(J83="SECO",IF(AND(Q83&gt;$U$15,Q83&lt;=$V$15),(N83*(Q83-$T$15)*C83),IF(Q83&gt;=$V$15,(($V$15-$U$15)*N83*C83),0))*$BS$5,0),0)</f>
        <v>0</v>
      </c>
      <c r="V83" s="329"/>
      <c r="W83" s="329" t="n">
        <f aca="false">IFERROR(IF(J83="SECO",IF(AND(Q83&gt;$W$15,Q83&lt;=$X$15),(N83*(Q83-$V$15)*C83),IF(Q83&gt;=$X$15,(($X$15-$W$15)*N83*C83),0))*$BS$5,0),0)</f>
        <v>0</v>
      </c>
      <c r="X83" s="329"/>
      <c r="Y83" s="329" t="n">
        <f aca="false">IFERROR(IF(J83="SECO",IF(AND(Q83&gt;$Y$15,Q83&lt;=$Z$15),(N83*Q83*C83),IF(Q83&gt;=$Z$15,(($Z$15-$Y$15)*N83*C83),0))*$BS$7,0),0)</f>
        <v>0</v>
      </c>
      <c r="Z83" s="329"/>
      <c r="AA83" s="329" t="n">
        <f aca="false">IFERROR(IF(J83="SECO",IF(AND(Q83&gt;$AA$15,Q83&lt;=$AB$15),(N83*(Q83-$Z$15)*C83),IF(Q83&gt;=$AB$15,(($AB$15-$AA$15)*N83*C83),0))*$BS$7,0),0)</f>
        <v>0</v>
      </c>
      <c r="AB83" s="329"/>
      <c r="AC83" s="329" t="n">
        <f aca="false">IFERROR(IF(J83="SECO",IF(AND(Q83&gt;$AC$15,Q83&lt;=$AD$15),(N83*(Q83-$AB$15)*C83),IF(Q83&gt;=$AD$15,(($AD$15-$AC$15)*N83*C83),0))*$BS$7,0),0)</f>
        <v>0</v>
      </c>
      <c r="AD83" s="329"/>
      <c r="AE83" s="329" t="n">
        <f aca="false">IFERROR(IF(J83="SECO",IF(AND(Q83&gt;$AE$15,Q83&lt;=$AF$15),(N83*(Q83-$AD$15)*C83),IF(Q83&gt;=$AF$15,(($AF$15-$AE$15)*N83*C83),0))*($BS$7+$BS$5),0),0)</f>
        <v>0</v>
      </c>
      <c r="AF83" s="329"/>
      <c r="AG83" s="329" t="n">
        <f aca="false">IFERROR(IF(J83="ÁGUA",IF(AND(Q83&gt;$AG$15,Q83&lt;=$AH$15),(N83*Q83*C83),IF(Q83&gt;=$AH$15,(($AH$15-$AG$15)*N83*C83),0))*$BS$5,0),0)</f>
        <v>0</v>
      </c>
      <c r="AH83" s="329"/>
      <c r="AI83" s="329" t="n">
        <f aca="false">IFERROR(IF(J83="ÁGUA",IF(AND(Q83&gt;$AI$15,Q83&lt;=$AJ$15),(N83*(Q83-$AH$15)*C83),IF(Q83&gt;=$AJ$15,(($AJ$15-$AI$15)*N83*C83),0))*$BS$5,0),0)</f>
        <v>0</v>
      </c>
      <c r="AJ83" s="329"/>
      <c r="AK83" s="329" t="n">
        <f aca="false">IFERROR(IF(J83="ÁGUA",IF(AND(Q83&gt;$AK$15,Q83&lt;=$AL$15),(N83*Q83*C83),IF(Q83&gt;=$AL$15,(($AL$15-$AK$15)*N83*C83),0))*$BS$7,0),0)</f>
        <v>0</v>
      </c>
      <c r="AL83" s="329"/>
      <c r="AM83" s="329" t="n">
        <f aca="false">IFERROR(IF(J83="ÁGUA",IF(AND(Q83&gt;$AM$15,Q83&lt;=$AN$15),(N83*(Q83-$AL$15)*C83),IF(Q83&gt;=$AN$15,(($AN$15-$AM$15)*N83*C83),0))*$BS$7,0),0)</f>
        <v>0</v>
      </c>
      <c r="AN83" s="329"/>
      <c r="AO83" s="329" t="n">
        <f aca="false">IFERROR(IF(J83="ÁGUA",IF(AND(Q83&gt;$AO$15,Q83&lt;=$AP$15),(N83*(Q83-$AN$15)*C83),IF(Q83&gt;=$AP$15,(($AP$15-$AO$15)*N83*C83),0))*($BS$7+$BS$5),0),0)</f>
        <v>0</v>
      </c>
      <c r="AP83" s="329"/>
      <c r="AQ83" s="319" t="n">
        <f aca="false">IFERROR(IF(J83="ÁGUA",IF(AND(Q83&gt;$AQ$15,Q83&lt;=$AR$15),(N83*(Q83-$AP$15)*C83),IF(Q83&gt;=$AR$15,(($AR$15-$AQ$15)*N83*C83),0))*($BS$7+$BS$5),0),0)</f>
        <v>0</v>
      </c>
      <c r="AR83" s="319"/>
      <c r="AS83" s="318" t="n">
        <f aca="false">IF((Q83&lt;1.25),Q83*N83*2,0)</f>
        <v>0</v>
      </c>
      <c r="AT83" s="318" t="n">
        <f aca="false">IF(AND(J83="seco",Q83&gt;=1.25,Q83&lt;3),Q83*N83*2,0)</f>
        <v>0</v>
      </c>
      <c r="AU83" s="318" t="n">
        <f aca="false">IF(AND(J83="seco",Q83&gt;=3),Q83*N83*2,0)</f>
        <v>0</v>
      </c>
      <c r="AV83" s="318" t="n">
        <f aca="false">IF(AND(J83="água",Q83&gt;=1.25,Q83&lt;4),Q83*N83*2,0)</f>
        <v>0</v>
      </c>
      <c r="AW83" s="318" t="n">
        <f aca="false">IF(AND(J83="água",Q83&gt;=4,Q83&lt;5),Q83*N83*2,0)</f>
        <v>0</v>
      </c>
      <c r="AX83" s="318" t="n">
        <f aca="false">IF(AND(J83="água",Q83&gt;=5),Q83*N83*2,0)</f>
        <v>0</v>
      </c>
      <c r="AY83" s="318" t="n">
        <f aca="false">SUM(S83:AR83)</f>
        <v>0</v>
      </c>
      <c r="AZ83" s="318" t="n">
        <f aca="false">AY83-((PI()*((O83/2000)^2)*N83)+BE83+BF83+BI83+BD83)</f>
        <v>0</v>
      </c>
      <c r="BA83" s="318" t="n">
        <f aca="false">IF(J83="ÁGUA",AY83,AY83-AZ83)</f>
        <v>0</v>
      </c>
      <c r="BB83" s="318" t="n">
        <f aca="false">IF(J83="ÁGUA",AZ83,0)</f>
        <v>0</v>
      </c>
      <c r="BC83" s="318" t="n">
        <f aca="false">IFERROR(N83*C83,0)</f>
        <v>0</v>
      </c>
      <c r="BD83" s="318" t="n">
        <f aca="false">IF(OR(H83="PEAD",H83="PVC"),((((F83+O83)/1000)+0.6)*C83*N83)-((PI()*((O83/2000)^2)*N83)),0)</f>
        <v>0</v>
      </c>
      <c r="BE83" s="318" t="n">
        <f aca="false">IF(J83="água",(VLOOKUP(O83,$CD$19:$CE$40,2,0)*C83*N83),0)</f>
        <v>0</v>
      </c>
      <c r="BF83" s="318" t="n">
        <f aca="false">IF(J83="água",(VLOOKUP(O83,$CF$19:$CG$40,2,0)*C83*N83),0)</f>
        <v>0</v>
      </c>
      <c r="BG83" s="318" t="n">
        <f aca="false">IF(J83="água",(N83),0)</f>
        <v>0</v>
      </c>
      <c r="BH83" s="319" t="n">
        <f aca="false">IFERROR(VLOOKUP(G83,$CD$61:$CG$89,4,0),0)</f>
        <v>0</v>
      </c>
      <c r="BI83" s="318" t="n">
        <f aca="false">IF(H83="BSTC",VLOOKUP(O83,$CD$46:$CE$56,2,0)*N83,0)</f>
        <v>0</v>
      </c>
      <c r="BJ83" s="318" t="n">
        <f aca="false">IF(H83="BSTC",VLOOKUP(O83,$CF$46:$CG$56,2,0)*N83,0)</f>
        <v>0</v>
      </c>
      <c r="BK83" s="318" t="n">
        <f aca="false">IF(I83=$BK$15,N83*C83,0)</f>
        <v>0</v>
      </c>
      <c r="BL83" s="318" t="n">
        <f aca="false">IF(I83=$BL$15,N83*C83,0)</f>
        <v>0</v>
      </c>
      <c r="BM83" s="318" t="n">
        <f aca="false">IF(I83=$BM$15,N83*C83,0)</f>
        <v>0</v>
      </c>
      <c r="BN83" s="318" t="n">
        <f aca="false">IF(I83=$BN$15,N83*C83,0)</f>
        <v>0</v>
      </c>
      <c r="BQ83" s="337"/>
      <c r="BR83" s="360"/>
      <c r="BS83" s="356"/>
      <c r="BT83" s="357"/>
      <c r="BU83" s="354"/>
      <c r="BV83" s="357"/>
      <c r="BW83" s="354"/>
      <c r="BX83" s="357"/>
      <c r="BY83" s="357"/>
      <c r="BZ83" s="359"/>
      <c r="CA83" s="359"/>
      <c r="CD83" s="349" t="str">
        <f aca="false">CONCATENATE(CE83,CF83)</f>
        <v>PVC600</v>
      </c>
      <c r="CE83" s="349" t="s">
        <v>310</v>
      </c>
      <c r="CF83" s="349" t="n">
        <f aca="false">'Critérios adotados drenagem'!Q55</f>
        <v>600</v>
      </c>
      <c r="CG83" s="361" t="n">
        <f aca="false">'Critérios adotados drenagem'!R55</f>
        <v>0.3</v>
      </c>
      <c r="CH83" s="362" t="n">
        <v>634</v>
      </c>
      <c r="CI83" s="362" t="n">
        <f aca="false">CH83-CF83</f>
        <v>34</v>
      </c>
    </row>
    <row r="84" s="254" customFormat="true" ht="15" hidden="true" customHeight="false" outlineLevel="0" collapsed="false">
      <c r="A84" s="257"/>
      <c r="B84" s="318" t="n">
        <f aca="false">IFERROR(IF(SEARCH("pv",K84)=1,IF(K84&gt;0,1/COUNTIF(K:K,K84),0),0),0)</f>
        <v>0</v>
      </c>
      <c r="C84" s="318"/>
      <c r="D84" s="319" t="n">
        <f aca="false">IF(AT84&gt;0,$AT$13,IF(AU84&gt;0,$AU$13,IF(AV84&gt;0,$AV$13,IF(AW84&gt;0,$AW$13,IF(AX84&gt;0,$AX$13,IF(AS84&gt;0,$AS$13,0))))))</f>
        <v>0</v>
      </c>
      <c r="E84" s="320" t="s">
        <v>247</v>
      </c>
      <c r="F84" s="321" t="n">
        <f aca="false">IFERROR(VLOOKUP(G84,$CD$61:$CI$89,6,0),0)</f>
        <v>0</v>
      </c>
      <c r="G84" s="321" t="str">
        <f aca="false">CONCATENATE(H84,O84)</f>
        <v/>
      </c>
      <c r="H84" s="322"/>
      <c r="I84" s="322"/>
      <c r="J84" s="322"/>
      <c r="K84" s="323"/>
      <c r="L84" s="324"/>
      <c r="M84" s="325"/>
      <c r="N84" s="324" t="n">
        <f aca="false">SQRT(((L84*M84)^2)+(L84^2))</f>
        <v>0</v>
      </c>
      <c r="O84" s="326"/>
      <c r="P84" s="327"/>
      <c r="Q84" s="328" t="n">
        <f aca="false">IF(AND(J84="água"),((P83+P85)/2)+((F84/1000))+BH84+VLOOKUP(O84,$CF$19:$CG$40,2,0)+VLOOKUP(O84,$CD$19:$CE$40,2,0),IF(O84&gt;0,((P83+P85)/2)+((F84/1000))+BH84,0))</f>
        <v>0</v>
      </c>
      <c r="R84" s="318" t="n">
        <f aca="false">IF(P84&gt;0,IF(P84&gt;=1.5,P84-1.5,0))</f>
        <v>0</v>
      </c>
      <c r="S84" s="329" t="n">
        <f aca="false">IFERROR(IF(J84="SECO",IF(AND(Q84&gt;$S$15,Q84&lt;=$T$15),(N84*Q84*C84),IF(Q84&gt;=$T$15,(($T$15-$S$15)*N84*C84),0))*$BS$5,0),0)</f>
        <v>0</v>
      </c>
      <c r="T84" s="329"/>
      <c r="U84" s="329" t="n">
        <f aca="false">IFERROR(IF(J84="SECO",IF(AND(Q84&gt;$U$15,Q84&lt;=$V$15),(N84*(Q84-$T$15)*C84),IF(Q84&gt;=$V$15,(($V$15-$U$15)*N84*C84),0))*$BS$5,0),0)</f>
        <v>0</v>
      </c>
      <c r="V84" s="329"/>
      <c r="W84" s="329" t="n">
        <f aca="false">IFERROR(IF(J84="SECO",IF(AND(Q84&gt;$W$15,Q84&lt;=$X$15),(N84*(Q84-$V$15)*C84),IF(Q84&gt;=$X$15,(($X$15-$W$15)*N84*C84),0))*$BS$5,0),0)</f>
        <v>0</v>
      </c>
      <c r="X84" s="329"/>
      <c r="Y84" s="329" t="n">
        <f aca="false">IFERROR(IF(J84="SECO",IF(AND(Q84&gt;$Y$15,Q84&lt;=$Z$15),(N84*Q84*C84),IF(Q84&gt;=$Z$15,(($Z$15-$Y$15)*N84*C84),0))*$BS$7,0),0)</f>
        <v>0</v>
      </c>
      <c r="Z84" s="329"/>
      <c r="AA84" s="329" t="n">
        <f aca="false">IFERROR(IF(J84="SECO",IF(AND(Q84&gt;$AA$15,Q84&lt;=$AB$15),(N84*(Q84-$Z$15)*C84),IF(Q84&gt;=$AB$15,(($AB$15-$AA$15)*N84*C84),0))*$BS$7,0),0)</f>
        <v>0</v>
      </c>
      <c r="AB84" s="329"/>
      <c r="AC84" s="329" t="n">
        <f aca="false">IFERROR(IF(J84="SECO",IF(AND(Q84&gt;$AC$15,Q84&lt;=$AD$15),(N84*(Q84-$AB$15)*C84),IF(Q84&gt;=$AD$15,(($AD$15-$AC$15)*N84*C84),0))*$BS$7,0),0)</f>
        <v>0</v>
      </c>
      <c r="AD84" s="329"/>
      <c r="AE84" s="329" t="n">
        <f aca="false">IFERROR(IF(J84="SECO",IF(AND(Q84&gt;$AE$15,Q84&lt;=$AF$15),(N84*(Q84-$AD$15)*C84),IF(Q84&gt;=$AF$15,(($AF$15-$AE$15)*N84*C84),0))*($BS$7+$BS$5),0),0)</f>
        <v>0</v>
      </c>
      <c r="AF84" s="329"/>
      <c r="AG84" s="329" t="n">
        <f aca="false">IFERROR(IF(J84="ÁGUA",IF(AND(Q84&gt;$AG$15,Q84&lt;=$AH$15),(N84*Q84*C84),IF(Q84&gt;=$AH$15,(($AH$15-$AG$15)*N84*C84),0))*$BS$5,0),0)</f>
        <v>0</v>
      </c>
      <c r="AH84" s="329"/>
      <c r="AI84" s="329" t="n">
        <f aca="false">IFERROR(IF(J84="ÁGUA",IF(AND(Q84&gt;$AI$15,Q84&lt;=$AJ$15),(N84*(Q84-$AH$15)*C84),IF(Q84&gt;=$AJ$15,(($AJ$15-$AI$15)*N84*C84),0))*$BS$5,0),0)</f>
        <v>0</v>
      </c>
      <c r="AJ84" s="329"/>
      <c r="AK84" s="329" t="n">
        <f aca="false">IFERROR(IF(J84="ÁGUA",IF(AND(Q84&gt;$AK$15,Q84&lt;=$AL$15),(N84*Q84*C84),IF(Q84&gt;=$AL$15,(($AL$15-$AK$15)*N84*C84),0))*$BS$7,0),0)</f>
        <v>0</v>
      </c>
      <c r="AL84" s="329"/>
      <c r="AM84" s="329" t="n">
        <f aca="false">IFERROR(IF(J84="ÁGUA",IF(AND(Q84&gt;$AM$15,Q84&lt;=$AN$15),(N84*(Q84-$AL$15)*C84),IF(Q84&gt;=$AN$15,(($AN$15-$AM$15)*N84*C84),0))*$BS$7,0),0)</f>
        <v>0</v>
      </c>
      <c r="AN84" s="329"/>
      <c r="AO84" s="329" t="n">
        <f aca="false">IFERROR(IF(J84="ÁGUA",IF(AND(Q84&gt;$AO$15,Q84&lt;=$AP$15),(N84*(Q84-$AN$15)*C84),IF(Q84&gt;=$AP$15,(($AP$15-$AO$15)*N84*C84),0))*($BS$7+$BS$5),0),0)</f>
        <v>0</v>
      </c>
      <c r="AP84" s="329"/>
      <c r="AQ84" s="319" t="n">
        <f aca="false">IFERROR(IF(J84="ÁGUA",IF(AND(Q84&gt;$AQ$15,Q84&lt;=$AR$15),(N84*(Q84-$AP$15)*C84),IF(Q84&gt;=$AR$15,(($AR$15-$AQ$15)*N84*C84),0))*($BS$7+$BS$5),0),0)</f>
        <v>0</v>
      </c>
      <c r="AR84" s="319"/>
      <c r="AS84" s="318" t="n">
        <f aca="false">IF((Q84&lt;1.25),Q84*N84*2,0)</f>
        <v>0</v>
      </c>
      <c r="AT84" s="318" t="n">
        <f aca="false">IF(AND(J84="seco",Q84&gt;=1.25,Q84&lt;3),Q84*N84*2,0)</f>
        <v>0</v>
      </c>
      <c r="AU84" s="318" t="n">
        <f aca="false">IF(AND(J84="seco",Q84&gt;=3),Q84*N84*2,0)</f>
        <v>0</v>
      </c>
      <c r="AV84" s="318" t="n">
        <f aca="false">IF(AND(J84="água",Q84&gt;=1.25,Q84&lt;4),Q84*N84*2,0)</f>
        <v>0</v>
      </c>
      <c r="AW84" s="318" t="n">
        <f aca="false">IF(AND(J84="água",Q84&gt;=4,Q84&lt;5),Q84*N84*2,0)</f>
        <v>0</v>
      </c>
      <c r="AX84" s="318" t="n">
        <f aca="false">IF(AND(J84="água",Q84&gt;=5),Q84*N84*2,0)</f>
        <v>0</v>
      </c>
      <c r="AY84" s="318" t="n">
        <f aca="false">SUM(S84:AR84)</f>
        <v>0</v>
      </c>
      <c r="AZ84" s="318" t="n">
        <f aca="false">AY84-((PI()*((O84/2000)^2)*N84)+BE84+BF84+BI84+BD84)</f>
        <v>0</v>
      </c>
      <c r="BA84" s="318" t="n">
        <f aca="false">IF(J84="ÁGUA",AY84,AY84-AZ84)</f>
        <v>0</v>
      </c>
      <c r="BB84" s="318" t="n">
        <f aca="false">IF(J84="ÁGUA",AZ84,0)</f>
        <v>0</v>
      </c>
      <c r="BC84" s="318" t="n">
        <f aca="false">IFERROR(N84*C84,0)</f>
        <v>0</v>
      </c>
      <c r="BD84" s="318" t="n">
        <f aca="false">IF(OR(H84="PEAD",H84="PVC"),((((F84+O84)/1000)+0.6)*C84*N84)-((PI()*((O84/2000)^2)*N84)),0)</f>
        <v>0</v>
      </c>
      <c r="BE84" s="318" t="n">
        <f aca="false">IF(J84="água",(VLOOKUP(O84,$CD$19:$CE$40,2,0)*C84*N84),0)</f>
        <v>0</v>
      </c>
      <c r="BF84" s="318" t="n">
        <f aca="false">IF(J84="água",(VLOOKUP(O84,$CF$19:$CG$40,2,0)*C84*N84),0)</f>
        <v>0</v>
      </c>
      <c r="BG84" s="318" t="n">
        <f aca="false">IF(J84="água",(N84),0)</f>
        <v>0</v>
      </c>
      <c r="BH84" s="319" t="n">
        <f aca="false">IFERROR(VLOOKUP(G84,$CD$61:$CG$89,4,0),0)</f>
        <v>0</v>
      </c>
      <c r="BI84" s="318" t="n">
        <f aca="false">IF(H84="BSTC",VLOOKUP(O84,$CD$46:$CE$56,2,0)*N84,0)</f>
        <v>0</v>
      </c>
      <c r="BJ84" s="318" t="n">
        <f aca="false">IF(H84="BSTC",VLOOKUP(O84,$CF$46:$CG$56,2,0)*N84,0)</f>
        <v>0</v>
      </c>
      <c r="BK84" s="318" t="n">
        <f aca="false">IF(I84=$BK$15,N84*C84,0)</f>
        <v>0</v>
      </c>
      <c r="BL84" s="318" t="n">
        <f aca="false">IF(I84=$BL$15,N84*C84,0)</f>
        <v>0</v>
      </c>
      <c r="BM84" s="318" t="n">
        <f aca="false">IF(I84=$BM$15,N84*C84,0)</f>
        <v>0</v>
      </c>
      <c r="BN84" s="318" t="n">
        <f aca="false">IF(I84=$BN$15,N84*C84,0)</f>
        <v>0</v>
      </c>
      <c r="BQ84" s="337"/>
      <c r="BR84" s="360"/>
      <c r="BS84" s="356"/>
      <c r="BT84" s="357"/>
      <c r="BU84" s="354"/>
      <c r="BV84" s="357"/>
      <c r="BW84" s="354"/>
      <c r="BX84" s="357"/>
      <c r="BY84" s="357"/>
      <c r="BZ84" s="359"/>
      <c r="CA84" s="359"/>
      <c r="CD84" s="349" t="str">
        <f aca="false">CONCATENATE(CE84,CF84)</f>
        <v>PVC700</v>
      </c>
      <c r="CE84" s="349" t="s">
        <v>310</v>
      </c>
      <c r="CF84" s="349" t="n">
        <f aca="false">'Critérios adotados drenagem'!Q56</f>
        <v>700</v>
      </c>
      <c r="CG84" s="361" t="n">
        <f aca="false">'Critérios adotados drenagem'!R56</f>
        <v>0.3</v>
      </c>
      <c r="CH84" s="362" t="n">
        <v>739</v>
      </c>
      <c r="CI84" s="362" t="n">
        <f aca="false">CH84-CF84</f>
        <v>39</v>
      </c>
    </row>
    <row r="85" s="254" customFormat="true" ht="15" hidden="true" customHeight="false" outlineLevel="0" collapsed="false">
      <c r="A85" s="257"/>
      <c r="B85" s="318" t="n">
        <f aca="false">IFERROR(IF(SEARCH("pv",K85)=1,IF(K85&gt;0,1/COUNTIF(K:K,K85),0),0),0)</f>
        <v>0</v>
      </c>
      <c r="C85" s="318" t="str">
        <f aca="false">IFERROR(DGET($BT$18:$CA$68,D85,E84:E85),"")</f>
        <v/>
      </c>
      <c r="D85" s="319" t="n">
        <f aca="false">IF(AT85&gt;0,$AT$13,IF(AU85&gt;0,$AU$13,IF(AV85&gt;0,$AV$13,IF(AW85&gt;0,$AW$13,IF(AX85&gt;0,$AX$13,IF(AS85&gt;0,$AS$13,0))))))</f>
        <v>0</v>
      </c>
      <c r="E85" s="319" t="n">
        <f aca="false">IF(O85&gt;0,IF(AND(Q85&gt;0,Q85&lt;2),CONCATENATE(O85," ","0-2"),IF(AND(Q85&gt;=2,Q85&lt;8),CONCATENATE(O85," ","2-8"),0)))</f>
        <v>0</v>
      </c>
      <c r="F85" s="321" t="n">
        <f aca="false">IFERROR(VLOOKUP(G85,$CD$61:$CI$89,6,0),0)</f>
        <v>0</v>
      </c>
      <c r="G85" s="321" t="str">
        <f aca="false">CONCATENATE(H85,O85)</f>
        <v/>
      </c>
      <c r="H85" s="323"/>
      <c r="I85" s="323"/>
      <c r="J85" s="323"/>
      <c r="K85" s="321"/>
      <c r="L85" s="327"/>
      <c r="M85" s="330"/>
      <c r="N85" s="324" t="n">
        <f aca="false">SQRT(((L85*M85)^2)+(L85^2))</f>
        <v>0</v>
      </c>
      <c r="O85" s="331"/>
      <c r="P85" s="324"/>
      <c r="Q85" s="328" t="n">
        <f aca="false">IF(AND(J85="água"),((P84+P86)/2)+((F85/1000))+BH85+VLOOKUP(O85,$CF$19:$CG$40,2,0)+VLOOKUP(O85,$CD$19:$CE$40,2,0),IF(O85&gt;0,((P84+P86)/2)+((F85/1000))+BH85,0))</f>
        <v>0</v>
      </c>
      <c r="R85" s="318" t="n">
        <f aca="false">IF(P85&gt;0,IF(P85&gt;=1.5,P85-1.5,0))</f>
        <v>0</v>
      </c>
      <c r="S85" s="329" t="n">
        <f aca="false">IFERROR(IF(J85="SECO",IF(AND(Q85&gt;$S$15,Q85&lt;=$T$15),(N85*Q85*C85),IF(Q85&gt;=$T$15,(($T$15-$S$15)*N85*C85),0))*$BS$5,0),0)</f>
        <v>0</v>
      </c>
      <c r="T85" s="329"/>
      <c r="U85" s="329" t="n">
        <f aca="false">IFERROR(IF(J85="SECO",IF(AND(Q85&gt;$U$15,Q85&lt;=$V$15),(N85*(Q85-$T$15)*C85),IF(Q85&gt;=$V$15,(($V$15-$U$15)*N85*C85),0))*$BS$5,0),0)</f>
        <v>0</v>
      </c>
      <c r="V85" s="329"/>
      <c r="W85" s="329" t="n">
        <f aca="false">IFERROR(IF(J85="SECO",IF(AND(Q85&gt;$W$15,Q85&lt;=$X$15),(N85*(Q85-$V$15)*C85),IF(Q85&gt;=$X$15,(($X$15-$W$15)*N85*C85),0))*$BS$5,0),0)</f>
        <v>0</v>
      </c>
      <c r="X85" s="329"/>
      <c r="Y85" s="329" t="n">
        <f aca="false">IFERROR(IF(J85="SECO",IF(AND(Q85&gt;$Y$15,Q85&lt;=$Z$15),(N85*Q85*C85),IF(Q85&gt;=$Z$15,(($Z$15-$Y$15)*N85*C85),0))*$BS$7,0),0)</f>
        <v>0</v>
      </c>
      <c r="Z85" s="329"/>
      <c r="AA85" s="329" t="n">
        <f aca="false">IFERROR(IF(J85="SECO",IF(AND(Q85&gt;$AA$15,Q85&lt;=$AB$15),(N85*(Q85-$Z$15)*C85),IF(Q85&gt;=$AB$15,(($AB$15-$AA$15)*N85*C85),0))*$BS$7,0),0)</f>
        <v>0</v>
      </c>
      <c r="AB85" s="329"/>
      <c r="AC85" s="329" t="n">
        <f aca="false">IFERROR(IF(J85="SECO",IF(AND(Q85&gt;$AC$15,Q85&lt;=$AD$15),(N85*(Q85-$AB$15)*C85),IF(Q85&gt;=$AD$15,(($AD$15-$AC$15)*N85*C85),0))*$BS$7,0),0)</f>
        <v>0</v>
      </c>
      <c r="AD85" s="329"/>
      <c r="AE85" s="329" t="n">
        <f aca="false">IFERROR(IF(J85="SECO",IF(AND(Q85&gt;$AE$15,Q85&lt;=$AF$15),(N85*(Q85-$AD$15)*C85),IF(Q85&gt;=$AF$15,(($AF$15-$AE$15)*N85*C85),0))*($BS$7+$BS$5),0),0)</f>
        <v>0</v>
      </c>
      <c r="AF85" s="329"/>
      <c r="AG85" s="329" t="n">
        <f aca="false">IFERROR(IF(J85="ÁGUA",IF(AND(Q85&gt;$AG$15,Q85&lt;=$AH$15),(N85*Q85*C85),IF(Q85&gt;=$AH$15,(($AH$15-$AG$15)*N85*C85),0))*$BS$5,0),0)</f>
        <v>0</v>
      </c>
      <c r="AH85" s="329"/>
      <c r="AI85" s="329" t="n">
        <f aca="false">IFERROR(IF(J85="ÁGUA",IF(AND(Q85&gt;$AI$15,Q85&lt;=$AJ$15),(N85*(Q85-$AH$15)*C85),IF(Q85&gt;=$AJ$15,(($AJ$15-$AI$15)*N85*C85),0))*$BS$5,0),0)</f>
        <v>0</v>
      </c>
      <c r="AJ85" s="329"/>
      <c r="AK85" s="329" t="n">
        <f aca="false">IFERROR(IF(J85="ÁGUA",IF(AND(Q85&gt;$AK$15,Q85&lt;=$AL$15),(N85*Q85*C85),IF(Q85&gt;=$AL$15,(($AL$15-$AK$15)*N85*C85),0))*$BS$7,0),0)</f>
        <v>0</v>
      </c>
      <c r="AL85" s="329"/>
      <c r="AM85" s="329" t="n">
        <f aca="false">IFERROR(IF(J85="ÁGUA",IF(AND(Q85&gt;$AM$15,Q85&lt;=$AN$15),(N85*(Q85-$AL$15)*C85),IF(Q85&gt;=$AN$15,(($AN$15-$AM$15)*N85*C85),0))*$BS$7,0),0)</f>
        <v>0</v>
      </c>
      <c r="AN85" s="329"/>
      <c r="AO85" s="329" t="n">
        <f aca="false">IFERROR(IF(J85="ÁGUA",IF(AND(Q85&gt;$AO$15,Q85&lt;=$AP$15),(N85*(Q85-$AN$15)*C85),IF(Q85&gt;=$AP$15,(($AP$15-$AO$15)*N85*C85),0))*($BS$7+$BS$5),0),0)</f>
        <v>0</v>
      </c>
      <c r="AP85" s="329"/>
      <c r="AQ85" s="319" t="n">
        <f aca="false">IFERROR(IF(J85="ÁGUA",IF(AND(Q85&gt;$AQ$15,Q85&lt;=$AR$15),(N85*(Q85-$AP$15)*C85),IF(Q85&gt;=$AR$15,(($AR$15-$AQ$15)*N85*C85),0))*($BS$7+$BS$5),0),0)</f>
        <v>0</v>
      </c>
      <c r="AR85" s="319"/>
      <c r="AS85" s="318" t="n">
        <f aca="false">IF((Q85&lt;1.25),Q85*N85*2,0)</f>
        <v>0</v>
      </c>
      <c r="AT85" s="318" t="n">
        <f aca="false">IF(AND(J85="seco",Q85&gt;=1.25,Q85&lt;3),Q85*N85*2,0)</f>
        <v>0</v>
      </c>
      <c r="AU85" s="318" t="n">
        <f aca="false">IF(AND(J85="seco",Q85&gt;=3),Q85*N85*2,0)</f>
        <v>0</v>
      </c>
      <c r="AV85" s="318" t="n">
        <f aca="false">IF(AND(J85="água",Q85&gt;=1.25,Q85&lt;4),Q85*N85*2,0)</f>
        <v>0</v>
      </c>
      <c r="AW85" s="318" t="n">
        <f aca="false">IF(AND(J85="água",Q85&gt;=4,Q85&lt;5),Q85*N85*2,0)</f>
        <v>0</v>
      </c>
      <c r="AX85" s="318" t="n">
        <f aca="false">IF(AND(J85="água",Q85&gt;=5),Q85*N85*2,0)</f>
        <v>0</v>
      </c>
      <c r="AY85" s="318" t="n">
        <f aca="false">SUM(S85:AR85)</f>
        <v>0</v>
      </c>
      <c r="AZ85" s="318" t="n">
        <f aca="false">AY85-((PI()*((O85/2000)^2)*N85)+BE85+BF85+BI85+BD85)</f>
        <v>0</v>
      </c>
      <c r="BA85" s="318" t="n">
        <f aca="false">IF(J85="ÁGUA",AY85,AY85-AZ85)</f>
        <v>0</v>
      </c>
      <c r="BB85" s="318" t="n">
        <f aca="false">IF(J85="ÁGUA",AZ85,0)</f>
        <v>0</v>
      </c>
      <c r="BC85" s="318" t="n">
        <f aca="false">IFERROR(N85*C85,0)</f>
        <v>0</v>
      </c>
      <c r="BD85" s="318" t="n">
        <f aca="false">IF(OR(H85="PEAD",H85="PVC"),((((F85+O85)/1000)+0.6)*C85*N85)-((PI()*((O85/2000)^2)*N85)),0)</f>
        <v>0</v>
      </c>
      <c r="BE85" s="318" t="n">
        <f aca="false">IF(J85="água",(VLOOKUP(O85,$CD$19:$CE$40,2,0)*C85*N85),0)</f>
        <v>0</v>
      </c>
      <c r="BF85" s="318" t="n">
        <f aca="false">IF(J85="água",(VLOOKUP(O85,$CF$19:$CG$40,2,0)*C85*N85),0)</f>
        <v>0</v>
      </c>
      <c r="BG85" s="318" t="n">
        <f aca="false">IF(J85="água",(N85),0)</f>
        <v>0</v>
      </c>
      <c r="BH85" s="319" t="n">
        <f aca="false">IFERROR(VLOOKUP(G85,$CD$61:$CG$89,4,0),0)</f>
        <v>0</v>
      </c>
      <c r="BI85" s="318" t="n">
        <f aca="false">IF(H85="BSTC",VLOOKUP(O85,$CD$46:$CE$56,2,0)*N85,0)</f>
        <v>0</v>
      </c>
      <c r="BJ85" s="318" t="n">
        <f aca="false">IF(H85="BSTC",VLOOKUP(O85,$CF$46:$CG$56,2,0)*N85,0)</f>
        <v>0</v>
      </c>
      <c r="BK85" s="318" t="n">
        <f aca="false">IF(I85=$BK$15,N85*C85,0)</f>
        <v>0</v>
      </c>
      <c r="BL85" s="318" t="n">
        <f aca="false">IF(I85=$BL$15,N85*C85,0)</f>
        <v>0</v>
      </c>
      <c r="BM85" s="318" t="n">
        <f aca="false">IF(I85=$BM$15,N85*C85,0)</f>
        <v>0</v>
      </c>
      <c r="BN85" s="318" t="n">
        <f aca="false">IF(I85=$BN$15,N85*C85,0)</f>
        <v>0</v>
      </c>
      <c r="BQ85" s="337"/>
      <c r="BR85" s="360"/>
      <c r="BS85" s="356"/>
      <c r="BT85" s="357"/>
      <c r="BU85" s="354"/>
      <c r="BV85" s="357"/>
      <c r="BW85" s="354"/>
      <c r="BX85" s="357"/>
      <c r="BY85" s="357"/>
      <c r="BZ85" s="359"/>
      <c r="CA85" s="359"/>
      <c r="CD85" s="349" t="str">
        <f aca="false">CONCATENATE(CE85,CF85)</f>
        <v>PVC800</v>
      </c>
      <c r="CE85" s="349" t="s">
        <v>310</v>
      </c>
      <c r="CF85" s="349" t="n">
        <f aca="false">'Critérios adotados drenagem'!Q57</f>
        <v>800</v>
      </c>
      <c r="CG85" s="361" t="n">
        <f aca="false">'Critérios adotados drenagem'!R57</f>
        <v>0.3</v>
      </c>
      <c r="CH85" s="362" t="n">
        <v>839</v>
      </c>
      <c r="CI85" s="362" t="n">
        <f aca="false">CH85-CF85</f>
        <v>39</v>
      </c>
    </row>
    <row r="86" s="254" customFormat="true" ht="15" hidden="true" customHeight="false" outlineLevel="0" collapsed="false">
      <c r="A86" s="257"/>
      <c r="B86" s="318" t="n">
        <f aca="false">IFERROR(IF(SEARCH("pv",K86)=1,IF(K86&gt;0,1/COUNTIF(K:K,K86),0),0),0)</f>
        <v>0</v>
      </c>
      <c r="C86" s="318"/>
      <c r="D86" s="319" t="n">
        <f aca="false">IF(AT86&gt;0,$AT$13,IF(AU86&gt;0,$AU$13,IF(AV86&gt;0,$AV$13,IF(AW86&gt;0,$AW$13,IF(AX86&gt;0,$AX$13,IF(AS86&gt;0,$AS$13,0))))))</f>
        <v>0</v>
      </c>
      <c r="E86" s="320" t="s">
        <v>247</v>
      </c>
      <c r="F86" s="321" t="n">
        <f aca="false">IFERROR(VLOOKUP(G86,$CD$61:$CI$89,6,0),0)</f>
        <v>0</v>
      </c>
      <c r="G86" s="321" t="str">
        <f aca="false">CONCATENATE(H86,O86)</f>
        <v/>
      </c>
      <c r="H86" s="322"/>
      <c r="I86" s="322"/>
      <c r="J86" s="322"/>
      <c r="K86" s="323"/>
      <c r="L86" s="324"/>
      <c r="M86" s="325"/>
      <c r="N86" s="324" t="n">
        <f aca="false">SQRT(((L86*M86)^2)+(L86^2))</f>
        <v>0</v>
      </c>
      <c r="O86" s="326"/>
      <c r="P86" s="327"/>
      <c r="Q86" s="328" t="n">
        <f aca="false">IF(AND(J86="água"),((P85+P87)/2)+((F86/1000))+BH86+VLOOKUP(O86,$CF$19:$CG$40,2,0)+VLOOKUP(O86,$CD$19:$CE$40,2,0),IF(O86&gt;0,((P85+P87)/2)+((F86/1000))+BH86,0))</f>
        <v>0</v>
      </c>
      <c r="R86" s="318" t="n">
        <f aca="false">IF(P86&gt;0,IF(P86&gt;=1.5,P86-1.5,0))</f>
        <v>0</v>
      </c>
      <c r="S86" s="329" t="n">
        <f aca="false">IFERROR(IF(J86="SECO",IF(AND(Q86&gt;$S$15,Q86&lt;=$T$15),(N86*Q86*C86),IF(Q86&gt;=$T$15,(($T$15-$S$15)*N86*C86),0))*$BS$5,0),0)</f>
        <v>0</v>
      </c>
      <c r="T86" s="329"/>
      <c r="U86" s="329" t="n">
        <f aca="false">IFERROR(IF(J86="SECO",IF(AND(Q86&gt;$U$15,Q86&lt;=$V$15),(N86*(Q86-$T$15)*C86),IF(Q86&gt;=$V$15,(($V$15-$U$15)*N86*C86),0))*$BS$5,0),0)</f>
        <v>0</v>
      </c>
      <c r="V86" s="329"/>
      <c r="W86" s="329" t="n">
        <f aca="false">IFERROR(IF(J86="SECO",IF(AND(Q86&gt;$W$15,Q86&lt;=$X$15),(N86*(Q86-$V$15)*C86),IF(Q86&gt;=$X$15,(($X$15-$W$15)*N86*C86),0))*$BS$5,0),0)</f>
        <v>0</v>
      </c>
      <c r="X86" s="329"/>
      <c r="Y86" s="329" t="n">
        <f aca="false">IFERROR(IF(J86="SECO",IF(AND(Q86&gt;$Y$15,Q86&lt;=$Z$15),(N86*Q86*C86),IF(Q86&gt;=$Z$15,(($Z$15-$Y$15)*N86*C86),0))*$BS$7,0),0)</f>
        <v>0</v>
      </c>
      <c r="Z86" s="329"/>
      <c r="AA86" s="329" t="n">
        <f aca="false">IFERROR(IF(J86="SECO",IF(AND(Q86&gt;$AA$15,Q86&lt;=$AB$15),(N86*(Q86-$Z$15)*C86),IF(Q86&gt;=$AB$15,(($AB$15-$AA$15)*N86*C86),0))*$BS$7,0),0)</f>
        <v>0</v>
      </c>
      <c r="AB86" s="329"/>
      <c r="AC86" s="329" t="n">
        <f aca="false">IFERROR(IF(J86="SECO",IF(AND(Q86&gt;$AC$15,Q86&lt;=$AD$15),(N86*(Q86-$AB$15)*C86),IF(Q86&gt;=$AD$15,(($AD$15-$AC$15)*N86*C86),0))*$BS$7,0),0)</f>
        <v>0</v>
      </c>
      <c r="AD86" s="329"/>
      <c r="AE86" s="329" t="n">
        <f aca="false">IFERROR(IF(J86="SECO",IF(AND(Q86&gt;$AE$15,Q86&lt;=$AF$15),(N86*(Q86-$AD$15)*C86),IF(Q86&gt;=$AF$15,(($AF$15-$AE$15)*N86*C86),0))*($BS$7+$BS$5),0),0)</f>
        <v>0</v>
      </c>
      <c r="AF86" s="329"/>
      <c r="AG86" s="329" t="n">
        <f aca="false">IFERROR(IF(J86="ÁGUA",IF(AND(Q86&gt;$AG$15,Q86&lt;=$AH$15),(N86*Q86*C86),IF(Q86&gt;=$AH$15,(($AH$15-$AG$15)*N86*C86),0))*$BS$5,0),0)</f>
        <v>0</v>
      </c>
      <c r="AH86" s="329"/>
      <c r="AI86" s="329" t="n">
        <f aca="false">IFERROR(IF(J86="ÁGUA",IF(AND(Q86&gt;$AI$15,Q86&lt;=$AJ$15),(N86*(Q86-$AH$15)*C86),IF(Q86&gt;=$AJ$15,(($AJ$15-$AI$15)*N86*C86),0))*$BS$5,0),0)</f>
        <v>0</v>
      </c>
      <c r="AJ86" s="329"/>
      <c r="AK86" s="329" t="n">
        <f aca="false">IFERROR(IF(J86="ÁGUA",IF(AND(Q86&gt;$AK$15,Q86&lt;=$AL$15),(N86*Q86*C86),IF(Q86&gt;=$AL$15,(($AL$15-$AK$15)*N86*C86),0))*$BS$7,0),0)</f>
        <v>0</v>
      </c>
      <c r="AL86" s="329"/>
      <c r="AM86" s="329" t="n">
        <f aca="false">IFERROR(IF(J86="ÁGUA",IF(AND(Q86&gt;$AM$15,Q86&lt;=$AN$15),(N86*(Q86-$AL$15)*C86),IF(Q86&gt;=$AN$15,(($AN$15-$AM$15)*N86*C86),0))*$BS$7,0),0)</f>
        <v>0</v>
      </c>
      <c r="AN86" s="329"/>
      <c r="AO86" s="329" t="n">
        <f aca="false">IFERROR(IF(J86="ÁGUA",IF(AND(Q86&gt;$AO$15,Q86&lt;=$AP$15),(N86*(Q86-$AN$15)*C86),IF(Q86&gt;=$AP$15,(($AP$15-$AO$15)*N86*C86),0))*($BS$7+$BS$5),0),0)</f>
        <v>0</v>
      </c>
      <c r="AP86" s="329"/>
      <c r="AQ86" s="319" t="n">
        <f aca="false">IFERROR(IF(J86="ÁGUA",IF(AND(Q86&gt;$AQ$15,Q86&lt;=$AR$15),(N86*(Q86-$AP$15)*C86),IF(Q86&gt;=$AR$15,(($AR$15-$AQ$15)*N86*C86),0))*($BS$7+$BS$5),0),0)</f>
        <v>0</v>
      </c>
      <c r="AR86" s="319"/>
      <c r="AS86" s="318" t="n">
        <f aca="false">IF((Q86&lt;1.25),Q86*N86*2,0)</f>
        <v>0</v>
      </c>
      <c r="AT86" s="318" t="n">
        <f aca="false">IF(AND(J86="seco",Q86&gt;=1.25,Q86&lt;3),Q86*N86*2,0)</f>
        <v>0</v>
      </c>
      <c r="AU86" s="318" t="n">
        <f aca="false">IF(AND(J86="seco",Q86&gt;=3),Q86*N86*2,0)</f>
        <v>0</v>
      </c>
      <c r="AV86" s="318" t="n">
        <f aca="false">IF(AND(J86="água",Q86&gt;=1.25,Q86&lt;4),Q86*N86*2,0)</f>
        <v>0</v>
      </c>
      <c r="AW86" s="318" t="n">
        <f aca="false">IF(AND(J86="água",Q86&gt;=4,Q86&lt;5),Q86*N86*2,0)</f>
        <v>0</v>
      </c>
      <c r="AX86" s="318" t="n">
        <f aca="false">IF(AND(J86="água",Q86&gt;=5),Q86*N86*2,0)</f>
        <v>0</v>
      </c>
      <c r="AY86" s="318" t="n">
        <f aca="false">SUM(S86:AR86)</f>
        <v>0</v>
      </c>
      <c r="AZ86" s="318" t="n">
        <f aca="false">AY86-((PI()*((O86/2000)^2)*N86)+BE86+BF86+BI86+BD86)</f>
        <v>0</v>
      </c>
      <c r="BA86" s="318" t="n">
        <f aca="false">IF(J86="ÁGUA",AY86,AY86-AZ86)</f>
        <v>0</v>
      </c>
      <c r="BB86" s="318" t="n">
        <f aca="false">IF(J86="ÁGUA",AZ86,0)</f>
        <v>0</v>
      </c>
      <c r="BC86" s="318" t="n">
        <f aca="false">IFERROR(N86*C86,0)</f>
        <v>0</v>
      </c>
      <c r="BD86" s="318" t="n">
        <f aca="false">IF(OR(H86="PEAD",H86="PVC"),((((F86+O86)/1000)+0.6)*C86*N86)-((PI()*((O86/2000)^2)*N86)),0)</f>
        <v>0</v>
      </c>
      <c r="BE86" s="318" t="n">
        <f aca="false">IF(J86="água",(VLOOKUP(O86,$CD$19:$CE$40,2,0)*C86*N86),0)</f>
        <v>0</v>
      </c>
      <c r="BF86" s="318" t="n">
        <f aca="false">IF(J86="água",(VLOOKUP(O86,$CF$19:$CG$40,2,0)*C86*N86),0)</f>
        <v>0</v>
      </c>
      <c r="BG86" s="318" t="n">
        <f aca="false">IF(J86="água",(N86),0)</f>
        <v>0</v>
      </c>
      <c r="BH86" s="319" t="n">
        <f aca="false">IFERROR(VLOOKUP(G86,$CD$61:$CG$89,4,0),0)</f>
        <v>0</v>
      </c>
      <c r="BI86" s="318" t="n">
        <f aca="false">IF(H86="BSTC",VLOOKUP(O86,$CD$46:$CE$56,2,0)*N86,0)</f>
        <v>0</v>
      </c>
      <c r="BJ86" s="318" t="n">
        <f aca="false">IF(H86="BSTC",VLOOKUP(O86,$CF$46:$CG$56,2,0)*N86,0)</f>
        <v>0</v>
      </c>
      <c r="BK86" s="318" t="n">
        <f aca="false">IF(I86=$BK$15,N86*C86,0)</f>
        <v>0</v>
      </c>
      <c r="BL86" s="318" t="n">
        <f aca="false">IF(I86=$BL$15,N86*C86,0)</f>
        <v>0</v>
      </c>
      <c r="BM86" s="318" t="n">
        <f aca="false">IF(I86=$BM$15,N86*C86,0)</f>
        <v>0</v>
      </c>
      <c r="BN86" s="318" t="n">
        <f aca="false">IF(I86=$BN$15,N86*C86,0)</f>
        <v>0</v>
      </c>
      <c r="BQ86" s="337"/>
      <c r="BR86" s="360"/>
      <c r="BS86" s="356"/>
      <c r="BT86" s="357"/>
      <c r="BU86" s="354"/>
      <c r="BV86" s="357"/>
      <c r="BW86" s="354"/>
      <c r="BX86" s="357"/>
      <c r="BY86" s="357"/>
      <c r="BZ86" s="359"/>
      <c r="CA86" s="359"/>
      <c r="CD86" s="349" t="str">
        <f aca="false">CONCATENATE(CE86,CF86)</f>
        <v>PVC900</v>
      </c>
      <c r="CE86" s="349" t="s">
        <v>310</v>
      </c>
      <c r="CF86" s="349" t="n">
        <f aca="false">'Critérios adotados drenagem'!Q58</f>
        <v>900</v>
      </c>
      <c r="CG86" s="361" t="n">
        <f aca="false">'Critérios adotados drenagem'!R58</f>
        <v>0.3</v>
      </c>
      <c r="CH86" s="362" t="n">
        <v>939</v>
      </c>
      <c r="CI86" s="362" t="n">
        <f aca="false">CH86-CF86</f>
        <v>39</v>
      </c>
    </row>
    <row r="87" s="254" customFormat="true" ht="15" hidden="true" customHeight="false" outlineLevel="0" collapsed="false">
      <c r="A87" s="257"/>
      <c r="B87" s="318" t="n">
        <f aca="false">IFERROR(IF(SEARCH("pv",K87)=1,IF(K87&gt;0,1/COUNTIF(K:K,K87),0),0),0)</f>
        <v>0</v>
      </c>
      <c r="C87" s="318" t="str">
        <f aca="false">IFERROR(DGET($BT$18:$CA$68,D87,E86:E87),"")</f>
        <v/>
      </c>
      <c r="D87" s="319" t="n">
        <f aca="false">IF(AT87&gt;0,$AT$13,IF(AU87&gt;0,$AU$13,IF(AV87&gt;0,$AV$13,IF(AW87&gt;0,$AW$13,IF(AX87&gt;0,$AX$13,IF(AS87&gt;0,$AS$13,0))))))</f>
        <v>0</v>
      </c>
      <c r="E87" s="319" t="n">
        <f aca="false">IF(O87&gt;0,IF(AND(Q87&gt;0,Q87&lt;2),CONCATENATE(O87," ","0-2"),IF(AND(Q87&gt;=2,Q87&lt;8),CONCATENATE(O87," ","2-8"),0)))</f>
        <v>0</v>
      </c>
      <c r="F87" s="321" t="n">
        <f aca="false">IFERROR(VLOOKUP(G87,$CD$61:$CI$89,6,0),0)</f>
        <v>0</v>
      </c>
      <c r="G87" s="321" t="str">
        <f aca="false">CONCATENATE(H87,O87)</f>
        <v/>
      </c>
      <c r="H87" s="323"/>
      <c r="I87" s="323"/>
      <c r="J87" s="323"/>
      <c r="K87" s="321"/>
      <c r="L87" s="327"/>
      <c r="M87" s="330"/>
      <c r="N87" s="324" t="n">
        <f aca="false">SQRT(((L87*M87)^2)+(L87^2))</f>
        <v>0</v>
      </c>
      <c r="O87" s="331"/>
      <c r="P87" s="324"/>
      <c r="Q87" s="328" t="n">
        <f aca="false">IF(AND(J87="água"),((P86+P88)/2)+((F87/1000))+BH87+VLOOKUP(O87,$CF$19:$CG$40,2,0)+VLOOKUP(O87,$CD$19:$CE$40,2,0),IF(O87&gt;0,((P86+P88)/2)+((F87/1000))+BH87,0))</f>
        <v>0</v>
      </c>
      <c r="R87" s="318" t="n">
        <f aca="false">IF(P87&gt;0,IF(P87&gt;=1.5,P87-1.5,0))</f>
        <v>0</v>
      </c>
      <c r="S87" s="329" t="n">
        <f aca="false">IFERROR(IF(J87="SECO",IF(AND(Q87&gt;$S$15,Q87&lt;=$T$15),(N87*Q87*C87),IF(Q87&gt;=$T$15,(($T$15-$S$15)*N87*C87),0))*$BS$5,0),0)</f>
        <v>0</v>
      </c>
      <c r="T87" s="329"/>
      <c r="U87" s="329" t="n">
        <f aca="false">IFERROR(IF(J87="SECO",IF(AND(Q87&gt;$U$15,Q87&lt;=$V$15),(N87*(Q87-$T$15)*C87),IF(Q87&gt;=$V$15,(($V$15-$U$15)*N87*C87),0))*$BS$5,0),0)</f>
        <v>0</v>
      </c>
      <c r="V87" s="329"/>
      <c r="W87" s="329" t="n">
        <f aca="false">IFERROR(IF(J87="SECO",IF(AND(Q87&gt;$W$15,Q87&lt;=$X$15),(N87*(Q87-$V$15)*C87),IF(Q87&gt;=$X$15,(($X$15-$W$15)*N87*C87),0))*$BS$5,0),0)</f>
        <v>0</v>
      </c>
      <c r="X87" s="329"/>
      <c r="Y87" s="329" t="n">
        <f aca="false">IFERROR(IF(J87="SECO",IF(AND(Q87&gt;$Y$15,Q87&lt;=$Z$15),(N87*Q87*C87),IF(Q87&gt;=$Z$15,(($Z$15-$Y$15)*N87*C87),0))*$BS$7,0),0)</f>
        <v>0</v>
      </c>
      <c r="Z87" s="329"/>
      <c r="AA87" s="329" t="n">
        <f aca="false">IFERROR(IF(J87="SECO",IF(AND(Q87&gt;$AA$15,Q87&lt;=$AB$15),(N87*(Q87-$Z$15)*C87),IF(Q87&gt;=$AB$15,(($AB$15-$AA$15)*N87*C87),0))*$BS$7,0),0)</f>
        <v>0</v>
      </c>
      <c r="AB87" s="329"/>
      <c r="AC87" s="329" t="n">
        <f aca="false">IFERROR(IF(J87="SECO",IF(AND(Q87&gt;$AC$15,Q87&lt;=$AD$15),(N87*(Q87-$AB$15)*C87),IF(Q87&gt;=$AD$15,(($AD$15-$AC$15)*N87*C87),0))*$BS$7,0),0)</f>
        <v>0</v>
      </c>
      <c r="AD87" s="329"/>
      <c r="AE87" s="329" t="n">
        <f aca="false">IFERROR(IF(J87="SECO",IF(AND(Q87&gt;$AE$15,Q87&lt;=$AF$15),(N87*(Q87-$AD$15)*C87),IF(Q87&gt;=$AF$15,(($AF$15-$AE$15)*N87*C87),0))*($BS$7+$BS$5),0),0)</f>
        <v>0</v>
      </c>
      <c r="AF87" s="329"/>
      <c r="AG87" s="329" t="n">
        <f aca="false">IFERROR(IF(J87="ÁGUA",IF(AND(Q87&gt;$AG$15,Q87&lt;=$AH$15),(N87*Q87*C87),IF(Q87&gt;=$AH$15,(($AH$15-$AG$15)*N87*C87),0))*$BS$5,0),0)</f>
        <v>0</v>
      </c>
      <c r="AH87" s="329"/>
      <c r="AI87" s="329" t="n">
        <f aca="false">IFERROR(IF(J87="ÁGUA",IF(AND(Q87&gt;$AI$15,Q87&lt;=$AJ$15),(N87*(Q87-$AH$15)*C87),IF(Q87&gt;=$AJ$15,(($AJ$15-$AI$15)*N87*C87),0))*$BS$5,0),0)</f>
        <v>0</v>
      </c>
      <c r="AJ87" s="329"/>
      <c r="AK87" s="329" t="n">
        <f aca="false">IFERROR(IF(J87="ÁGUA",IF(AND(Q87&gt;$AK$15,Q87&lt;=$AL$15),(N87*Q87*C87),IF(Q87&gt;=$AL$15,(($AL$15-$AK$15)*N87*C87),0))*$BS$7,0),0)</f>
        <v>0</v>
      </c>
      <c r="AL87" s="329"/>
      <c r="AM87" s="329" t="n">
        <f aca="false">IFERROR(IF(J87="ÁGUA",IF(AND(Q87&gt;$AM$15,Q87&lt;=$AN$15),(N87*(Q87-$AL$15)*C87),IF(Q87&gt;=$AN$15,(($AN$15-$AM$15)*N87*C87),0))*$BS$7,0),0)</f>
        <v>0</v>
      </c>
      <c r="AN87" s="329"/>
      <c r="AO87" s="329" t="n">
        <f aca="false">IFERROR(IF(J87="ÁGUA",IF(AND(Q87&gt;$AO$15,Q87&lt;=$AP$15),(N87*(Q87-$AN$15)*C87),IF(Q87&gt;=$AP$15,(($AP$15-$AO$15)*N87*C87),0))*($BS$7+$BS$5),0),0)</f>
        <v>0</v>
      </c>
      <c r="AP87" s="329"/>
      <c r="AQ87" s="319" t="n">
        <f aca="false">IFERROR(IF(J87="ÁGUA",IF(AND(Q87&gt;$AQ$15,Q87&lt;=$AR$15),(N87*(Q87-$AP$15)*C87),IF(Q87&gt;=$AR$15,(($AR$15-$AQ$15)*N87*C87),0))*($BS$7+$BS$5),0),0)</f>
        <v>0</v>
      </c>
      <c r="AR87" s="319"/>
      <c r="AS87" s="318" t="n">
        <f aca="false">IF((Q87&lt;1.25),Q87*N87*2,0)</f>
        <v>0</v>
      </c>
      <c r="AT87" s="318" t="n">
        <f aca="false">IF(AND(J87="seco",Q87&gt;=1.25,Q87&lt;3),Q87*N87*2,0)</f>
        <v>0</v>
      </c>
      <c r="AU87" s="318" t="n">
        <f aca="false">IF(AND(J87="seco",Q87&gt;=3),Q87*N87*2,0)</f>
        <v>0</v>
      </c>
      <c r="AV87" s="318" t="n">
        <f aca="false">IF(AND(J87="água",Q87&gt;=1.25,Q87&lt;4),Q87*N87*2,0)</f>
        <v>0</v>
      </c>
      <c r="AW87" s="318" t="n">
        <f aca="false">IF(AND(J87="água",Q87&gt;=4,Q87&lt;5),Q87*N87*2,0)</f>
        <v>0</v>
      </c>
      <c r="AX87" s="318" t="n">
        <f aca="false">IF(AND(J87="água",Q87&gt;=5),Q87*N87*2,0)</f>
        <v>0</v>
      </c>
      <c r="AY87" s="318" t="n">
        <f aca="false">SUM(S87:AR87)</f>
        <v>0</v>
      </c>
      <c r="AZ87" s="318" t="n">
        <f aca="false">AY87-((PI()*((O87/2000)^2)*N87)+BE87+BF87+BI87+BD87)</f>
        <v>0</v>
      </c>
      <c r="BA87" s="318" t="n">
        <f aca="false">IF(J87="ÁGUA",AY87,AY87-AZ87)</f>
        <v>0</v>
      </c>
      <c r="BB87" s="318" t="n">
        <f aca="false">IF(J87="ÁGUA",AZ87,0)</f>
        <v>0</v>
      </c>
      <c r="BC87" s="318" t="n">
        <f aca="false">IFERROR(N87*C87,0)</f>
        <v>0</v>
      </c>
      <c r="BD87" s="318" t="n">
        <f aca="false">IF(OR(H87="PEAD",H87="PVC"),((((F87+O87)/1000)+0.6)*C87*N87)-((PI()*((O87/2000)^2)*N87)),0)</f>
        <v>0</v>
      </c>
      <c r="BE87" s="318" t="n">
        <f aca="false">IF(J87="água",(VLOOKUP(O87,$CD$19:$CE$40,2,0)*C87*N87),0)</f>
        <v>0</v>
      </c>
      <c r="BF87" s="318" t="n">
        <f aca="false">IF(J87="água",(VLOOKUP(O87,$CF$19:$CG$40,2,0)*C87*N87),0)</f>
        <v>0</v>
      </c>
      <c r="BG87" s="318" t="n">
        <f aca="false">IF(J87="água",(N87),0)</f>
        <v>0</v>
      </c>
      <c r="BH87" s="319" t="n">
        <f aca="false">IFERROR(VLOOKUP(G87,$CD$61:$CG$89,4,0),0)</f>
        <v>0</v>
      </c>
      <c r="BI87" s="318" t="n">
        <f aca="false">IF(H87="BSTC",VLOOKUP(O87,$CD$46:$CE$56,2,0)*N87,0)</f>
        <v>0</v>
      </c>
      <c r="BJ87" s="318" t="n">
        <f aca="false">IF(H87="BSTC",VLOOKUP(O87,$CF$46:$CG$56,2,0)*N87,0)</f>
        <v>0</v>
      </c>
      <c r="BK87" s="318" t="n">
        <f aca="false">IF(I87=$BK$15,N87*C87,0)</f>
        <v>0</v>
      </c>
      <c r="BL87" s="318" t="n">
        <f aca="false">IF(I87=$BL$15,N87*C87,0)</f>
        <v>0</v>
      </c>
      <c r="BM87" s="318" t="n">
        <f aca="false">IF(I87=$BM$15,N87*C87,0)</f>
        <v>0</v>
      </c>
      <c r="BN87" s="318" t="n">
        <f aca="false">IF(I87=$BN$15,N87*C87,0)</f>
        <v>0</v>
      </c>
      <c r="BQ87" s="337"/>
      <c r="BR87" s="360"/>
      <c r="BS87" s="356"/>
      <c r="BT87" s="357"/>
      <c r="BU87" s="354"/>
      <c r="BV87" s="357"/>
      <c r="BW87" s="354"/>
      <c r="BX87" s="357"/>
      <c r="BY87" s="357"/>
      <c r="BZ87" s="359"/>
      <c r="CA87" s="359"/>
      <c r="CD87" s="349" t="str">
        <f aca="false">CONCATENATE(CE87,CF87)</f>
        <v>PVC1000</v>
      </c>
      <c r="CE87" s="349" t="s">
        <v>310</v>
      </c>
      <c r="CF87" s="349" t="n">
        <f aca="false">'Critérios adotados drenagem'!Q59</f>
        <v>1000</v>
      </c>
      <c r="CG87" s="361" t="n">
        <f aca="false">'Critérios adotados drenagem'!R59</f>
        <v>0.3</v>
      </c>
      <c r="CH87" s="362" t="n">
        <v>1046</v>
      </c>
      <c r="CI87" s="362" t="n">
        <f aca="false">CH87-CF87</f>
        <v>46</v>
      </c>
    </row>
    <row r="88" s="254" customFormat="true" ht="15" hidden="true" customHeight="false" outlineLevel="0" collapsed="false">
      <c r="A88" s="257"/>
      <c r="B88" s="318" t="n">
        <f aca="false">IFERROR(IF(SEARCH("pv",K88)=1,IF(K88&gt;0,1/COUNTIF(K:K,K88),0),0),0)</f>
        <v>0</v>
      </c>
      <c r="C88" s="318"/>
      <c r="D88" s="319" t="n">
        <f aca="false">IF(AT88&gt;0,$AT$13,IF(AU88&gt;0,$AU$13,IF(AV88&gt;0,$AV$13,IF(AW88&gt;0,$AW$13,IF(AX88&gt;0,$AX$13,IF(AS88&gt;0,$AS$13,0))))))</f>
        <v>0</v>
      </c>
      <c r="E88" s="320" t="s">
        <v>247</v>
      </c>
      <c r="F88" s="321" t="n">
        <f aca="false">IFERROR(VLOOKUP(G88,$CD$61:$CI$89,6,0),0)</f>
        <v>0</v>
      </c>
      <c r="G88" s="321" t="str">
        <f aca="false">CONCATENATE(H88,O88)</f>
        <v/>
      </c>
      <c r="H88" s="322"/>
      <c r="I88" s="322"/>
      <c r="J88" s="322"/>
      <c r="K88" s="323"/>
      <c r="L88" s="324"/>
      <c r="M88" s="325"/>
      <c r="N88" s="324" t="n">
        <f aca="false">SQRT(((L88*M88)^2)+(L88^2))</f>
        <v>0</v>
      </c>
      <c r="O88" s="326"/>
      <c r="P88" s="327"/>
      <c r="Q88" s="328" t="n">
        <f aca="false">IF(AND(J88="água"),((P87+P89)/2)+((F88/1000))+BH88+VLOOKUP(O88,$CF$19:$CG$40,2,0)+VLOOKUP(O88,$CD$19:$CE$40,2,0),IF(O88&gt;0,((P87+P89)/2)+((F88/1000))+BH88,0))</f>
        <v>0</v>
      </c>
      <c r="R88" s="318" t="n">
        <f aca="false">IF(P88&gt;0,IF(P88&gt;=1.5,P88-1.5,0))</f>
        <v>0</v>
      </c>
      <c r="S88" s="329" t="n">
        <f aca="false">IFERROR(IF(J88="SECO",IF(AND(Q88&gt;$S$15,Q88&lt;=$T$15),(N88*Q88*C88),IF(Q88&gt;=$T$15,(($T$15-$S$15)*N88*C88),0))*$BS$5,0),0)</f>
        <v>0</v>
      </c>
      <c r="T88" s="329"/>
      <c r="U88" s="329" t="n">
        <f aca="false">IFERROR(IF(J88="SECO",IF(AND(Q88&gt;$U$15,Q88&lt;=$V$15),(N88*(Q88-$T$15)*C88),IF(Q88&gt;=$V$15,(($V$15-$U$15)*N88*C88),0))*$BS$5,0),0)</f>
        <v>0</v>
      </c>
      <c r="V88" s="329"/>
      <c r="W88" s="329" t="n">
        <f aca="false">IFERROR(IF(J88="SECO",IF(AND(Q88&gt;$W$15,Q88&lt;=$X$15),(N88*(Q88-$V$15)*C88),IF(Q88&gt;=$X$15,(($X$15-$W$15)*N88*C88),0))*$BS$5,0),0)</f>
        <v>0</v>
      </c>
      <c r="X88" s="329"/>
      <c r="Y88" s="329" t="n">
        <f aca="false">IFERROR(IF(J88="SECO",IF(AND(Q88&gt;$Y$15,Q88&lt;=$Z$15),(N88*Q88*C88),IF(Q88&gt;=$Z$15,(($Z$15-$Y$15)*N88*C88),0))*$BS$7,0),0)</f>
        <v>0</v>
      </c>
      <c r="Z88" s="329"/>
      <c r="AA88" s="329" t="n">
        <f aca="false">IFERROR(IF(J88="SECO",IF(AND(Q88&gt;$AA$15,Q88&lt;=$AB$15),(N88*(Q88-$Z$15)*C88),IF(Q88&gt;=$AB$15,(($AB$15-$AA$15)*N88*C88),0))*$BS$7,0),0)</f>
        <v>0</v>
      </c>
      <c r="AB88" s="329"/>
      <c r="AC88" s="329" t="n">
        <f aca="false">IFERROR(IF(J88="SECO",IF(AND(Q88&gt;$AC$15,Q88&lt;=$AD$15),(N88*(Q88-$AB$15)*C88),IF(Q88&gt;=$AD$15,(($AD$15-$AC$15)*N88*C88),0))*$BS$7,0),0)</f>
        <v>0</v>
      </c>
      <c r="AD88" s="329"/>
      <c r="AE88" s="329" t="n">
        <f aca="false">IFERROR(IF(J88="SECO",IF(AND(Q88&gt;$AE$15,Q88&lt;=$AF$15),(N88*(Q88-$AD$15)*C88),IF(Q88&gt;=$AF$15,(($AF$15-$AE$15)*N88*C88),0))*($BS$7+$BS$5),0),0)</f>
        <v>0</v>
      </c>
      <c r="AF88" s="329"/>
      <c r="AG88" s="329" t="n">
        <f aca="false">IFERROR(IF(J88="ÁGUA",IF(AND(Q88&gt;$AG$15,Q88&lt;=$AH$15),(N88*Q88*C88),IF(Q88&gt;=$AH$15,(($AH$15-$AG$15)*N88*C88),0))*$BS$5,0),0)</f>
        <v>0</v>
      </c>
      <c r="AH88" s="329"/>
      <c r="AI88" s="329" t="n">
        <f aca="false">IFERROR(IF(J88="ÁGUA",IF(AND(Q88&gt;$AI$15,Q88&lt;=$AJ$15),(N88*(Q88-$AH$15)*C88),IF(Q88&gt;=$AJ$15,(($AJ$15-$AI$15)*N88*C88),0))*$BS$5,0),0)</f>
        <v>0</v>
      </c>
      <c r="AJ88" s="329"/>
      <c r="AK88" s="329" t="n">
        <f aca="false">IFERROR(IF(J88="ÁGUA",IF(AND(Q88&gt;$AK$15,Q88&lt;=$AL$15),(N88*Q88*C88),IF(Q88&gt;=$AL$15,(($AL$15-$AK$15)*N88*C88),0))*$BS$7,0),0)</f>
        <v>0</v>
      </c>
      <c r="AL88" s="329"/>
      <c r="AM88" s="329" t="n">
        <f aca="false">IFERROR(IF(J88="ÁGUA",IF(AND(Q88&gt;$AM$15,Q88&lt;=$AN$15),(N88*(Q88-$AL$15)*C88),IF(Q88&gt;=$AN$15,(($AN$15-$AM$15)*N88*C88),0))*$BS$7,0),0)</f>
        <v>0</v>
      </c>
      <c r="AN88" s="329"/>
      <c r="AO88" s="329" t="n">
        <f aca="false">IFERROR(IF(J88="ÁGUA",IF(AND(Q88&gt;$AO$15,Q88&lt;=$AP$15),(N88*(Q88-$AN$15)*C88),IF(Q88&gt;=$AP$15,(($AP$15-$AO$15)*N88*C88),0))*($BS$7+$BS$5),0),0)</f>
        <v>0</v>
      </c>
      <c r="AP88" s="329"/>
      <c r="AQ88" s="319" t="n">
        <f aca="false">IFERROR(IF(J88="ÁGUA",IF(AND(Q88&gt;$AQ$15,Q88&lt;=$AR$15),(N88*(Q88-$AP$15)*C88),IF(Q88&gt;=$AR$15,(($AR$15-$AQ$15)*N88*C88),0))*($BS$7+$BS$5),0),0)</f>
        <v>0</v>
      </c>
      <c r="AR88" s="319"/>
      <c r="AS88" s="318" t="n">
        <f aca="false">IF((Q88&lt;1.25),Q88*N88*2,0)</f>
        <v>0</v>
      </c>
      <c r="AT88" s="318" t="n">
        <f aca="false">IF(AND(J88="seco",Q88&gt;=1.25,Q88&lt;3),Q88*N88*2,0)</f>
        <v>0</v>
      </c>
      <c r="AU88" s="318" t="n">
        <f aca="false">IF(AND(J88="seco",Q88&gt;=3),Q88*N88*2,0)</f>
        <v>0</v>
      </c>
      <c r="AV88" s="318" t="n">
        <f aca="false">IF(AND(J88="água",Q88&gt;=1.25,Q88&lt;4),Q88*N88*2,0)</f>
        <v>0</v>
      </c>
      <c r="AW88" s="318" t="n">
        <f aca="false">IF(AND(J88="água",Q88&gt;=4,Q88&lt;5),Q88*N88*2,0)</f>
        <v>0</v>
      </c>
      <c r="AX88" s="318" t="n">
        <f aca="false">IF(AND(J88="água",Q88&gt;=5),Q88*N88*2,0)</f>
        <v>0</v>
      </c>
      <c r="AY88" s="318" t="n">
        <f aca="false">SUM(S88:AR88)</f>
        <v>0</v>
      </c>
      <c r="AZ88" s="318" t="n">
        <f aca="false">AY88-((PI()*((O88/2000)^2)*N88)+BE88+BF88+BI88+BD88)</f>
        <v>0</v>
      </c>
      <c r="BA88" s="318" t="n">
        <f aca="false">IF(J88="ÁGUA",AY88,AY88-AZ88)</f>
        <v>0</v>
      </c>
      <c r="BB88" s="318" t="n">
        <f aca="false">IF(J88="ÁGUA",AZ88,0)</f>
        <v>0</v>
      </c>
      <c r="BC88" s="318" t="n">
        <f aca="false">IFERROR(N88*C88,0)</f>
        <v>0</v>
      </c>
      <c r="BD88" s="318" t="n">
        <f aca="false">IF(OR(H88="PEAD",H88="PVC"),((((F88+O88)/1000)+0.6)*C88*N88)-((PI()*((O88/2000)^2)*N88)),0)</f>
        <v>0</v>
      </c>
      <c r="BE88" s="318" t="n">
        <f aca="false">IF(J88="água",(VLOOKUP(O88,$CD$19:$CE$40,2,0)*C88*N88),0)</f>
        <v>0</v>
      </c>
      <c r="BF88" s="318" t="n">
        <f aca="false">IF(J88="água",(VLOOKUP(O88,$CF$19:$CG$40,2,0)*C88*N88),0)</f>
        <v>0</v>
      </c>
      <c r="BG88" s="318" t="n">
        <f aca="false">IF(J88="água",(N88),0)</f>
        <v>0</v>
      </c>
      <c r="BH88" s="319" t="n">
        <f aca="false">IFERROR(VLOOKUP(G88,$CD$61:$CG$89,4,0),0)</f>
        <v>0</v>
      </c>
      <c r="BI88" s="318" t="n">
        <f aca="false">IF(H88="BSTC",VLOOKUP(O88,$CD$46:$CE$56,2,0)*N88,0)</f>
        <v>0</v>
      </c>
      <c r="BJ88" s="318" t="n">
        <f aca="false">IF(H88="BSTC",VLOOKUP(O88,$CF$46:$CG$56,2,0)*N88,0)</f>
        <v>0</v>
      </c>
      <c r="BK88" s="318" t="n">
        <f aca="false">IF(I88=$BK$15,N88*C88,0)</f>
        <v>0</v>
      </c>
      <c r="BL88" s="318" t="n">
        <f aca="false">IF(I88=$BL$15,N88*C88,0)</f>
        <v>0</v>
      </c>
      <c r="BM88" s="318" t="n">
        <f aca="false">IF(I88=$BM$15,N88*C88,0)</f>
        <v>0</v>
      </c>
      <c r="BN88" s="318" t="n">
        <f aca="false">IF(I88=$BN$15,N88*C88,0)</f>
        <v>0</v>
      </c>
      <c r="BQ88" s="337"/>
      <c r="BR88" s="360"/>
      <c r="BS88" s="356"/>
      <c r="BT88" s="357"/>
      <c r="BU88" s="354"/>
      <c r="BV88" s="357"/>
      <c r="BW88" s="354"/>
      <c r="BX88" s="357"/>
      <c r="BY88" s="357"/>
      <c r="BZ88" s="359"/>
      <c r="CA88" s="359"/>
      <c r="CD88" s="349" t="str">
        <f aca="false">CONCATENATE(CE88,CF88)</f>
        <v>PVC1100</v>
      </c>
      <c r="CE88" s="349" t="s">
        <v>310</v>
      </c>
      <c r="CF88" s="349" t="n">
        <f aca="false">'Critérios adotados drenagem'!Q60</f>
        <v>1100</v>
      </c>
      <c r="CG88" s="361" t="n">
        <f aca="false">'Critérios adotados drenagem'!R60</f>
        <v>0.3</v>
      </c>
      <c r="CH88" s="362" t="n">
        <v>1146</v>
      </c>
      <c r="CI88" s="362" t="n">
        <f aca="false">CH88-CF88</f>
        <v>46</v>
      </c>
    </row>
    <row r="89" s="254" customFormat="true" ht="15" hidden="true" customHeight="false" outlineLevel="0" collapsed="false">
      <c r="A89" s="257"/>
      <c r="B89" s="318" t="n">
        <f aca="false">IFERROR(IF(SEARCH("pv",K89)=1,IF(K89&gt;0,1/COUNTIF(K:K,K89),0),0),0)</f>
        <v>0</v>
      </c>
      <c r="C89" s="318" t="str">
        <f aca="false">IFERROR(DGET($BT$18:$CA$68,D89,E88:E89),"")</f>
        <v/>
      </c>
      <c r="D89" s="319" t="n">
        <f aca="false">IF(AT89&gt;0,$AT$13,IF(AU89&gt;0,$AU$13,IF(AV89&gt;0,$AV$13,IF(AW89&gt;0,$AW$13,IF(AX89&gt;0,$AX$13,IF(AS89&gt;0,$AS$13,0))))))</f>
        <v>0</v>
      </c>
      <c r="E89" s="319" t="n">
        <f aca="false">IF(O89&gt;0,IF(AND(Q89&gt;0,Q89&lt;2),CONCATENATE(O89," ","0-2"),IF(AND(Q89&gt;=2,Q89&lt;8),CONCATENATE(O89," ","2-8"),0)))</f>
        <v>0</v>
      </c>
      <c r="F89" s="321" t="n">
        <f aca="false">IFERROR(VLOOKUP(G89,$CD$61:$CI$89,6,0),0)</f>
        <v>0</v>
      </c>
      <c r="G89" s="321" t="str">
        <f aca="false">CONCATENATE(H89,O89)</f>
        <v/>
      </c>
      <c r="H89" s="323"/>
      <c r="I89" s="323"/>
      <c r="J89" s="323"/>
      <c r="K89" s="321"/>
      <c r="L89" s="327"/>
      <c r="M89" s="330"/>
      <c r="N89" s="324" t="n">
        <f aca="false">SQRT(((L89*M89)^2)+(L89^2))</f>
        <v>0</v>
      </c>
      <c r="O89" s="331"/>
      <c r="P89" s="324"/>
      <c r="Q89" s="328" t="n">
        <f aca="false">IF(AND(J89="água"),((P88+P90)/2)+((F89/1000))+BH89+VLOOKUP(O89,$CF$19:$CG$40,2,0)+VLOOKUP(O89,$CD$19:$CE$40,2,0),IF(O89&gt;0,((P88+P90)/2)+((F89/1000))+BH89,0))</f>
        <v>0</v>
      </c>
      <c r="R89" s="318" t="n">
        <f aca="false">IF(P89&gt;0,IF(P89&gt;=1.5,P89-1.5,0))</f>
        <v>0</v>
      </c>
      <c r="S89" s="329" t="n">
        <f aca="false">IFERROR(IF(J89="SECO",IF(AND(Q89&gt;$S$15,Q89&lt;=$T$15),(N89*Q89*C89),IF(Q89&gt;=$T$15,(($T$15-$S$15)*N89*C89),0))*$BS$5,0),0)</f>
        <v>0</v>
      </c>
      <c r="T89" s="329"/>
      <c r="U89" s="329" t="n">
        <f aca="false">IFERROR(IF(J89="SECO",IF(AND(Q89&gt;$U$15,Q89&lt;=$V$15),(N89*(Q89-$T$15)*C89),IF(Q89&gt;=$V$15,(($V$15-$U$15)*N89*C89),0))*$BS$5,0),0)</f>
        <v>0</v>
      </c>
      <c r="V89" s="329"/>
      <c r="W89" s="329" t="n">
        <f aca="false">IFERROR(IF(J89="SECO",IF(AND(Q89&gt;$W$15,Q89&lt;=$X$15),(N89*(Q89-$V$15)*C89),IF(Q89&gt;=$X$15,(($X$15-$W$15)*N89*C89),0))*$BS$5,0),0)</f>
        <v>0</v>
      </c>
      <c r="X89" s="329"/>
      <c r="Y89" s="329" t="n">
        <f aca="false">IFERROR(IF(J89="SECO",IF(AND(Q89&gt;$Y$15,Q89&lt;=$Z$15),(N89*Q89*C89),IF(Q89&gt;=$Z$15,(($Z$15-$Y$15)*N89*C89),0))*$BS$7,0),0)</f>
        <v>0</v>
      </c>
      <c r="Z89" s="329"/>
      <c r="AA89" s="329" t="n">
        <f aca="false">IFERROR(IF(J89="SECO",IF(AND(Q89&gt;$AA$15,Q89&lt;=$AB$15),(N89*(Q89-$Z$15)*C89),IF(Q89&gt;=$AB$15,(($AB$15-$AA$15)*N89*C89),0))*$BS$7,0),0)</f>
        <v>0</v>
      </c>
      <c r="AB89" s="329"/>
      <c r="AC89" s="329" t="n">
        <f aca="false">IFERROR(IF(J89="SECO",IF(AND(Q89&gt;$AC$15,Q89&lt;=$AD$15),(N89*(Q89-$AB$15)*C89),IF(Q89&gt;=$AD$15,(($AD$15-$AC$15)*N89*C89),0))*$BS$7,0),0)</f>
        <v>0</v>
      </c>
      <c r="AD89" s="329"/>
      <c r="AE89" s="329" t="n">
        <f aca="false">IFERROR(IF(J89="SECO",IF(AND(Q89&gt;$AE$15,Q89&lt;=$AF$15),(N89*(Q89-$AD$15)*C89),IF(Q89&gt;=$AF$15,(($AF$15-$AE$15)*N89*C89),0))*($BS$7+$BS$5),0),0)</f>
        <v>0</v>
      </c>
      <c r="AF89" s="329"/>
      <c r="AG89" s="329" t="n">
        <f aca="false">IFERROR(IF(J89="ÁGUA",IF(AND(Q89&gt;$AG$15,Q89&lt;=$AH$15),(N89*Q89*C89),IF(Q89&gt;=$AH$15,(($AH$15-$AG$15)*N89*C89),0))*$BS$5,0),0)</f>
        <v>0</v>
      </c>
      <c r="AH89" s="329"/>
      <c r="AI89" s="329" t="n">
        <f aca="false">IFERROR(IF(J89="ÁGUA",IF(AND(Q89&gt;$AI$15,Q89&lt;=$AJ$15),(N89*(Q89-$AH$15)*C89),IF(Q89&gt;=$AJ$15,(($AJ$15-$AI$15)*N89*C89),0))*$BS$5,0),0)</f>
        <v>0</v>
      </c>
      <c r="AJ89" s="329"/>
      <c r="AK89" s="329" t="n">
        <f aca="false">IFERROR(IF(J89="ÁGUA",IF(AND(Q89&gt;$AK$15,Q89&lt;=$AL$15),(N89*Q89*C89),IF(Q89&gt;=$AL$15,(($AL$15-$AK$15)*N89*C89),0))*$BS$7,0),0)</f>
        <v>0</v>
      </c>
      <c r="AL89" s="329"/>
      <c r="AM89" s="329" t="n">
        <f aca="false">IFERROR(IF(J89="ÁGUA",IF(AND(Q89&gt;$AM$15,Q89&lt;=$AN$15),(N89*(Q89-$AL$15)*C89),IF(Q89&gt;=$AN$15,(($AN$15-$AM$15)*N89*C89),0))*$BS$7,0),0)</f>
        <v>0</v>
      </c>
      <c r="AN89" s="329"/>
      <c r="AO89" s="329" t="n">
        <f aca="false">IFERROR(IF(J89="ÁGUA",IF(AND(Q89&gt;$AO$15,Q89&lt;=$AP$15),(N89*(Q89-$AN$15)*C89),IF(Q89&gt;=$AP$15,(($AP$15-$AO$15)*N89*C89),0))*($BS$7+$BS$5),0),0)</f>
        <v>0</v>
      </c>
      <c r="AP89" s="329"/>
      <c r="AQ89" s="319" t="n">
        <f aca="false">IFERROR(IF(J89="ÁGUA",IF(AND(Q89&gt;$AQ$15,Q89&lt;=$AR$15),(N89*(Q89-$AP$15)*C89),IF(Q89&gt;=$AR$15,(($AR$15-$AQ$15)*N89*C89),0))*($BS$7+$BS$5),0),0)</f>
        <v>0</v>
      </c>
      <c r="AR89" s="319"/>
      <c r="AS89" s="318" t="n">
        <f aca="false">IF((Q89&lt;1.25),Q89*N89*2,0)</f>
        <v>0</v>
      </c>
      <c r="AT89" s="318" t="n">
        <f aca="false">IF(AND(J89="seco",Q89&gt;=1.25,Q89&lt;3),Q89*N89*2,0)</f>
        <v>0</v>
      </c>
      <c r="AU89" s="318" t="n">
        <f aca="false">IF(AND(J89="seco",Q89&gt;=3),Q89*N89*2,0)</f>
        <v>0</v>
      </c>
      <c r="AV89" s="318" t="n">
        <f aca="false">IF(AND(J89="água",Q89&gt;=1.25,Q89&lt;4),Q89*N89*2,0)</f>
        <v>0</v>
      </c>
      <c r="AW89" s="318" t="n">
        <f aca="false">IF(AND(J89="água",Q89&gt;=4,Q89&lt;5),Q89*N89*2,0)</f>
        <v>0</v>
      </c>
      <c r="AX89" s="318" t="n">
        <f aca="false">IF(AND(J89="água",Q89&gt;=5),Q89*N89*2,0)</f>
        <v>0</v>
      </c>
      <c r="AY89" s="318" t="n">
        <f aca="false">SUM(S89:AR89)</f>
        <v>0</v>
      </c>
      <c r="AZ89" s="318" t="n">
        <f aca="false">AY89-((PI()*((O89/2000)^2)*N89)+BE89+BF89+BI89+BD89)</f>
        <v>0</v>
      </c>
      <c r="BA89" s="318" t="n">
        <f aca="false">IF(J89="ÁGUA",AY89,AY89-AZ89)</f>
        <v>0</v>
      </c>
      <c r="BB89" s="318" t="n">
        <f aca="false">IF(J89="ÁGUA",AZ89,0)</f>
        <v>0</v>
      </c>
      <c r="BC89" s="318" t="n">
        <f aca="false">IFERROR(N89*C89,0)</f>
        <v>0</v>
      </c>
      <c r="BD89" s="318" t="n">
        <f aca="false">IF(OR(H89="PEAD",H89="PVC"),((((F89+O89)/1000)+0.6)*C89*N89)-((PI()*((O89/2000)^2)*N89)),0)</f>
        <v>0</v>
      </c>
      <c r="BE89" s="318" t="n">
        <f aca="false">IF(J89="água",(VLOOKUP(O89,$CD$19:$CE$40,2,0)*C89*N89),0)</f>
        <v>0</v>
      </c>
      <c r="BF89" s="318" t="n">
        <f aca="false">IF(J89="água",(VLOOKUP(O89,$CF$19:$CG$40,2,0)*C89*N89),0)</f>
        <v>0</v>
      </c>
      <c r="BG89" s="318" t="n">
        <f aca="false">IF(J89="água",(N89),0)</f>
        <v>0</v>
      </c>
      <c r="BH89" s="319" t="n">
        <f aca="false">IFERROR(VLOOKUP(G89,$CD$61:$CG$89,4,0),0)</f>
        <v>0</v>
      </c>
      <c r="BI89" s="318" t="n">
        <f aca="false">IF(H89="BSTC",VLOOKUP(O89,$CD$46:$CE$56,2,0)*N89,0)</f>
        <v>0</v>
      </c>
      <c r="BJ89" s="318" t="n">
        <f aca="false">IF(H89="BSTC",VLOOKUP(O89,$CF$46:$CG$56,2,0)*N89,0)</f>
        <v>0</v>
      </c>
      <c r="BK89" s="318" t="n">
        <f aca="false">IF(I89=$BK$15,N89*C89,0)</f>
        <v>0</v>
      </c>
      <c r="BL89" s="318" t="n">
        <f aca="false">IF(I89=$BL$15,N89*C89,0)</f>
        <v>0</v>
      </c>
      <c r="BM89" s="318" t="n">
        <f aca="false">IF(I89=$BM$15,N89*C89,0)</f>
        <v>0</v>
      </c>
      <c r="BN89" s="318" t="n">
        <f aca="false">IF(I89=$BN$15,N89*C89,0)</f>
        <v>0</v>
      </c>
      <c r="BQ89" s="337"/>
      <c r="BR89" s="360"/>
      <c r="BS89" s="356"/>
      <c r="BT89" s="357"/>
      <c r="BU89" s="354"/>
      <c r="BV89" s="357"/>
      <c r="BW89" s="354"/>
      <c r="BX89" s="357"/>
      <c r="BY89" s="357"/>
      <c r="BZ89" s="359"/>
      <c r="CA89" s="359"/>
      <c r="CD89" s="349" t="str">
        <f aca="false">CONCATENATE(CE89,CF89)</f>
        <v>PVC1200</v>
      </c>
      <c r="CE89" s="349" t="s">
        <v>310</v>
      </c>
      <c r="CF89" s="349" t="n">
        <f aca="false">'Critérios adotados drenagem'!Q61</f>
        <v>1200</v>
      </c>
      <c r="CG89" s="361" t="n">
        <f aca="false">'Critérios adotados drenagem'!R61</f>
        <v>0.3</v>
      </c>
      <c r="CH89" s="362" t="n">
        <v>1246</v>
      </c>
      <c r="CI89" s="362" t="n">
        <f aca="false">CH89-CF89</f>
        <v>46</v>
      </c>
    </row>
    <row r="90" s="254" customFormat="true" ht="15" hidden="true" customHeight="false" outlineLevel="0" collapsed="false">
      <c r="A90" s="257"/>
      <c r="B90" s="318" t="n">
        <f aca="false">IFERROR(IF(SEARCH("pv",K90)=1,IF(K90&gt;0,1/COUNTIF(K:K,K90),0),0),0)</f>
        <v>0</v>
      </c>
      <c r="C90" s="318"/>
      <c r="D90" s="319" t="n">
        <f aca="false">IF(AT90&gt;0,$AT$13,IF(AU90&gt;0,$AU$13,IF(AV90&gt;0,$AV$13,IF(AW90&gt;0,$AW$13,IF(AX90&gt;0,$AX$13,IF(AS90&gt;0,$AS$13,0))))))</f>
        <v>0</v>
      </c>
      <c r="E90" s="320" t="s">
        <v>247</v>
      </c>
      <c r="F90" s="321" t="n">
        <f aca="false">IFERROR(VLOOKUP(G90,$CD$61:$CI$89,6,0),0)</f>
        <v>0</v>
      </c>
      <c r="G90" s="321" t="str">
        <f aca="false">CONCATENATE(H90,O90)</f>
        <v/>
      </c>
      <c r="H90" s="322"/>
      <c r="I90" s="322"/>
      <c r="J90" s="322"/>
      <c r="K90" s="323"/>
      <c r="L90" s="324"/>
      <c r="M90" s="325"/>
      <c r="N90" s="324" t="n">
        <f aca="false">SQRT(((L90*M90)^2)+(L90^2))</f>
        <v>0</v>
      </c>
      <c r="O90" s="326"/>
      <c r="P90" s="327"/>
      <c r="Q90" s="328" t="n">
        <f aca="false">IF(AND(J90="água"),((P89+P91)/2)+((F90/1000))+BH90+VLOOKUP(O90,$CF$19:$CG$40,2,0)+VLOOKUP(O90,$CD$19:$CE$40,2,0),IF(O90&gt;0,((P89+P91)/2)+((F90/1000))+BH90,0))</f>
        <v>0</v>
      </c>
      <c r="R90" s="318" t="n">
        <f aca="false">IF(P90&gt;0,IF(P90&gt;=1.5,P90-1.5,0))</f>
        <v>0</v>
      </c>
      <c r="S90" s="329" t="n">
        <f aca="false">IFERROR(IF(J90="SECO",IF(AND(Q90&gt;$S$15,Q90&lt;=$T$15),(N90*Q90*C90),IF(Q90&gt;=$T$15,(($T$15-$S$15)*N90*C90),0))*$BS$5,0),0)</f>
        <v>0</v>
      </c>
      <c r="T90" s="329"/>
      <c r="U90" s="329" t="n">
        <f aca="false">IFERROR(IF(J90="SECO",IF(AND(Q90&gt;$U$15,Q90&lt;=$V$15),(N90*(Q90-$T$15)*C90),IF(Q90&gt;=$V$15,(($V$15-$U$15)*N90*C90),0))*$BS$5,0),0)</f>
        <v>0</v>
      </c>
      <c r="V90" s="329"/>
      <c r="W90" s="329" t="n">
        <f aca="false">IFERROR(IF(J90="SECO",IF(AND(Q90&gt;$W$15,Q90&lt;=$X$15),(N90*(Q90-$V$15)*C90),IF(Q90&gt;=$X$15,(($X$15-$W$15)*N90*C90),0))*$BS$5,0),0)</f>
        <v>0</v>
      </c>
      <c r="X90" s="329"/>
      <c r="Y90" s="329" t="n">
        <f aca="false">IFERROR(IF(J90="SECO",IF(AND(Q90&gt;$Y$15,Q90&lt;=$Z$15),(N90*Q90*C90),IF(Q90&gt;=$Z$15,(($Z$15-$Y$15)*N90*C90),0))*$BS$7,0),0)</f>
        <v>0</v>
      </c>
      <c r="Z90" s="329"/>
      <c r="AA90" s="329" t="n">
        <f aca="false">IFERROR(IF(J90="SECO",IF(AND(Q90&gt;$AA$15,Q90&lt;=$AB$15),(N90*(Q90-$Z$15)*C90),IF(Q90&gt;=$AB$15,(($AB$15-$AA$15)*N90*C90),0))*$BS$7,0),0)</f>
        <v>0</v>
      </c>
      <c r="AB90" s="329"/>
      <c r="AC90" s="329" t="n">
        <f aca="false">IFERROR(IF(J90="SECO",IF(AND(Q90&gt;$AC$15,Q90&lt;=$AD$15),(N90*(Q90-$AB$15)*C90),IF(Q90&gt;=$AD$15,(($AD$15-$AC$15)*N90*C90),0))*$BS$7,0),0)</f>
        <v>0</v>
      </c>
      <c r="AD90" s="329"/>
      <c r="AE90" s="329" t="n">
        <f aca="false">IFERROR(IF(J90="SECO",IF(AND(Q90&gt;$AE$15,Q90&lt;=$AF$15),(N90*(Q90-$AD$15)*C90),IF(Q90&gt;=$AF$15,(($AF$15-$AE$15)*N90*C90),0))*($BS$7+$BS$5),0),0)</f>
        <v>0</v>
      </c>
      <c r="AF90" s="329"/>
      <c r="AG90" s="329" t="n">
        <f aca="false">IFERROR(IF(J90="ÁGUA",IF(AND(Q90&gt;$AG$15,Q90&lt;=$AH$15),(N90*Q90*C90),IF(Q90&gt;=$AH$15,(($AH$15-$AG$15)*N90*C90),0))*$BS$5,0),0)</f>
        <v>0</v>
      </c>
      <c r="AH90" s="329"/>
      <c r="AI90" s="329" t="n">
        <f aca="false">IFERROR(IF(J90="ÁGUA",IF(AND(Q90&gt;$AI$15,Q90&lt;=$AJ$15),(N90*(Q90-$AH$15)*C90),IF(Q90&gt;=$AJ$15,(($AJ$15-$AI$15)*N90*C90),0))*$BS$5,0),0)</f>
        <v>0</v>
      </c>
      <c r="AJ90" s="329"/>
      <c r="AK90" s="329" t="n">
        <f aca="false">IFERROR(IF(J90="ÁGUA",IF(AND(Q90&gt;$AK$15,Q90&lt;=$AL$15),(N90*Q90*C90),IF(Q90&gt;=$AL$15,(($AL$15-$AK$15)*N90*C90),0))*$BS$7,0),0)</f>
        <v>0</v>
      </c>
      <c r="AL90" s="329"/>
      <c r="AM90" s="329" t="n">
        <f aca="false">IFERROR(IF(J90="ÁGUA",IF(AND(Q90&gt;$AM$15,Q90&lt;=$AN$15),(N90*(Q90-$AL$15)*C90),IF(Q90&gt;=$AN$15,(($AN$15-$AM$15)*N90*C90),0))*$BS$7,0),0)</f>
        <v>0</v>
      </c>
      <c r="AN90" s="329"/>
      <c r="AO90" s="329" t="n">
        <f aca="false">IFERROR(IF(J90="ÁGUA",IF(AND(Q90&gt;$AO$15,Q90&lt;=$AP$15),(N90*(Q90-$AN$15)*C90),IF(Q90&gt;=$AP$15,(($AP$15-$AO$15)*N90*C90),0))*($BS$7+$BS$5),0),0)</f>
        <v>0</v>
      </c>
      <c r="AP90" s="329"/>
      <c r="AQ90" s="319" t="n">
        <f aca="false">IFERROR(IF(J90="ÁGUA",IF(AND(Q90&gt;$AQ$15,Q90&lt;=$AR$15),(N90*(Q90-$AP$15)*C90),IF(Q90&gt;=$AR$15,(($AR$15-$AQ$15)*N90*C90),0))*($BS$7+$BS$5),0),0)</f>
        <v>0</v>
      </c>
      <c r="AR90" s="319"/>
      <c r="AS90" s="318" t="n">
        <f aca="false">IF((Q90&lt;1.25),Q90*N90*2,0)</f>
        <v>0</v>
      </c>
      <c r="AT90" s="318" t="n">
        <f aca="false">IF(AND(J90="seco",Q90&gt;=1.25,Q90&lt;3),Q90*N90*2,0)</f>
        <v>0</v>
      </c>
      <c r="AU90" s="318" t="n">
        <f aca="false">IF(AND(J90="seco",Q90&gt;=3),Q90*N90*2,0)</f>
        <v>0</v>
      </c>
      <c r="AV90" s="318" t="n">
        <f aca="false">IF(AND(J90="água",Q90&gt;=1.25,Q90&lt;4),Q90*N90*2,0)</f>
        <v>0</v>
      </c>
      <c r="AW90" s="318" t="n">
        <f aca="false">IF(AND(J90="água",Q90&gt;=4,Q90&lt;5),Q90*N90*2,0)</f>
        <v>0</v>
      </c>
      <c r="AX90" s="318" t="n">
        <f aca="false">IF(AND(J90="água",Q90&gt;=5),Q90*N90*2,0)</f>
        <v>0</v>
      </c>
      <c r="AY90" s="318" t="n">
        <f aca="false">SUM(S90:AR90)</f>
        <v>0</v>
      </c>
      <c r="AZ90" s="318" t="n">
        <f aca="false">AY90-((PI()*((O90/2000)^2)*N90)+BE90+BF90+BI90+BD90)</f>
        <v>0</v>
      </c>
      <c r="BA90" s="318" t="n">
        <f aca="false">IF(J90="ÁGUA",AY90,AY90-AZ90)</f>
        <v>0</v>
      </c>
      <c r="BB90" s="318" t="n">
        <f aca="false">IF(J90="ÁGUA",AZ90,0)</f>
        <v>0</v>
      </c>
      <c r="BC90" s="318" t="n">
        <f aca="false">IFERROR(N90*C90,0)</f>
        <v>0</v>
      </c>
      <c r="BD90" s="318" t="n">
        <f aca="false">IF(OR(H90="PEAD",H90="PVC"),((((F90+O90)/1000)+0.6)*C90*N90)-((PI()*((O90/2000)^2)*N90)),0)</f>
        <v>0</v>
      </c>
      <c r="BE90" s="318" t="n">
        <f aca="false">IF(J90="água",(VLOOKUP(O90,$CD$19:$CE$40,2,0)*C90*N90),0)</f>
        <v>0</v>
      </c>
      <c r="BF90" s="318" t="n">
        <f aca="false">IF(J90="água",(VLOOKUP(O90,$CF$19:$CG$40,2,0)*C90*N90),0)</f>
        <v>0</v>
      </c>
      <c r="BG90" s="318" t="n">
        <f aca="false">IF(J90="água",(N90),0)</f>
        <v>0</v>
      </c>
      <c r="BH90" s="319" t="n">
        <f aca="false">IFERROR(VLOOKUP(G90,$CD$61:$CG$89,4,0),0)</f>
        <v>0</v>
      </c>
      <c r="BI90" s="318" t="n">
        <f aca="false">IF(H90="BSTC",VLOOKUP(O90,$CD$46:$CE$56,2,0)*N90,0)</f>
        <v>0</v>
      </c>
      <c r="BJ90" s="318" t="n">
        <f aca="false">IF(H90="BSTC",VLOOKUP(O90,$CF$46:$CG$56,2,0)*N90,0)</f>
        <v>0</v>
      </c>
      <c r="BK90" s="318" t="n">
        <f aca="false">IF(I90=$BK$15,N90*C90,0)</f>
        <v>0</v>
      </c>
      <c r="BL90" s="318" t="n">
        <f aca="false">IF(I90=$BL$15,N90*C90,0)</f>
        <v>0</v>
      </c>
      <c r="BM90" s="318" t="n">
        <f aca="false">IF(I90=$BM$15,N90*C90,0)</f>
        <v>0</v>
      </c>
      <c r="BN90" s="318" t="n">
        <f aca="false">IF(I90=$BN$15,N90*C90,0)</f>
        <v>0</v>
      </c>
      <c r="BQ90" s="337"/>
      <c r="BR90" s="360"/>
      <c r="BS90" s="356"/>
      <c r="BT90" s="357"/>
      <c r="BU90" s="354"/>
      <c r="BV90" s="357"/>
      <c r="BW90" s="354"/>
      <c r="BX90" s="357"/>
      <c r="BY90" s="357"/>
      <c r="BZ90" s="359"/>
      <c r="CA90" s="359"/>
      <c r="CD90" s="353"/>
      <c r="CE90" s="354"/>
      <c r="CF90" s="353"/>
      <c r="CG90" s="354"/>
    </row>
    <row r="91" s="254" customFormat="true" ht="15" hidden="true" customHeight="false" outlineLevel="0" collapsed="false">
      <c r="A91" s="257"/>
      <c r="B91" s="318" t="n">
        <f aca="false">IFERROR(IF(SEARCH("pv",K91)=1,IF(K91&gt;0,1/COUNTIF(K:K,K91),0),0),0)</f>
        <v>0</v>
      </c>
      <c r="C91" s="318" t="str">
        <f aca="false">IFERROR(DGET($BT$18:$CA$68,D91,E90:E91),"")</f>
        <v/>
      </c>
      <c r="D91" s="319" t="n">
        <f aca="false">IF(AT91&gt;0,$AT$13,IF(AU91&gt;0,$AU$13,IF(AV91&gt;0,$AV$13,IF(AW91&gt;0,$AW$13,IF(AX91&gt;0,$AX$13,IF(AS91&gt;0,$AS$13,0))))))</f>
        <v>0</v>
      </c>
      <c r="E91" s="319" t="n">
        <f aca="false">IF(O91&gt;0,IF(AND(Q91&gt;0,Q91&lt;2),CONCATENATE(O91," ","0-2"),IF(AND(Q91&gt;=2,Q91&lt;8),CONCATENATE(O91," ","2-8"),0)))</f>
        <v>0</v>
      </c>
      <c r="F91" s="321" t="n">
        <f aca="false">IFERROR(VLOOKUP(G91,$CD$61:$CI$89,6,0),0)</f>
        <v>0</v>
      </c>
      <c r="G91" s="321" t="str">
        <f aca="false">CONCATENATE(H91,O91)</f>
        <v/>
      </c>
      <c r="H91" s="323"/>
      <c r="I91" s="323"/>
      <c r="J91" s="323"/>
      <c r="K91" s="321"/>
      <c r="L91" s="327"/>
      <c r="M91" s="330"/>
      <c r="N91" s="324" t="n">
        <f aca="false">SQRT(((L91*M91)^2)+(L91^2))</f>
        <v>0</v>
      </c>
      <c r="O91" s="331"/>
      <c r="P91" s="324"/>
      <c r="Q91" s="328" t="n">
        <f aca="false">IF(AND(J91="água"),((P90+P92)/2)+((F91/1000))+BH91+VLOOKUP(O91,$CF$19:$CG$40,2,0)+VLOOKUP(O91,$CD$19:$CE$40,2,0),IF(O91&gt;0,((P90+P92)/2)+((F91/1000))+BH91,0))</f>
        <v>0</v>
      </c>
      <c r="R91" s="318" t="n">
        <f aca="false">IF(P91&gt;0,IF(P91&gt;=1.5,P91-1.5,0))</f>
        <v>0</v>
      </c>
      <c r="S91" s="329" t="n">
        <f aca="false">IFERROR(IF(J91="SECO",IF(AND(Q91&gt;$S$15,Q91&lt;=$T$15),(N91*Q91*C91),IF(Q91&gt;=$T$15,(($T$15-$S$15)*N91*C91),0))*$BS$5,0),0)</f>
        <v>0</v>
      </c>
      <c r="T91" s="329"/>
      <c r="U91" s="329" t="n">
        <f aca="false">IFERROR(IF(J91="SECO",IF(AND(Q91&gt;$U$15,Q91&lt;=$V$15),(N91*(Q91-$T$15)*C91),IF(Q91&gt;=$V$15,(($V$15-$U$15)*N91*C91),0))*$BS$5,0),0)</f>
        <v>0</v>
      </c>
      <c r="V91" s="329"/>
      <c r="W91" s="329" t="n">
        <f aca="false">IFERROR(IF(J91="SECO",IF(AND(Q91&gt;$W$15,Q91&lt;=$X$15),(N91*(Q91-$V$15)*C91),IF(Q91&gt;=$X$15,(($X$15-$W$15)*N91*C91),0))*$BS$5,0),0)</f>
        <v>0</v>
      </c>
      <c r="X91" s="329"/>
      <c r="Y91" s="329" t="n">
        <f aca="false">IFERROR(IF(J91="SECO",IF(AND(Q91&gt;$Y$15,Q91&lt;=$Z$15),(N91*Q91*C91),IF(Q91&gt;=$Z$15,(($Z$15-$Y$15)*N91*C91),0))*$BS$7,0),0)</f>
        <v>0</v>
      </c>
      <c r="Z91" s="329"/>
      <c r="AA91" s="329" t="n">
        <f aca="false">IFERROR(IF(J91="SECO",IF(AND(Q91&gt;$AA$15,Q91&lt;=$AB$15),(N91*(Q91-$Z$15)*C91),IF(Q91&gt;=$AB$15,(($AB$15-$AA$15)*N91*C91),0))*$BS$7,0),0)</f>
        <v>0</v>
      </c>
      <c r="AB91" s="329"/>
      <c r="AC91" s="329" t="n">
        <f aca="false">IFERROR(IF(J91="SECO",IF(AND(Q91&gt;$AC$15,Q91&lt;=$AD$15),(N91*(Q91-$AB$15)*C91),IF(Q91&gt;=$AD$15,(($AD$15-$AC$15)*N91*C91),0))*$BS$7,0),0)</f>
        <v>0</v>
      </c>
      <c r="AD91" s="329"/>
      <c r="AE91" s="329" t="n">
        <f aca="false">IFERROR(IF(J91="SECO",IF(AND(Q91&gt;$AE$15,Q91&lt;=$AF$15),(N91*(Q91-$AD$15)*C91),IF(Q91&gt;=$AF$15,(($AF$15-$AE$15)*N91*C91),0))*($BS$7+$BS$5),0),0)</f>
        <v>0</v>
      </c>
      <c r="AF91" s="329"/>
      <c r="AG91" s="329" t="n">
        <f aca="false">IFERROR(IF(J91="ÁGUA",IF(AND(Q91&gt;$AG$15,Q91&lt;=$AH$15),(N91*Q91*C91),IF(Q91&gt;=$AH$15,(($AH$15-$AG$15)*N91*C91),0))*$BS$5,0),0)</f>
        <v>0</v>
      </c>
      <c r="AH91" s="329"/>
      <c r="AI91" s="329" t="n">
        <f aca="false">IFERROR(IF(J91="ÁGUA",IF(AND(Q91&gt;$AI$15,Q91&lt;=$AJ$15),(N91*(Q91-$AH$15)*C91),IF(Q91&gt;=$AJ$15,(($AJ$15-$AI$15)*N91*C91),0))*$BS$5,0),0)</f>
        <v>0</v>
      </c>
      <c r="AJ91" s="329"/>
      <c r="AK91" s="329" t="n">
        <f aca="false">IFERROR(IF(J91="ÁGUA",IF(AND(Q91&gt;$AK$15,Q91&lt;=$AL$15),(N91*Q91*C91),IF(Q91&gt;=$AL$15,(($AL$15-$AK$15)*N91*C91),0))*$BS$7,0),0)</f>
        <v>0</v>
      </c>
      <c r="AL91" s="329"/>
      <c r="AM91" s="329" t="n">
        <f aca="false">IFERROR(IF(J91="ÁGUA",IF(AND(Q91&gt;$AM$15,Q91&lt;=$AN$15),(N91*(Q91-$AL$15)*C91),IF(Q91&gt;=$AN$15,(($AN$15-$AM$15)*N91*C91),0))*$BS$7,0),0)</f>
        <v>0</v>
      </c>
      <c r="AN91" s="329"/>
      <c r="AO91" s="329" t="n">
        <f aca="false">IFERROR(IF(J91="ÁGUA",IF(AND(Q91&gt;$AO$15,Q91&lt;=$AP$15),(N91*(Q91-$AN$15)*C91),IF(Q91&gt;=$AP$15,(($AP$15-$AO$15)*N91*C91),0))*($BS$7+$BS$5),0),0)</f>
        <v>0</v>
      </c>
      <c r="AP91" s="329"/>
      <c r="AQ91" s="319" t="n">
        <f aca="false">IFERROR(IF(J91="ÁGUA",IF(AND(Q91&gt;$AQ$15,Q91&lt;=$AR$15),(N91*(Q91-$AP$15)*C91),IF(Q91&gt;=$AR$15,(($AR$15-$AQ$15)*N91*C91),0))*($BS$7+$BS$5),0),0)</f>
        <v>0</v>
      </c>
      <c r="AR91" s="319"/>
      <c r="AS91" s="318" t="n">
        <f aca="false">IF((Q91&lt;1.25),Q91*N91*2,0)</f>
        <v>0</v>
      </c>
      <c r="AT91" s="318" t="n">
        <f aca="false">IF(AND(J91="seco",Q91&gt;=1.25,Q91&lt;3),Q91*N91*2,0)</f>
        <v>0</v>
      </c>
      <c r="AU91" s="318" t="n">
        <f aca="false">IF(AND(J91="seco",Q91&gt;=3),Q91*N91*2,0)</f>
        <v>0</v>
      </c>
      <c r="AV91" s="318" t="n">
        <f aca="false">IF(AND(J91="água",Q91&gt;=1.25,Q91&lt;4),Q91*N91*2,0)</f>
        <v>0</v>
      </c>
      <c r="AW91" s="318" t="n">
        <f aca="false">IF(AND(J91="água",Q91&gt;=4,Q91&lt;5),Q91*N91*2,0)</f>
        <v>0</v>
      </c>
      <c r="AX91" s="318" t="n">
        <f aca="false">IF(AND(J91="água",Q91&gt;=5),Q91*N91*2,0)</f>
        <v>0</v>
      </c>
      <c r="AY91" s="318" t="n">
        <f aca="false">SUM(S91:AR91)</f>
        <v>0</v>
      </c>
      <c r="AZ91" s="318" t="n">
        <f aca="false">AY91-((PI()*((O91/2000)^2)*N91)+BE91+BF91+BI91+BD91)</f>
        <v>0</v>
      </c>
      <c r="BA91" s="318" t="n">
        <f aca="false">IF(J91="ÁGUA",AY91,AY91-AZ91)</f>
        <v>0</v>
      </c>
      <c r="BB91" s="318" t="n">
        <f aca="false">IF(J91="ÁGUA",AZ91,0)</f>
        <v>0</v>
      </c>
      <c r="BC91" s="318" t="n">
        <f aca="false">IFERROR(N91*C91,0)</f>
        <v>0</v>
      </c>
      <c r="BD91" s="318" t="n">
        <f aca="false">IF(OR(H91="PEAD",H91="PVC"),((((F91+O91)/1000)+0.6)*C91*N91)-((PI()*((O91/2000)^2)*N91)),0)</f>
        <v>0</v>
      </c>
      <c r="BE91" s="318" t="n">
        <f aca="false">IF(J91="água",(VLOOKUP(O91,$CD$19:$CE$40,2,0)*C91*N91),0)</f>
        <v>0</v>
      </c>
      <c r="BF91" s="318" t="n">
        <f aca="false">IF(J91="água",(VLOOKUP(O91,$CF$19:$CG$40,2,0)*C91*N91),0)</f>
        <v>0</v>
      </c>
      <c r="BG91" s="318" t="n">
        <f aca="false">IF(J91="água",(N91),0)</f>
        <v>0</v>
      </c>
      <c r="BH91" s="319" t="n">
        <f aca="false">IFERROR(VLOOKUP(G91,$CD$61:$CG$89,4,0),0)</f>
        <v>0</v>
      </c>
      <c r="BI91" s="318" t="n">
        <f aca="false">IF(H91="BSTC",VLOOKUP(O91,$CD$46:$CE$56,2,0)*N91,0)</f>
        <v>0</v>
      </c>
      <c r="BJ91" s="318" t="n">
        <f aca="false">IF(H91="BSTC",VLOOKUP(O91,$CF$46:$CG$56,2,0)*N91,0)</f>
        <v>0</v>
      </c>
      <c r="BK91" s="318" t="n">
        <f aca="false">IF(I91=$BK$15,N91*C91,0)</f>
        <v>0</v>
      </c>
      <c r="BL91" s="318" t="n">
        <f aca="false">IF(I91=$BL$15,N91*C91,0)</f>
        <v>0</v>
      </c>
      <c r="BM91" s="318" t="n">
        <f aca="false">IF(I91=$BM$15,N91*C91,0)</f>
        <v>0</v>
      </c>
      <c r="BN91" s="318" t="n">
        <f aca="false">IF(I91=$BN$15,N91*C91,0)</f>
        <v>0</v>
      </c>
      <c r="BQ91" s="337"/>
      <c r="BR91" s="360"/>
      <c r="BS91" s="356"/>
      <c r="BT91" s="357"/>
      <c r="BU91" s="354"/>
      <c r="BV91" s="357"/>
      <c r="BW91" s="354"/>
      <c r="BX91" s="357"/>
      <c r="BY91" s="357"/>
      <c r="BZ91" s="359"/>
      <c r="CA91" s="359"/>
      <c r="CD91" s="353"/>
      <c r="CE91" s="354"/>
      <c r="CF91" s="353"/>
      <c r="CG91" s="354"/>
    </row>
    <row r="92" s="254" customFormat="true" ht="15" hidden="true" customHeight="false" outlineLevel="0" collapsed="false">
      <c r="A92" s="257"/>
      <c r="B92" s="318" t="n">
        <f aca="false">IFERROR(IF(SEARCH("pv",K92)=1,IF(K92&gt;0,1/COUNTIF(K:K,K92),0),0),0)</f>
        <v>0</v>
      </c>
      <c r="C92" s="318"/>
      <c r="D92" s="319" t="n">
        <f aca="false">IF(AT92&gt;0,$AT$13,IF(AU92&gt;0,$AU$13,IF(AV92&gt;0,$AV$13,IF(AW92&gt;0,$AW$13,IF(AX92&gt;0,$AX$13,IF(AS92&gt;0,$AS$13,0))))))</f>
        <v>0</v>
      </c>
      <c r="E92" s="320" t="s">
        <v>247</v>
      </c>
      <c r="F92" s="321" t="n">
        <f aca="false">IFERROR(VLOOKUP(G92,$CD$61:$CI$89,6,0),0)</f>
        <v>0</v>
      </c>
      <c r="G92" s="321" t="str">
        <f aca="false">CONCATENATE(H92,O92)</f>
        <v/>
      </c>
      <c r="H92" s="322"/>
      <c r="I92" s="322"/>
      <c r="J92" s="322"/>
      <c r="K92" s="323"/>
      <c r="L92" s="324"/>
      <c r="M92" s="325"/>
      <c r="N92" s="324" t="n">
        <f aca="false">SQRT(((L92*M92)^2)+(L92^2))</f>
        <v>0</v>
      </c>
      <c r="O92" s="326"/>
      <c r="P92" s="327"/>
      <c r="Q92" s="328" t="n">
        <f aca="false">IF(AND(J92="água"),((P91+P93)/2)+((F92/1000))+BH92+VLOOKUP(O92,$CF$19:$CG$40,2,0)+VLOOKUP(O92,$CD$19:$CE$40,2,0),IF(O92&gt;0,((P91+P93)/2)+((F92/1000))+BH92,0))</f>
        <v>0</v>
      </c>
      <c r="R92" s="318" t="n">
        <f aca="false">IF(P92&gt;0,IF(P92&gt;=1.5,P92-1.5,0))</f>
        <v>0</v>
      </c>
      <c r="S92" s="329" t="n">
        <f aca="false">IFERROR(IF(J92="SECO",IF(AND(Q92&gt;$S$15,Q92&lt;=$T$15),(N92*Q92*C92),IF(Q92&gt;=$T$15,(($T$15-$S$15)*N92*C92),0))*$BS$5,0),0)</f>
        <v>0</v>
      </c>
      <c r="T92" s="329"/>
      <c r="U92" s="329" t="n">
        <f aca="false">IFERROR(IF(J92="SECO",IF(AND(Q92&gt;$U$15,Q92&lt;=$V$15),(N92*(Q92-$T$15)*C92),IF(Q92&gt;=$V$15,(($V$15-$U$15)*N92*C92),0))*$BS$5,0),0)</f>
        <v>0</v>
      </c>
      <c r="V92" s="329"/>
      <c r="W92" s="329" t="n">
        <f aca="false">IFERROR(IF(J92="SECO",IF(AND(Q92&gt;$W$15,Q92&lt;=$X$15),(N92*(Q92-$V$15)*C92),IF(Q92&gt;=$X$15,(($X$15-$W$15)*N92*C92),0))*$BS$5,0),0)</f>
        <v>0</v>
      </c>
      <c r="X92" s="329"/>
      <c r="Y92" s="329" t="n">
        <f aca="false">IFERROR(IF(J92="SECO",IF(AND(Q92&gt;$Y$15,Q92&lt;=$Z$15),(N92*Q92*C92),IF(Q92&gt;=$Z$15,(($Z$15-$Y$15)*N92*C92),0))*$BS$7,0),0)</f>
        <v>0</v>
      </c>
      <c r="Z92" s="329"/>
      <c r="AA92" s="329" t="n">
        <f aca="false">IFERROR(IF(J92="SECO",IF(AND(Q92&gt;$AA$15,Q92&lt;=$AB$15),(N92*(Q92-$Z$15)*C92),IF(Q92&gt;=$AB$15,(($AB$15-$AA$15)*N92*C92),0))*$BS$7,0),0)</f>
        <v>0</v>
      </c>
      <c r="AB92" s="329"/>
      <c r="AC92" s="329" t="n">
        <f aca="false">IFERROR(IF(J92="SECO",IF(AND(Q92&gt;$AC$15,Q92&lt;=$AD$15),(N92*(Q92-$AB$15)*C92),IF(Q92&gt;=$AD$15,(($AD$15-$AC$15)*N92*C92),0))*$BS$7,0),0)</f>
        <v>0</v>
      </c>
      <c r="AD92" s="329"/>
      <c r="AE92" s="329" t="n">
        <f aca="false">IFERROR(IF(J92="SECO",IF(AND(Q92&gt;$AE$15,Q92&lt;=$AF$15),(N92*(Q92-$AD$15)*C92),IF(Q92&gt;=$AF$15,(($AF$15-$AE$15)*N92*C92),0))*($BS$7+$BS$5),0),0)</f>
        <v>0</v>
      </c>
      <c r="AF92" s="329"/>
      <c r="AG92" s="329" t="n">
        <f aca="false">IFERROR(IF(J92="ÁGUA",IF(AND(Q92&gt;$AG$15,Q92&lt;=$AH$15),(N92*Q92*C92),IF(Q92&gt;=$AH$15,(($AH$15-$AG$15)*N92*C92),0))*$BS$5,0),0)</f>
        <v>0</v>
      </c>
      <c r="AH92" s="329"/>
      <c r="AI92" s="329" t="n">
        <f aca="false">IFERROR(IF(J92="ÁGUA",IF(AND(Q92&gt;$AI$15,Q92&lt;=$AJ$15),(N92*(Q92-$AH$15)*C92),IF(Q92&gt;=$AJ$15,(($AJ$15-$AI$15)*N92*C92),0))*$BS$5,0),0)</f>
        <v>0</v>
      </c>
      <c r="AJ92" s="329"/>
      <c r="AK92" s="329" t="n">
        <f aca="false">IFERROR(IF(J92="ÁGUA",IF(AND(Q92&gt;$AK$15,Q92&lt;=$AL$15),(N92*Q92*C92),IF(Q92&gt;=$AL$15,(($AL$15-$AK$15)*N92*C92),0))*$BS$7,0),0)</f>
        <v>0</v>
      </c>
      <c r="AL92" s="329"/>
      <c r="AM92" s="329" t="n">
        <f aca="false">IFERROR(IF(J92="ÁGUA",IF(AND(Q92&gt;$AM$15,Q92&lt;=$AN$15),(N92*(Q92-$AL$15)*C92),IF(Q92&gt;=$AN$15,(($AN$15-$AM$15)*N92*C92),0))*$BS$7,0),0)</f>
        <v>0</v>
      </c>
      <c r="AN92" s="329"/>
      <c r="AO92" s="329" t="n">
        <f aca="false">IFERROR(IF(J92="ÁGUA",IF(AND(Q92&gt;$AO$15,Q92&lt;=$AP$15),(N92*(Q92-$AN$15)*C92),IF(Q92&gt;=$AP$15,(($AP$15-$AO$15)*N92*C92),0))*($BS$7+$BS$5),0),0)</f>
        <v>0</v>
      </c>
      <c r="AP92" s="329"/>
      <c r="AQ92" s="319" t="n">
        <f aca="false">IFERROR(IF(J92="ÁGUA",IF(AND(Q92&gt;$AQ$15,Q92&lt;=$AR$15),(N92*(Q92-$AP$15)*C92),IF(Q92&gt;=$AR$15,(($AR$15-$AQ$15)*N92*C92),0))*($BS$7+$BS$5),0),0)</f>
        <v>0</v>
      </c>
      <c r="AR92" s="319"/>
      <c r="AS92" s="318" t="n">
        <f aca="false">IF((Q92&lt;1.25),Q92*N92*2,0)</f>
        <v>0</v>
      </c>
      <c r="AT92" s="318" t="n">
        <f aca="false">IF(AND(J92="seco",Q92&gt;=1.25,Q92&lt;3),Q92*N92*2,0)</f>
        <v>0</v>
      </c>
      <c r="AU92" s="318" t="n">
        <f aca="false">IF(AND(J92="seco",Q92&gt;=3),Q92*N92*2,0)</f>
        <v>0</v>
      </c>
      <c r="AV92" s="318" t="n">
        <f aca="false">IF(AND(J92="água",Q92&gt;=1.25,Q92&lt;4),Q92*N92*2,0)</f>
        <v>0</v>
      </c>
      <c r="AW92" s="318" t="n">
        <f aca="false">IF(AND(J92="água",Q92&gt;=4,Q92&lt;5),Q92*N92*2,0)</f>
        <v>0</v>
      </c>
      <c r="AX92" s="318" t="n">
        <f aca="false">IF(AND(J92="água",Q92&gt;=5),Q92*N92*2,0)</f>
        <v>0</v>
      </c>
      <c r="AY92" s="318" t="n">
        <f aca="false">SUM(S92:AR92)</f>
        <v>0</v>
      </c>
      <c r="AZ92" s="318" t="n">
        <f aca="false">AY92-((PI()*((O92/2000)^2)*N92)+BE92+BF92+BI92+BD92)</f>
        <v>0</v>
      </c>
      <c r="BA92" s="318" t="n">
        <f aca="false">IF(J92="ÁGUA",AY92,AY92-AZ92)</f>
        <v>0</v>
      </c>
      <c r="BB92" s="318" t="n">
        <f aca="false">IF(J92="ÁGUA",AZ92,0)</f>
        <v>0</v>
      </c>
      <c r="BC92" s="318" t="n">
        <f aca="false">IFERROR(N92*C92,0)</f>
        <v>0</v>
      </c>
      <c r="BD92" s="318" t="n">
        <f aca="false">IF(OR(H92="PEAD",H92="PVC"),((((F92+O92)/1000)+0.6)*C92*N92)-((PI()*((O92/2000)^2)*N92)),0)</f>
        <v>0</v>
      </c>
      <c r="BE92" s="318" t="n">
        <f aca="false">IF(J92="água",(VLOOKUP(O92,$CD$19:$CE$40,2,0)*C92*N92),0)</f>
        <v>0</v>
      </c>
      <c r="BF92" s="318" t="n">
        <f aca="false">IF(J92="água",(VLOOKUP(O92,$CF$19:$CG$40,2,0)*C92*N92),0)</f>
        <v>0</v>
      </c>
      <c r="BG92" s="318" t="n">
        <f aca="false">IF(J92="água",(N92),0)</f>
        <v>0</v>
      </c>
      <c r="BH92" s="319" t="n">
        <f aca="false">IFERROR(VLOOKUP(G92,$CD$61:$CG$89,4,0),0)</f>
        <v>0</v>
      </c>
      <c r="BI92" s="318" t="n">
        <f aca="false">IF(H92="BSTC",VLOOKUP(O92,$CD$46:$CE$56,2,0)*N92,0)</f>
        <v>0</v>
      </c>
      <c r="BJ92" s="318" t="n">
        <f aca="false">IF(H92="BSTC",VLOOKUP(O92,$CF$46:$CG$56,2,0)*N92,0)</f>
        <v>0</v>
      </c>
      <c r="BK92" s="318" t="n">
        <f aca="false">IF(I92=$BK$15,N92*C92,0)</f>
        <v>0</v>
      </c>
      <c r="BL92" s="318" t="n">
        <f aca="false">IF(I92=$BL$15,N92*C92,0)</f>
        <v>0</v>
      </c>
      <c r="BM92" s="318" t="n">
        <f aca="false">IF(I92=$BM$15,N92*C92,0)</f>
        <v>0</v>
      </c>
      <c r="BN92" s="318" t="n">
        <f aca="false">IF(I92=$BN$15,N92*C92,0)</f>
        <v>0</v>
      </c>
      <c r="BQ92" s="337"/>
      <c r="BR92" s="360"/>
      <c r="BS92" s="356"/>
      <c r="BT92" s="357"/>
      <c r="BU92" s="354"/>
      <c r="BV92" s="357"/>
      <c r="BW92" s="354"/>
      <c r="BX92" s="357"/>
      <c r="BY92" s="357"/>
      <c r="BZ92" s="359"/>
      <c r="CA92" s="359"/>
      <c r="CD92" s="353"/>
      <c r="CE92" s="354"/>
      <c r="CF92" s="353"/>
      <c r="CG92" s="354"/>
    </row>
    <row r="93" s="254" customFormat="true" ht="15" hidden="true" customHeight="false" outlineLevel="0" collapsed="false">
      <c r="A93" s="257"/>
      <c r="B93" s="318" t="n">
        <f aca="false">IFERROR(IF(SEARCH("pv",K93)=1,IF(K93&gt;0,1/COUNTIF(K:K,K93),0),0),0)</f>
        <v>0</v>
      </c>
      <c r="C93" s="318" t="str">
        <f aca="false">IFERROR(DGET($BT$18:$CA$68,D93,E92:E93),"")</f>
        <v/>
      </c>
      <c r="D93" s="319" t="n">
        <f aca="false">IF(AT93&gt;0,$AT$13,IF(AU93&gt;0,$AU$13,IF(AV93&gt;0,$AV$13,IF(AW93&gt;0,$AW$13,IF(AX93&gt;0,$AX$13,IF(AS93&gt;0,$AS$13,0))))))</f>
        <v>0</v>
      </c>
      <c r="E93" s="319" t="n">
        <f aca="false">IF(O93&gt;0,IF(AND(Q93&gt;0,Q93&lt;2),CONCATENATE(O93," ","0-2"),IF(AND(Q93&gt;=2,Q93&lt;8),CONCATENATE(O93," ","2-8"),0)))</f>
        <v>0</v>
      </c>
      <c r="F93" s="321" t="n">
        <f aca="false">IFERROR(VLOOKUP(G93,$CD$61:$CI$89,6,0),0)</f>
        <v>0</v>
      </c>
      <c r="G93" s="321" t="str">
        <f aca="false">CONCATENATE(H93,O93)</f>
        <v/>
      </c>
      <c r="H93" s="323"/>
      <c r="I93" s="323"/>
      <c r="J93" s="323"/>
      <c r="K93" s="321"/>
      <c r="L93" s="327"/>
      <c r="M93" s="330"/>
      <c r="N93" s="324" t="n">
        <f aca="false">SQRT(((L93*M93)^2)+(L93^2))</f>
        <v>0</v>
      </c>
      <c r="O93" s="331"/>
      <c r="P93" s="324"/>
      <c r="Q93" s="328" t="n">
        <f aca="false">IF(AND(J93="água"),((P92+P94)/2)+((F93/1000))+BH93+VLOOKUP(O93,$CF$19:$CG$40,2,0)+VLOOKUP(O93,$CD$19:$CE$40,2,0),IF(O93&gt;0,((P92+P94)/2)+((F93/1000))+BH93,0))</f>
        <v>0</v>
      </c>
      <c r="R93" s="318" t="n">
        <f aca="false">IF(P93&gt;0,IF(P93&gt;=1.5,P93-1.5,0))</f>
        <v>0</v>
      </c>
      <c r="S93" s="329" t="n">
        <f aca="false">IFERROR(IF(J93="SECO",IF(AND(Q93&gt;$S$15,Q93&lt;=$T$15),(N93*Q93*C93),IF(Q93&gt;=$T$15,(($T$15-$S$15)*N93*C93),0))*$BS$5,0),0)</f>
        <v>0</v>
      </c>
      <c r="T93" s="329"/>
      <c r="U93" s="329" t="n">
        <f aca="false">IFERROR(IF(J93="SECO",IF(AND(Q93&gt;$U$15,Q93&lt;=$V$15),(N93*(Q93-$T$15)*C93),IF(Q93&gt;=$V$15,(($V$15-$U$15)*N93*C93),0))*$BS$5,0),0)</f>
        <v>0</v>
      </c>
      <c r="V93" s="329"/>
      <c r="W93" s="329" t="n">
        <f aca="false">IFERROR(IF(J93="SECO",IF(AND(Q93&gt;$W$15,Q93&lt;=$X$15),(N93*(Q93-$V$15)*C93),IF(Q93&gt;=$X$15,(($X$15-$W$15)*N93*C93),0))*$BS$5,0),0)</f>
        <v>0</v>
      </c>
      <c r="X93" s="329"/>
      <c r="Y93" s="329" t="n">
        <f aca="false">IFERROR(IF(J93="SECO",IF(AND(Q93&gt;$Y$15,Q93&lt;=$Z$15),(N93*Q93*C93),IF(Q93&gt;=$Z$15,(($Z$15-$Y$15)*N93*C93),0))*$BS$7,0),0)</f>
        <v>0</v>
      </c>
      <c r="Z93" s="329"/>
      <c r="AA93" s="329" t="n">
        <f aca="false">IFERROR(IF(J93="SECO",IF(AND(Q93&gt;$AA$15,Q93&lt;=$AB$15),(N93*(Q93-$Z$15)*C93),IF(Q93&gt;=$AB$15,(($AB$15-$AA$15)*N93*C93),0))*$BS$7,0),0)</f>
        <v>0</v>
      </c>
      <c r="AB93" s="329"/>
      <c r="AC93" s="329" t="n">
        <f aca="false">IFERROR(IF(J93="SECO",IF(AND(Q93&gt;$AC$15,Q93&lt;=$AD$15),(N93*(Q93-$AB$15)*C93),IF(Q93&gt;=$AD$15,(($AD$15-$AC$15)*N93*C93),0))*$BS$7,0),0)</f>
        <v>0</v>
      </c>
      <c r="AD93" s="329"/>
      <c r="AE93" s="329" t="n">
        <f aca="false">IFERROR(IF(J93="SECO",IF(AND(Q93&gt;$AE$15,Q93&lt;=$AF$15),(N93*(Q93-$AD$15)*C93),IF(Q93&gt;=$AF$15,(($AF$15-$AE$15)*N93*C93),0))*($BS$7+$BS$5),0),0)</f>
        <v>0</v>
      </c>
      <c r="AF93" s="329"/>
      <c r="AG93" s="329" t="n">
        <f aca="false">IFERROR(IF(J93="ÁGUA",IF(AND(Q93&gt;$AG$15,Q93&lt;=$AH$15),(N93*Q93*C93),IF(Q93&gt;=$AH$15,(($AH$15-$AG$15)*N93*C93),0))*$BS$5,0),0)</f>
        <v>0</v>
      </c>
      <c r="AH93" s="329"/>
      <c r="AI93" s="329" t="n">
        <f aca="false">IFERROR(IF(J93="ÁGUA",IF(AND(Q93&gt;$AI$15,Q93&lt;=$AJ$15),(N93*(Q93-$AH$15)*C93),IF(Q93&gt;=$AJ$15,(($AJ$15-$AI$15)*N93*C93),0))*$BS$5,0),0)</f>
        <v>0</v>
      </c>
      <c r="AJ93" s="329"/>
      <c r="AK93" s="329" t="n">
        <f aca="false">IFERROR(IF(J93="ÁGUA",IF(AND(Q93&gt;$AK$15,Q93&lt;=$AL$15),(N93*Q93*C93),IF(Q93&gt;=$AL$15,(($AL$15-$AK$15)*N93*C93),0))*$BS$7,0),0)</f>
        <v>0</v>
      </c>
      <c r="AL93" s="329"/>
      <c r="AM93" s="329" t="n">
        <f aca="false">IFERROR(IF(J93="ÁGUA",IF(AND(Q93&gt;$AM$15,Q93&lt;=$AN$15),(N93*(Q93-$AL$15)*C93),IF(Q93&gt;=$AN$15,(($AN$15-$AM$15)*N93*C93),0))*$BS$7,0),0)</f>
        <v>0</v>
      </c>
      <c r="AN93" s="329"/>
      <c r="AO93" s="329" t="n">
        <f aca="false">IFERROR(IF(J93="ÁGUA",IF(AND(Q93&gt;$AO$15,Q93&lt;=$AP$15),(N93*(Q93-$AN$15)*C93),IF(Q93&gt;=$AP$15,(($AP$15-$AO$15)*N93*C93),0))*($BS$7+$BS$5),0),0)</f>
        <v>0</v>
      </c>
      <c r="AP93" s="329"/>
      <c r="AQ93" s="319" t="n">
        <f aca="false">IFERROR(IF(J93="ÁGUA",IF(AND(Q93&gt;$AQ$15,Q93&lt;=$AR$15),(N93*(Q93-$AP$15)*C93),IF(Q93&gt;=$AR$15,(($AR$15-$AQ$15)*N93*C93),0))*($BS$7+$BS$5),0),0)</f>
        <v>0</v>
      </c>
      <c r="AR93" s="319"/>
      <c r="AS93" s="318" t="n">
        <f aca="false">IF((Q93&lt;1.25),Q93*N93*2,0)</f>
        <v>0</v>
      </c>
      <c r="AT93" s="318" t="n">
        <f aca="false">IF(AND(J93="seco",Q93&gt;=1.25,Q93&lt;3),Q93*N93*2,0)</f>
        <v>0</v>
      </c>
      <c r="AU93" s="318" t="n">
        <f aca="false">IF(AND(J93="seco",Q93&gt;=3),Q93*N93*2,0)</f>
        <v>0</v>
      </c>
      <c r="AV93" s="318" t="n">
        <f aca="false">IF(AND(J93="água",Q93&gt;=1.25,Q93&lt;4),Q93*N93*2,0)</f>
        <v>0</v>
      </c>
      <c r="AW93" s="318" t="n">
        <f aca="false">IF(AND(J93="água",Q93&gt;=4,Q93&lt;5),Q93*N93*2,0)</f>
        <v>0</v>
      </c>
      <c r="AX93" s="318" t="n">
        <f aca="false">IF(AND(J93="água",Q93&gt;=5),Q93*N93*2,0)</f>
        <v>0</v>
      </c>
      <c r="AY93" s="318" t="n">
        <f aca="false">SUM(S93:AR93)</f>
        <v>0</v>
      </c>
      <c r="AZ93" s="318" t="n">
        <f aca="false">AY93-((PI()*((O93/2000)^2)*N93)+BE93+BF93+BI93+BD93)</f>
        <v>0</v>
      </c>
      <c r="BA93" s="318" t="n">
        <f aca="false">IF(J93="ÁGUA",AY93,AY93-AZ93)</f>
        <v>0</v>
      </c>
      <c r="BB93" s="318" t="n">
        <f aca="false">IF(J93="ÁGUA",AZ93,0)</f>
        <v>0</v>
      </c>
      <c r="BC93" s="318" t="n">
        <f aca="false">IFERROR(N93*C93,0)</f>
        <v>0</v>
      </c>
      <c r="BD93" s="318" t="n">
        <f aca="false">IF(OR(H93="PEAD",H93="PVC"),((((F93+O93)/1000)+0.6)*C93*N93)-((PI()*((O93/2000)^2)*N93)),0)</f>
        <v>0</v>
      </c>
      <c r="BE93" s="318" t="n">
        <f aca="false">IF(J93="água",(VLOOKUP(O93,$CD$19:$CE$40,2,0)*C93*N93),0)</f>
        <v>0</v>
      </c>
      <c r="BF93" s="318" t="n">
        <f aca="false">IF(J93="água",(VLOOKUP(O93,$CF$19:$CG$40,2,0)*C93*N93),0)</f>
        <v>0</v>
      </c>
      <c r="BG93" s="318" t="n">
        <f aca="false">IF(J93="água",(N93),0)</f>
        <v>0</v>
      </c>
      <c r="BH93" s="319" t="n">
        <f aca="false">IFERROR(VLOOKUP(G93,$CD$61:$CG$89,4,0),0)</f>
        <v>0</v>
      </c>
      <c r="BI93" s="318" t="n">
        <f aca="false">IF(H93="BSTC",VLOOKUP(O93,$CD$46:$CE$56,2,0)*N93,0)</f>
        <v>0</v>
      </c>
      <c r="BJ93" s="318" t="n">
        <f aca="false">IF(H93="BSTC",VLOOKUP(O93,$CF$46:$CG$56,2,0)*N93,0)</f>
        <v>0</v>
      </c>
      <c r="BK93" s="318" t="n">
        <f aca="false">IF(I93=$BK$15,N93*C93,0)</f>
        <v>0</v>
      </c>
      <c r="BL93" s="318" t="n">
        <f aca="false">IF(I93=$BL$15,N93*C93,0)</f>
        <v>0</v>
      </c>
      <c r="BM93" s="318" t="n">
        <f aca="false">IF(I93=$BM$15,N93*C93,0)</f>
        <v>0</v>
      </c>
      <c r="BN93" s="318" t="n">
        <f aca="false">IF(I93=$BN$15,N93*C93,0)</f>
        <v>0</v>
      </c>
      <c r="BQ93" s="337"/>
      <c r="BR93" s="360"/>
      <c r="BS93" s="356"/>
      <c r="BT93" s="357"/>
      <c r="BU93" s="354"/>
      <c r="BV93" s="357"/>
      <c r="BW93" s="354"/>
      <c r="BX93" s="357"/>
      <c r="BY93" s="357"/>
      <c r="BZ93" s="359"/>
      <c r="CA93" s="359"/>
      <c r="CD93" s="353"/>
      <c r="CE93" s="354"/>
      <c r="CF93" s="353"/>
      <c r="CG93" s="354"/>
    </row>
    <row r="94" s="254" customFormat="true" ht="15" hidden="true" customHeight="false" outlineLevel="0" collapsed="false">
      <c r="A94" s="257"/>
      <c r="B94" s="318" t="n">
        <f aca="false">IFERROR(IF(SEARCH("pv",K94)=1,IF(K94&gt;0,1/COUNTIF(K:K,K94),0),0),0)</f>
        <v>0</v>
      </c>
      <c r="C94" s="318"/>
      <c r="D94" s="319" t="n">
        <f aca="false">IF(AT94&gt;0,$AT$13,IF(AU94&gt;0,$AU$13,IF(AV94&gt;0,$AV$13,IF(AW94&gt;0,$AW$13,IF(AX94&gt;0,$AX$13,IF(AS94&gt;0,$AS$13,0))))))</f>
        <v>0</v>
      </c>
      <c r="E94" s="320" t="s">
        <v>247</v>
      </c>
      <c r="F94" s="321" t="n">
        <f aca="false">IFERROR(VLOOKUP(G94,$CD$61:$CI$89,6,0),0)</f>
        <v>0</v>
      </c>
      <c r="G94" s="321" t="str">
        <f aca="false">CONCATENATE(H94,O94)</f>
        <v/>
      </c>
      <c r="H94" s="322"/>
      <c r="I94" s="322"/>
      <c r="J94" s="322"/>
      <c r="K94" s="323"/>
      <c r="L94" s="324"/>
      <c r="M94" s="325"/>
      <c r="N94" s="324" t="n">
        <f aca="false">SQRT(((L94*M94)^2)+(L94^2))</f>
        <v>0</v>
      </c>
      <c r="O94" s="326"/>
      <c r="P94" s="327"/>
      <c r="Q94" s="328" t="n">
        <f aca="false">IF(AND(J94="água"),((P93+P95)/2)+((F94/1000))+BH94+VLOOKUP(O94,$CF$19:$CG$40,2,0)+VLOOKUP(O94,$CD$19:$CE$40,2,0),IF(O94&gt;0,((P93+P95)/2)+((F94/1000))+BH94,0))</f>
        <v>0</v>
      </c>
      <c r="R94" s="318" t="n">
        <f aca="false">IF(P94&gt;0,IF(P94&gt;=1.5,P94-1.5,0))</f>
        <v>0</v>
      </c>
      <c r="S94" s="329" t="n">
        <f aca="false">IFERROR(IF(J94="SECO",IF(AND(Q94&gt;$S$15,Q94&lt;=$T$15),(N94*Q94*C94),IF(Q94&gt;=$T$15,(($T$15-$S$15)*N94*C94),0))*$BS$5,0),0)</f>
        <v>0</v>
      </c>
      <c r="T94" s="329"/>
      <c r="U94" s="329" t="n">
        <f aca="false">IFERROR(IF(J94="SECO",IF(AND(Q94&gt;$U$15,Q94&lt;=$V$15),(N94*(Q94-$T$15)*C94),IF(Q94&gt;=$V$15,(($V$15-$U$15)*N94*C94),0))*$BS$5,0),0)</f>
        <v>0</v>
      </c>
      <c r="V94" s="329"/>
      <c r="W94" s="329" t="n">
        <f aca="false">IFERROR(IF(J94="SECO",IF(AND(Q94&gt;$W$15,Q94&lt;=$X$15),(N94*(Q94-$V$15)*C94),IF(Q94&gt;=$X$15,(($X$15-$W$15)*N94*C94),0))*$BS$5,0),0)</f>
        <v>0</v>
      </c>
      <c r="X94" s="329"/>
      <c r="Y94" s="329" t="n">
        <f aca="false">IFERROR(IF(J94="SECO",IF(AND(Q94&gt;$Y$15,Q94&lt;=$Z$15),(N94*Q94*C94),IF(Q94&gt;=$Z$15,(($Z$15-$Y$15)*N94*C94),0))*$BS$7,0),0)</f>
        <v>0</v>
      </c>
      <c r="Z94" s="329"/>
      <c r="AA94" s="329" t="n">
        <f aca="false">IFERROR(IF(J94="SECO",IF(AND(Q94&gt;$AA$15,Q94&lt;=$AB$15),(N94*(Q94-$Z$15)*C94),IF(Q94&gt;=$AB$15,(($AB$15-$AA$15)*N94*C94),0))*$BS$7,0),0)</f>
        <v>0</v>
      </c>
      <c r="AB94" s="329"/>
      <c r="AC94" s="329" t="n">
        <f aca="false">IFERROR(IF(J94="SECO",IF(AND(Q94&gt;$AC$15,Q94&lt;=$AD$15),(N94*(Q94-$AB$15)*C94),IF(Q94&gt;=$AD$15,(($AD$15-$AC$15)*N94*C94),0))*$BS$7,0),0)</f>
        <v>0</v>
      </c>
      <c r="AD94" s="329"/>
      <c r="AE94" s="329" t="n">
        <f aca="false">IFERROR(IF(J94="SECO",IF(AND(Q94&gt;$AE$15,Q94&lt;=$AF$15),(N94*(Q94-$AD$15)*C94),IF(Q94&gt;=$AF$15,(($AF$15-$AE$15)*N94*C94),0))*($BS$7+$BS$5),0),0)</f>
        <v>0</v>
      </c>
      <c r="AF94" s="329"/>
      <c r="AG94" s="329" t="n">
        <f aca="false">IFERROR(IF(J94="ÁGUA",IF(AND(Q94&gt;$AG$15,Q94&lt;=$AH$15),(N94*Q94*C94),IF(Q94&gt;=$AH$15,(($AH$15-$AG$15)*N94*C94),0))*$BS$5,0),0)</f>
        <v>0</v>
      </c>
      <c r="AH94" s="329"/>
      <c r="AI94" s="329" t="n">
        <f aca="false">IFERROR(IF(J94="ÁGUA",IF(AND(Q94&gt;$AI$15,Q94&lt;=$AJ$15),(N94*(Q94-$AH$15)*C94),IF(Q94&gt;=$AJ$15,(($AJ$15-$AI$15)*N94*C94),0))*$BS$5,0),0)</f>
        <v>0</v>
      </c>
      <c r="AJ94" s="329"/>
      <c r="AK94" s="329" t="n">
        <f aca="false">IFERROR(IF(J94="ÁGUA",IF(AND(Q94&gt;$AK$15,Q94&lt;=$AL$15),(N94*Q94*C94),IF(Q94&gt;=$AL$15,(($AL$15-$AK$15)*N94*C94),0))*$BS$7,0),0)</f>
        <v>0</v>
      </c>
      <c r="AL94" s="329"/>
      <c r="AM94" s="329" t="n">
        <f aca="false">IFERROR(IF(J94="ÁGUA",IF(AND(Q94&gt;$AM$15,Q94&lt;=$AN$15),(N94*(Q94-$AL$15)*C94),IF(Q94&gt;=$AN$15,(($AN$15-$AM$15)*N94*C94),0))*$BS$7,0),0)</f>
        <v>0</v>
      </c>
      <c r="AN94" s="329"/>
      <c r="AO94" s="329" t="n">
        <f aca="false">IFERROR(IF(J94="ÁGUA",IF(AND(Q94&gt;$AO$15,Q94&lt;=$AP$15),(N94*(Q94-$AN$15)*C94),IF(Q94&gt;=$AP$15,(($AP$15-$AO$15)*N94*C94),0))*($BS$7+$BS$5),0),0)</f>
        <v>0</v>
      </c>
      <c r="AP94" s="329"/>
      <c r="AQ94" s="319" t="n">
        <f aca="false">IFERROR(IF(J94="ÁGUA",IF(AND(Q94&gt;$AQ$15,Q94&lt;=$AR$15),(N94*(Q94-$AP$15)*C94),IF(Q94&gt;=$AR$15,(($AR$15-$AQ$15)*N94*C94),0))*($BS$7+$BS$5),0),0)</f>
        <v>0</v>
      </c>
      <c r="AR94" s="319"/>
      <c r="AS94" s="318" t="n">
        <f aca="false">IF((Q94&lt;1.25),Q94*N94*2,0)</f>
        <v>0</v>
      </c>
      <c r="AT94" s="318" t="n">
        <f aca="false">IF(AND(J94="seco",Q94&gt;=1.25,Q94&lt;3),Q94*N94*2,0)</f>
        <v>0</v>
      </c>
      <c r="AU94" s="318" t="n">
        <f aca="false">IF(AND(J94="seco",Q94&gt;=3),Q94*N94*2,0)</f>
        <v>0</v>
      </c>
      <c r="AV94" s="318" t="n">
        <f aca="false">IF(AND(J94="água",Q94&gt;=1.25,Q94&lt;4),Q94*N94*2,0)</f>
        <v>0</v>
      </c>
      <c r="AW94" s="318" t="n">
        <f aca="false">IF(AND(J94="água",Q94&gt;=4,Q94&lt;5),Q94*N94*2,0)</f>
        <v>0</v>
      </c>
      <c r="AX94" s="318" t="n">
        <f aca="false">IF(AND(J94="água",Q94&gt;=5),Q94*N94*2,0)</f>
        <v>0</v>
      </c>
      <c r="AY94" s="318" t="n">
        <f aca="false">SUM(S94:AR94)</f>
        <v>0</v>
      </c>
      <c r="AZ94" s="318" t="n">
        <f aca="false">AY94-((PI()*((O94/2000)^2)*N94)+BE94+BF94+BI94+BD94)</f>
        <v>0</v>
      </c>
      <c r="BA94" s="318" t="n">
        <f aca="false">IF(J94="ÁGUA",AY94,AY94-AZ94)</f>
        <v>0</v>
      </c>
      <c r="BB94" s="318" t="n">
        <f aca="false">IF(J94="ÁGUA",AZ94,0)</f>
        <v>0</v>
      </c>
      <c r="BC94" s="318" t="n">
        <f aca="false">IFERROR(N94*C94,0)</f>
        <v>0</v>
      </c>
      <c r="BD94" s="318" t="n">
        <f aca="false">IF(OR(H94="PEAD",H94="PVC"),((((F94+O94)/1000)+0.6)*C94*N94)-((PI()*((O94/2000)^2)*N94)),0)</f>
        <v>0</v>
      </c>
      <c r="BE94" s="318" t="n">
        <f aca="false">IF(J94="água",(VLOOKUP(O94,$CD$19:$CE$40,2,0)*C94*N94),0)</f>
        <v>0</v>
      </c>
      <c r="BF94" s="318" t="n">
        <f aca="false">IF(J94="água",(VLOOKUP(O94,$CF$19:$CG$40,2,0)*C94*N94),0)</f>
        <v>0</v>
      </c>
      <c r="BG94" s="318" t="n">
        <f aca="false">IF(J94="água",(N94),0)</f>
        <v>0</v>
      </c>
      <c r="BH94" s="319" t="n">
        <f aca="false">IFERROR(VLOOKUP(G94,$CD$61:$CG$89,4,0),0)</f>
        <v>0</v>
      </c>
      <c r="BI94" s="318" t="n">
        <f aca="false">IF(H94="BSTC",VLOOKUP(O94,$CD$46:$CE$56,2,0)*N94,0)</f>
        <v>0</v>
      </c>
      <c r="BJ94" s="318" t="n">
        <f aca="false">IF(H94="BSTC",VLOOKUP(O94,$CF$46:$CG$56,2,0)*N94,0)</f>
        <v>0</v>
      </c>
      <c r="BK94" s="318" t="n">
        <f aca="false">IF(I94=$BK$15,N94*C94,0)</f>
        <v>0</v>
      </c>
      <c r="BL94" s="318" t="n">
        <f aca="false">IF(I94=$BL$15,N94*C94,0)</f>
        <v>0</v>
      </c>
      <c r="BM94" s="318" t="n">
        <f aca="false">IF(I94=$BM$15,N94*C94,0)</f>
        <v>0</v>
      </c>
      <c r="BN94" s="318" t="n">
        <f aca="false">IF(I94=$BN$15,N94*C94,0)</f>
        <v>0</v>
      </c>
      <c r="BQ94" s="337"/>
      <c r="BR94" s="360"/>
      <c r="BS94" s="356"/>
      <c r="BT94" s="357"/>
      <c r="BU94" s="354"/>
      <c r="BV94" s="357"/>
      <c r="BW94" s="354"/>
      <c r="BX94" s="357"/>
      <c r="BY94" s="357"/>
      <c r="BZ94" s="359"/>
      <c r="CA94" s="359"/>
      <c r="CD94" s="353"/>
      <c r="CE94" s="354"/>
      <c r="CF94" s="353"/>
      <c r="CG94" s="354"/>
    </row>
    <row r="95" s="254" customFormat="true" ht="15" hidden="true" customHeight="false" outlineLevel="0" collapsed="false">
      <c r="A95" s="257"/>
      <c r="B95" s="318" t="n">
        <f aca="false">IFERROR(IF(SEARCH("pv",K95)=1,IF(K95&gt;0,1/COUNTIF(K:K,K95),0),0),0)</f>
        <v>0</v>
      </c>
      <c r="C95" s="318" t="str">
        <f aca="false">IFERROR(DGET($BT$18:$CA$68,D95,E94:E95),"")</f>
        <v/>
      </c>
      <c r="D95" s="319" t="n">
        <f aca="false">IF(AT95&gt;0,$AT$13,IF(AU95&gt;0,$AU$13,IF(AV95&gt;0,$AV$13,IF(AW95&gt;0,$AW$13,IF(AX95&gt;0,$AX$13,IF(AS95&gt;0,$AS$13,0))))))</f>
        <v>0</v>
      </c>
      <c r="E95" s="319" t="n">
        <f aca="false">IF(O95&gt;0,IF(AND(Q95&gt;0,Q95&lt;2),CONCATENATE(O95," ","0-2"),IF(AND(Q95&gt;=2,Q95&lt;8),CONCATENATE(O95," ","2-8"),0)))</f>
        <v>0</v>
      </c>
      <c r="F95" s="321" t="n">
        <f aca="false">IFERROR(VLOOKUP(G95,$CD$61:$CI$89,6,0),0)</f>
        <v>0</v>
      </c>
      <c r="G95" s="321" t="str">
        <f aca="false">CONCATENATE(H95,O95)</f>
        <v/>
      </c>
      <c r="H95" s="323"/>
      <c r="I95" s="323"/>
      <c r="J95" s="323"/>
      <c r="K95" s="321"/>
      <c r="L95" s="327"/>
      <c r="M95" s="330"/>
      <c r="N95" s="324" t="n">
        <f aca="false">SQRT(((L95*M95)^2)+(L95^2))</f>
        <v>0</v>
      </c>
      <c r="O95" s="331"/>
      <c r="P95" s="324"/>
      <c r="Q95" s="328" t="n">
        <f aca="false">IF(AND(J95="água"),((P94+P96)/2)+((F95/1000))+BH95+VLOOKUP(O95,$CF$19:$CG$40,2,0)+VLOOKUP(O95,$CD$19:$CE$40,2,0),IF(O95&gt;0,((P94+P96)/2)+((F95/1000))+BH95,0))</f>
        <v>0</v>
      </c>
      <c r="R95" s="318" t="n">
        <f aca="false">IF(P95&gt;0,IF(P95&gt;=1.5,P95-1.5,0))</f>
        <v>0</v>
      </c>
      <c r="S95" s="329" t="n">
        <f aca="false">IFERROR(IF(J95="SECO",IF(AND(Q95&gt;$S$15,Q95&lt;=$T$15),(N95*Q95*C95),IF(Q95&gt;=$T$15,(($T$15-$S$15)*N95*C95),0))*$BS$5,0),0)</f>
        <v>0</v>
      </c>
      <c r="T95" s="329"/>
      <c r="U95" s="329" t="n">
        <f aca="false">IFERROR(IF(J95="SECO",IF(AND(Q95&gt;$U$15,Q95&lt;=$V$15),(N95*(Q95-$T$15)*C95),IF(Q95&gt;=$V$15,(($V$15-$U$15)*N95*C95),0))*$BS$5,0),0)</f>
        <v>0</v>
      </c>
      <c r="V95" s="329"/>
      <c r="W95" s="329" t="n">
        <f aca="false">IFERROR(IF(J95="SECO",IF(AND(Q95&gt;$W$15,Q95&lt;=$X$15),(N95*(Q95-$V$15)*C95),IF(Q95&gt;=$X$15,(($X$15-$W$15)*N95*C95),0))*$BS$5,0),0)</f>
        <v>0</v>
      </c>
      <c r="X95" s="329"/>
      <c r="Y95" s="329" t="n">
        <f aca="false">IFERROR(IF(J95="SECO",IF(AND(Q95&gt;$Y$15,Q95&lt;=$Z$15),(N95*Q95*C95),IF(Q95&gt;=$Z$15,(($Z$15-$Y$15)*N95*C95),0))*$BS$7,0),0)</f>
        <v>0</v>
      </c>
      <c r="Z95" s="329"/>
      <c r="AA95" s="329" t="n">
        <f aca="false">IFERROR(IF(J95="SECO",IF(AND(Q95&gt;$AA$15,Q95&lt;=$AB$15),(N95*(Q95-$Z$15)*C95),IF(Q95&gt;=$AB$15,(($AB$15-$AA$15)*N95*C95),0))*$BS$7,0),0)</f>
        <v>0</v>
      </c>
      <c r="AB95" s="329"/>
      <c r="AC95" s="329" t="n">
        <f aca="false">IFERROR(IF(J95="SECO",IF(AND(Q95&gt;$AC$15,Q95&lt;=$AD$15),(N95*(Q95-$AB$15)*C95),IF(Q95&gt;=$AD$15,(($AD$15-$AC$15)*N95*C95),0))*$BS$7,0),0)</f>
        <v>0</v>
      </c>
      <c r="AD95" s="329"/>
      <c r="AE95" s="329" t="n">
        <f aca="false">IFERROR(IF(J95="SECO",IF(AND(Q95&gt;$AE$15,Q95&lt;=$AF$15),(N95*(Q95-$AD$15)*C95),IF(Q95&gt;=$AF$15,(($AF$15-$AE$15)*N95*C95),0))*($BS$7+$BS$5),0),0)</f>
        <v>0</v>
      </c>
      <c r="AF95" s="329"/>
      <c r="AG95" s="329" t="n">
        <f aca="false">IFERROR(IF(J95="ÁGUA",IF(AND(Q95&gt;$AG$15,Q95&lt;=$AH$15),(N95*Q95*C95),IF(Q95&gt;=$AH$15,(($AH$15-$AG$15)*N95*C95),0))*$BS$5,0),0)</f>
        <v>0</v>
      </c>
      <c r="AH95" s="329"/>
      <c r="AI95" s="329" t="n">
        <f aca="false">IFERROR(IF(J95="ÁGUA",IF(AND(Q95&gt;$AI$15,Q95&lt;=$AJ$15),(N95*(Q95-$AH$15)*C95),IF(Q95&gt;=$AJ$15,(($AJ$15-$AI$15)*N95*C95),0))*$BS$5,0),0)</f>
        <v>0</v>
      </c>
      <c r="AJ95" s="329"/>
      <c r="AK95" s="329" t="n">
        <f aca="false">IFERROR(IF(J95="ÁGUA",IF(AND(Q95&gt;$AK$15,Q95&lt;=$AL$15),(N95*Q95*C95),IF(Q95&gt;=$AL$15,(($AL$15-$AK$15)*N95*C95),0))*$BS$7,0),0)</f>
        <v>0</v>
      </c>
      <c r="AL95" s="329"/>
      <c r="AM95" s="329" t="n">
        <f aca="false">IFERROR(IF(J95="ÁGUA",IF(AND(Q95&gt;$AM$15,Q95&lt;=$AN$15),(N95*(Q95-$AL$15)*C95),IF(Q95&gt;=$AN$15,(($AN$15-$AM$15)*N95*C95),0))*$BS$7,0),0)</f>
        <v>0</v>
      </c>
      <c r="AN95" s="329"/>
      <c r="AO95" s="329" t="n">
        <f aca="false">IFERROR(IF(J95="ÁGUA",IF(AND(Q95&gt;$AO$15,Q95&lt;=$AP$15),(N95*(Q95-$AN$15)*C95),IF(Q95&gt;=$AP$15,(($AP$15-$AO$15)*N95*C95),0))*($BS$7+$BS$5),0),0)</f>
        <v>0</v>
      </c>
      <c r="AP95" s="329"/>
      <c r="AQ95" s="319" t="n">
        <f aca="false">IFERROR(IF(J95="ÁGUA",IF(AND(Q95&gt;$AQ$15,Q95&lt;=$AR$15),(N95*(Q95-$AP$15)*C95),IF(Q95&gt;=$AR$15,(($AR$15-$AQ$15)*N95*C95),0))*($BS$7+$BS$5),0),0)</f>
        <v>0</v>
      </c>
      <c r="AR95" s="319"/>
      <c r="AS95" s="318" t="n">
        <f aca="false">IF((Q95&lt;1.25),Q95*N95*2,0)</f>
        <v>0</v>
      </c>
      <c r="AT95" s="318" t="n">
        <f aca="false">IF(AND(J95="seco",Q95&gt;=1.25,Q95&lt;3),Q95*N95*2,0)</f>
        <v>0</v>
      </c>
      <c r="AU95" s="318" t="n">
        <f aca="false">IF(AND(J95="seco",Q95&gt;=3),Q95*N95*2,0)</f>
        <v>0</v>
      </c>
      <c r="AV95" s="318" t="n">
        <f aca="false">IF(AND(J95="água",Q95&gt;=1.25,Q95&lt;4),Q95*N95*2,0)</f>
        <v>0</v>
      </c>
      <c r="AW95" s="318" t="n">
        <f aca="false">IF(AND(J95="água",Q95&gt;=4,Q95&lt;5),Q95*N95*2,0)</f>
        <v>0</v>
      </c>
      <c r="AX95" s="318" t="n">
        <f aca="false">IF(AND(J95="água",Q95&gt;=5),Q95*N95*2,0)</f>
        <v>0</v>
      </c>
      <c r="AY95" s="318" t="n">
        <f aca="false">SUM(S95:AR95)</f>
        <v>0</v>
      </c>
      <c r="AZ95" s="318" t="n">
        <f aca="false">AY95-((PI()*((O95/2000)^2)*N95)+BE95+BF95+BI95+BD95)</f>
        <v>0</v>
      </c>
      <c r="BA95" s="318" t="n">
        <f aca="false">IF(J95="ÁGUA",AY95,AY95-AZ95)</f>
        <v>0</v>
      </c>
      <c r="BB95" s="318" t="n">
        <f aca="false">IF(J95="ÁGUA",AZ95,0)</f>
        <v>0</v>
      </c>
      <c r="BC95" s="318" t="n">
        <f aca="false">IFERROR(N95*C95,0)</f>
        <v>0</v>
      </c>
      <c r="BD95" s="318" t="n">
        <f aca="false">IF(OR(H95="PEAD",H95="PVC"),((((F95+O95)/1000)+0.6)*C95*N95)-((PI()*((O95/2000)^2)*N95)),0)</f>
        <v>0</v>
      </c>
      <c r="BE95" s="318" t="n">
        <f aca="false">IF(J95="água",(VLOOKUP(O95,$CD$19:$CE$40,2,0)*C95*N95),0)</f>
        <v>0</v>
      </c>
      <c r="BF95" s="318" t="n">
        <f aca="false">IF(J95="água",(VLOOKUP(O95,$CF$19:$CG$40,2,0)*C95*N95),0)</f>
        <v>0</v>
      </c>
      <c r="BG95" s="318" t="n">
        <f aca="false">IF(J95="água",(N95),0)</f>
        <v>0</v>
      </c>
      <c r="BH95" s="319" t="n">
        <f aca="false">IFERROR(VLOOKUP(G95,$CD$61:$CG$89,4,0),0)</f>
        <v>0</v>
      </c>
      <c r="BI95" s="318" t="n">
        <f aca="false">IF(H95="BSTC",VLOOKUP(O95,$CD$46:$CE$56,2,0)*N95,0)</f>
        <v>0</v>
      </c>
      <c r="BJ95" s="318" t="n">
        <f aca="false">IF(H95="BSTC",VLOOKUP(O95,$CF$46:$CG$56,2,0)*N95,0)</f>
        <v>0</v>
      </c>
      <c r="BK95" s="318" t="n">
        <f aca="false">IF(I95=$BK$15,N95*C95,0)</f>
        <v>0</v>
      </c>
      <c r="BL95" s="318" t="n">
        <f aca="false">IF(I95=$BL$15,N95*C95,0)</f>
        <v>0</v>
      </c>
      <c r="BM95" s="318" t="n">
        <f aca="false">IF(I95=$BM$15,N95*C95,0)</f>
        <v>0</v>
      </c>
      <c r="BN95" s="318" t="n">
        <f aca="false">IF(I95=$BN$15,N95*C95,0)</f>
        <v>0</v>
      </c>
      <c r="BR95" s="360"/>
      <c r="BS95" s="356"/>
      <c r="BT95" s="357"/>
      <c r="BU95" s="363"/>
      <c r="BV95" s="363"/>
      <c r="BW95" s="364"/>
      <c r="BX95" s="365"/>
      <c r="BY95" s="366"/>
      <c r="BZ95" s="359"/>
      <c r="CA95" s="359"/>
      <c r="CD95" s="353"/>
      <c r="CE95" s="354"/>
      <c r="CF95" s="353"/>
      <c r="CG95" s="354"/>
    </row>
    <row r="96" s="254" customFormat="true" ht="15" hidden="true" customHeight="false" outlineLevel="0" collapsed="false">
      <c r="A96" s="257"/>
      <c r="B96" s="318" t="n">
        <f aca="false">IFERROR(IF(SEARCH("pv",K96)=1,IF(K96&gt;0,1/COUNTIF(K:K,K96),0),0),0)</f>
        <v>0</v>
      </c>
      <c r="C96" s="318"/>
      <c r="D96" s="319" t="n">
        <f aca="false">IF(AT96&gt;0,$AT$13,IF(AU96&gt;0,$AU$13,IF(AV96&gt;0,$AV$13,IF(AW96&gt;0,$AW$13,IF(AX96&gt;0,$AX$13,IF(AS96&gt;0,$AS$13,0))))))</f>
        <v>0</v>
      </c>
      <c r="E96" s="320" t="s">
        <v>247</v>
      </c>
      <c r="F96" s="321" t="n">
        <f aca="false">IFERROR(VLOOKUP(G96,$CD$61:$CI$89,6,0),0)</f>
        <v>0</v>
      </c>
      <c r="G96" s="321" t="str">
        <f aca="false">CONCATENATE(H96,O96)</f>
        <v/>
      </c>
      <c r="H96" s="322"/>
      <c r="I96" s="322"/>
      <c r="J96" s="322"/>
      <c r="K96" s="323"/>
      <c r="L96" s="324"/>
      <c r="M96" s="325"/>
      <c r="N96" s="324" t="n">
        <f aca="false">SQRT(((L96*M96)^2)+(L96^2))</f>
        <v>0</v>
      </c>
      <c r="O96" s="326"/>
      <c r="P96" s="327"/>
      <c r="Q96" s="328" t="n">
        <f aca="false">IF(AND(J96="água"),((P95+P97)/2)+((F96/1000))+BH96+VLOOKUP(O96,$CF$19:$CG$40,2,0)+VLOOKUP(O96,$CD$19:$CE$40,2,0),IF(O96&gt;0,((P95+P97)/2)+((F96/1000))+BH96,0))</f>
        <v>0</v>
      </c>
      <c r="R96" s="318" t="n">
        <f aca="false">IF(P96&gt;0,IF(P96&gt;=1.5,P96-1.5,0))</f>
        <v>0</v>
      </c>
      <c r="S96" s="329" t="n">
        <f aca="false">IFERROR(IF(J96="SECO",IF(AND(Q96&gt;$S$15,Q96&lt;=$T$15),(N96*Q96*C96),IF(Q96&gt;=$T$15,(($T$15-$S$15)*N96*C96),0))*$BS$5,0),0)</f>
        <v>0</v>
      </c>
      <c r="T96" s="329"/>
      <c r="U96" s="329" t="n">
        <f aca="false">IFERROR(IF(J96="SECO",IF(AND(Q96&gt;$U$15,Q96&lt;=$V$15),(N96*(Q96-$T$15)*C96),IF(Q96&gt;=$V$15,(($V$15-$U$15)*N96*C96),0))*$BS$5,0),0)</f>
        <v>0</v>
      </c>
      <c r="V96" s="329"/>
      <c r="W96" s="329" t="n">
        <f aca="false">IFERROR(IF(J96="SECO",IF(AND(Q96&gt;$W$15,Q96&lt;=$X$15),(N96*(Q96-$V$15)*C96),IF(Q96&gt;=$X$15,(($X$15-$W$15)*N96*C96),0))*$BS$5,0),0)</f>
        <v>0</v>
      </c>
      <c r="X96" s="329"/>
      <c r="Y96" s="329" t="n">
        <f aca="false">IFERROR(IF(J96="SECO",IF(AND(Q96&gt;$Y$15,Q96&lt;=$Z$15),(N96*Q96*C96),IF(Q96&gt;=$Z$15,(($Z$15-$Y$15)*N96*C96),0))*$BS$7,0),0)</f>
        <v>0</v>
      </c>
      <c r="Z96" s="329"/>
      <c r="AA96" s="329" t="n">
        <f aca="false">IFERROR(IF(J96="SECO",IF(AND(Q96&gt;$AA$15,Q96&lt;=$AB$15),(N96*(Q96-$Z$15)*C96),IF(Q96&gt;=$AB$15,(($AB$15-$AA$15)*N96*C96),0))*$BS$7,0),0)</f>
        <v>0</v>
      </c>
      <c r="AB96" s="329"/>
      <c r="AC96" s="329" t="n">
        <f aca="false">IFERROR(IF(J96="SECO",IF(AND(Q96&gt;$AC$15,Q96&lt;=$AD$15),(N96*(Q96-$AB$15)*C96),IF(Q96&gt;=$AD$15,(($AD$15-$AC$15)*N96*C96),0))*$BS$7,0),0)</f>
        <v>0</v>
      </c>
      <c r="AD96" s="329"/>
      <c r="AE96" s="329" t="n">
        <f aca="false">IFERROR(IF(J96="SECO",IF(AND(Q96&gt;$AE$15,Q96&lt;=$AF$15),(N96*(Q96-$AD$15)*C96),IF(Q96&gt;=$AF$15,(($AF$15-$AE$15)*N96*C96),0))*($BS$7+$BS$5),0),0)</f>
        <v>0</v>
      </c>
      <c r="AF96" s="329"/>
      <c r="AG96" s="329" t="n">
        <f aca="false">IFERROR(IF(J96="ÁGUA",IF(AND(Q96&gt;$AG$15,Q96&lt;=$AH$15),(N96*Q96*C96),IF(Q96&gt;=$AH$15,(($AH$15-$AG$15)*N96*C96),0))*$BS$5,0),0)</f>
        <v>0</v>
      </c>
      <c r="AH96" s="329"/>
      <c r="AI96" s="329" t="n">
        <f aca="false">IFERROR(IF(J96="ÁGUA",IF(AND(Q96&gt;$AI$15,Q96&lt;=$AJ$15),(N96*(Q96-$AH$15)*C96),IF(Q96&gt;=$AJ$15,(($AJ$15-$AI$15)*N96*C96),0))*$BS$5,0),0)</f>
        <v>0</v>
      </c>
      <c r="AJ96" s="329"/>
      <c r="AK96" s="329" t="n">
        <f aca="false">IFERROR(IF(J96="ÁGUA",IF(AND(Q96&gt;$AK$15,Q96&lt;=$AL$15),(N96*Q96*C96),IF(Q96&gt;=$AL$15,(($AL$15-$AK$15)*N96*C96),0))*$BS$7,0),0)</f>
        <v>0</v>
      </c>
      <c r="AL96" s="329"/>
      <c r="AM96" s="329" t="n">
        <f aca="false">IFERROR(IF(J96="ÁGUA",IF(AND(Q96&gt;$AM$15,Q96&lt;=$AN$15),(N96*(Q96-$AL$15)*C96),IF(Q96&gt;=$AN$15,(($AN$15-$AM$15)*N96*C96),0))*$BS$7,0),0)</f>
        <v>0</v>
      </c>
      <c r="AN96" s="329"/>
      <c r="AO96" s="329" t="n">
        <f aca="false">IFERROR(IF(J96="ÁGUA",IF(AND(Q96&gt;$AO$15,Q96&lt;=$AP$15),(N96*(Q96-$AN$15)*C96),IF(Q96&gt;=$AP$15,(($AP$15-$AO$15)*N96*C96),0))*($BS$7+$BS$5),0),0)</f>
        <v>0</v>
      </c>
      <c r="AP96" s="329"/>
      <c r="AQ96" s="319" t="n">
        <f aca="false">IFERROR(IF(J96="ÁGUA",IF(AND(Q96&gt;$AQ$15,Q96&lt;=$AR$15),(N96*(Q96-$AP$15)*C96),IF(Q96&gt;=$AR$15,(($AR$15-$AQ$15)*N96*C96),0))*($BS$7+$BS$5),0),0)</f>
        <v>0</v>
      </c>
      <c r="AR96" s="319"/>
      <c r="AS96" s="318" t="n">
        <f aca="false">IF((Q96&lt;1.25),Q96*N96*2,0)</f>
        <v>0</v>
      </c>
      <c r="AT96" s="318" t="n">
        <f aca="false">IF(AND(J96="seco",Q96&gt;=1.25,Q96&lt;3),Q96*N96*2,0)</f>
        <v>0</v>
      </c>
      <c r="AU96" s="318" t="n">
        <f aca="false">IF(AND(J96="seco",Q96&gt;=3),Q96*N96*2,0)</f>
        <v>0</v>
      </c>
      <c r="AV96" s="318" t="n">
        <f aca="false">IF(AND(J96="água",Q96&gt;=1.25,Q96&lt;4),Q96*N96*2,0)</f>
        <v>0</v>
      </c>
      <c r="AW96" s="318" t="n">
        <f aca="false">IF(AND(J96="água",Q96&gt;=4,Q96&lt;5),Q96*N96*2,0)</f>
        <v>0</v>
      </c>
      <c r="AX96" s="318" t="n">
        <f aca="false">IF(AND(J96="água",Q96&gt;=5),Q96*N96*2,0)</f>
        <v>0</v>
      </c>
      <c r="AY96" s="318" t="n">
        <f aca="false">SUM(S96:AR96)</f>
        <v>0</v>
      </c>
      <c r="AZ96" s="318" t="n">
        <f aca="false">AY96-((PI()*((O96/2000)^2)*N96)+BE96+BF96+BI96+BD96)</f>
        <v>0</v>
      </c>
      <c r="BA96" s="318" t="n">
        <f aca="false">IF(J96="ÁGUA",AY96,AY96-AZ96)</f>
        <v>0</v>
      </c>
      <c r="BB96" s="318" t="n">
        <f aca="false">IF(J96="ÁGUA",AZ96,0)</f>
        <v>0</v>
      </c>
      <c r="BC96" s="318" t="n">
        <f aca="false">IFERROR(N96*C96,0)</f>
        <v>0</v>
      </c>
      <c r="BD96" s="318" t="n">
        <f aca="false">IF(OR(H96="PEAD",H96="PVC"),((((F96+O96)/1000)+0.6)*C96*N96)-((PI()*((O96/2000)^2)*N96)),0)</f>
        <v>0</v>
      </c>
      <c r="BE96" s="318" t="n">
        <f aca="false">IF(J96="água",(VLOOKUP(O96,$CD$19:$CE$40,2,0)*C96*N96),0)</f>
        <v>0</v>
      </c>
      <c r="BF96" s="318" t="n">
        <f aca="false">IF(J96="água",(VLOOKUP(O96,$CF$19:$CG$40,2,0)*C96*N96),0)</f>
        <v>0</v>
      </c>
      <c r="BG96" s="318" t="n">
        <f aca="false">IF(J96="água",(N96),0)</f>
        <v>0</v>
      </c>
      <c r="BH96" s="319" t="n">
        <f aca="false">IFERROR(VLOOKUP(G96,$CD$61:$CG$89,4,0),0)</f>
        <v>0</v>
      </c>
      <c r="BI96" s="318" t="n">
        <f aca="false">IF(H96="BSTC",VLOOKUP(O96,$CD$46:$CE$56,2,0)*N96,0)</f>
        <v>0</v>
      </c>
      <c r="BJ96" s="318" t="n">
        <f aca="false">IF(H96="BSTC",VLOOKUP(O96,$CF$46:$CG$56,2,0)*N96,0)</f>
        <v>0</v>
      </c>
      <c r="BK96" s="318" t="n">
        <f aca="false">IF(I96=$BK$15,N96*C96,0)</f>
        <v>0</v>
      </c>
      <c r="BL96" s="318" t="n">
        <f aca="false">IF(I96=$BL$15,N96*C96,0)</f>
        <v>0</v>
      </c>
      <c r="BM96" s="318" t="n">
        <f aca="false">IF(I96=$BM$15,N96*C96,0)</f>
        <v>0</v>
      </c>
      <c r="BN96" s="318" t="n">
        <f aca="false">IF(I96=$BN$15,N96*C96,0)</f>
        <v>0</v>
      </c>
      <c r="BR96" s="360"/>
      <c r="BS96" s="356"/>
      <c r="BT96" s="357"/>
      <c r="BU96" s="364"/>
      <c r="BV96" s="363"/>
      <c r="BW96" s="364"/>
      <c r="BX96" s="365"/>
      <c r="BY96" s="366"/>
      <c r="BZ96" s="359"/>
      <c r="CA96" s="359"/>
      <c r="CD96" s="353"/>
      <c r="CE96" s="354"/>
      <c r="CF96" s="353"/>
      <c r="CG96" s="354"/>
    </row>
    <row r="97" s="254" customFormat="true" ht="15" hidden="true" customHeight="false" outlineLevel="0" collapsed="false">
      <c r="A97" s="257"/>
      <c r="B97" s="318" t="n">
        <f aca="false">IFERROR(IF(SEARCH("pv",K97)=1,IF(K97&gt;0,1/COUNTIF(K:K,K97),0),0),0)</f>
        <v>0</v>
      </c>
      <c r="C97" s="318" t="str">
        <f aca="false">IFERROR(DGET($BT$18:$CA$68,D97,E96:E97),"")</f>
        <v/>
      </c>
      <c r="D97" s="319" t="n">
        <f aca="false">IF(AT97&gt;0,$AT$13,IF(AU97&gt;0,$AU$13,IF(AV97&gt;0,$AV$13,IF(AW97&gt;0,$AW$13,IF(AX97&gt;0,$AX$13,IF(AS97&gt;0,$AS$13,0))))))</f>
        <v>0</v>
      </c>
      <c r="E97" s="319" t="n">
        <f aca="false">IF(O97&gt;0,IF(AND(Q97&gt;0,Q97&lt;2),CONCATENATE(O97," ","0-2"),IF(AND(Q97&gt;=2,Q97&lt;8),CONCATENATE(O97," ","2-8"),0)))</f>
        <v>0</v>
      </c>
      <c r="F97" s="321" t="n">
        <f aca="false">IFERROR(VLOOKUP(G97,$CD$61:$CI$89,6,0),0)</f>
        <v>0</v>
      </c>
      <c r="G97" s="321" t="str">
        <f aca="false">CONCATENATE(H97,O97)</f>
        <v/>
      </c>
      <c r="H97" s="323"/>
      <c r="I97" s="323"/>
      <c r="J97" s="323"/>
      <c r="K97" s="321"/>
      <c r="L97" s="327"/>
      <c r="M97" s="330"/>
      <c r="N97" s="324" t="n">
        <f aca="false">SQRT(((L97*M97)^2)+(L97^2))</f>
        <v>0</v>
      </c>
      <c r="O97" s="331"/>
      <c r="P97" s="324"/>
      <c r="Q97" s="328" t="n">
        <f aca="false">IF(AND(J97="água"),((P96+P98)/2)+((F97/1000))+BH97+VLOOKUP(O97,$CF$19:$CG$40,2,0)+VLOOKUP(O97,$CD$19:$CE$40,2,0),IF(O97&gt;0,((P96+P98)/2)+((F97/1000))+BH97,0))</f>
        <v>0</v>
      </c>
      <c r="R97" s="318" t="n">
        <f aca="false">IF(P97&gt;0,IF(P97&gt;=1.5,P97-1.5,0))</f>
        <v>0</v>
      </c>
      <c r="S97" s="329" t="n">
        <f aca="false">IFERROR(IF(J97="SECO",IF(AND(Q97&gt;$S$15,Q97&lt;=$T$15),(N97*Q97*C97),IF(Q97&gt;=$T$15,(($T$15-$S$15)*N97*C97),0))*$BS$5,0),0)</f>
        <v>0</v>
      </c>
      <c r="T97" s="329"/>
      <c r="U97" s="329" t="n">
        <f aca="false">IFERROR(IF(J97="SECO",IF(AND(Q97&gt;$U$15,Q97&lt;=$V$15),(N97*(Q97-$T$15)*C97),IF(Q97&gt;=$V$15,(($V$15-$U$15)*N97*C97),0))*$BS$5,0),0)</f>
        <v>0</v>
      </c>
      <c r="V97" s="329"/>
      <c r="W97" s="329" t="n">
        <f aca="false">IFERROR(IF(J97="SECO",IF(AND(Q97&gt;$W$15,Q97&lt;=$X$15),(N97*(Q97-$V$15)*C97),IF(Q97&gt;=$X$15,(($X$15-$W$15)*N97*C97),0))*$BS$5,0),0)</f>
        <v>0</v>
      </c>
      <c r="X97" s="329"/>
      <c r="Y97" s="329" t="n">
        <f aca="false">IFERROR(IF(J97="SECO",IF(AND(Q97&gt;$Y$15,Q97&lt;=$Z$15),(N97*Q97*C97),IF(Q97&gt;=$Z$15,(($Z$15-$Y$15)*N97*C97),0))*$BS$7,0),0)</f>
        <v>0</v>
      </c>
      <c r="Z97" s="329"/>
      <c r="AA97" s="329" t="n">
        <f aca="false">IFERROR(IF(J97="SECO",IF(AND(Q97&gt;$AA$15,Q97&lt;=$AB$15),(N97*(Q97-$Z$15)*C97),IF(Q97&gt;=$AB$15,(($AB$15-$AA$15)*N97*C97),0))*$BS$7,0),0)</f>
        <v>0</v>
      </c>
      <c r="AB97" s="329"/>
      <c r="AC97" s="329" t="n">
        <f aca="false">IFERROR(IF(J97="SECO",IF(AND(Q97&gt;$AC$15,Q97&lt;=$AD$15),(N97*(Q97-$AB$15)*C97),IF(Q97&gt;=$AD$15,(($AD$15-$AC$15)*N97*C97),0))*$BS$7,0),0)</f>
        <v>0</v>
      </c>
      <c r="AD97" s="329"/>
      <c r="AE97" s="329" t="n">
        <f aca="false">IFERROR(IF(J97="SECO",IF(AND(Q97&gt;$AE$15,Q97&lt;=$AF$15),(N97*(Q97-$AD$15)*C97),IF(Q97&gt;=$AF$15,(($AF$15-$AE$15)*N97*C97),0))*($BS$7+$BS$5),0),0)</f>
        <v>0</v>
      </c>
      <c r="AF97" s="329"/>
      <c r="AG97" s="329" t="n">
        <f aca="false">IFERROR(IF(J97="ÁGUA",IF(AND(Q97&gt;$AG$15,Q97&lt;=$AH$15),(N97*Q97*C97),IF(Q97&gt;=$AH$15,(($AH$15-$AG$15)*N97*C97),0))*$BS$5,0),0)</f>
        <v>0</v>
      </c>
      <c r="AH97" s="329"/>
      <c r="AI97" s="329" t="n">
        <f aca="false">IFERROR(IF(J97="ÁGUA",IF(AND(Q97&gt;$AI$15,Q97&lt;=$AJ$15),(N97*(Q97-$AH$15)*C97),IF(Q97&gt;=$AJ$15,(($AJ$15-$AI$15)*N97*C97),0))*$BS$5,0),0)</f>
        <v>0</v>
      </c>
      <c r="AJ97" s="329"/>
      <c r="AK97" s="329" t="n">
        <f aca="false">IFERROR(IF(J97="ÁGUA",IF(AND(Q97&gt;$AK$15,Q97&lt;=$AL$15),(N97*Q97*C97),IF(Q97&gt;=$AL$15,(($AL$15-$AK$15)*N97*C97),0))*$BS$7,0),0)</f>
        <v>0</v>
      </c>
      <c r="AL97" s="329"/>
      <c r="AM97" s="329" t="n">
        <f aca="false">IFERROR(IF(J97="ÁGUA",IF(AND(Q97&gt;$AM$15,Q97&lt;=$AN$15),(N97*(Q97-$AL$15)*C97),IF(Q97&gt;=$AN$15,(($AN$15-$AM$15)*N97*C97),0))*$BS$7,0),0)</f>
        <v>0</v>
      </c>
      <c r="AN97" s="329"/>
      <c r="AO97" s="329" t="n">
        <f aca="false">IFERROR(IF(J97="ÁGUA",IF(AND(Q97&gt;$AO$15,Q97&lt;=$AP$15),(N97*(Q97-$AN$15)*C97),IF(Q97&gt;=$AP$15,(($AP$15-$AO$15)*N97*C97),0))*($BS$7+$BS$5),0),0)</f>
        <v>0</v>
      </c>
      <c r="AP97" s="329"/>
      <c r="AQ97" s="319" t="n">
        <f aca="false">IFERROR(IF(J97="ÁGUA",IF(AND(Q97&gt;$AQ$15,Q97&lt;=$AR$15),(N97*(Q97-$AP$15)*C97),IF(Q97&gt;=$AR$15,(($AR$15-$AQ$15)*N97*C97),0))*($BS$7+$BS$5),0),0)</f>
        <v>0</v>
      </c>
      <c r="AR97" s="319"/>
      <c r="AS97" s="318" t="n">
        <f aca="false">IF((Q97&lt;1.25),Q97*N97*2,0)</f>
        <v>0</v>
      </c>
      <c r="AT97" s="318" t="n">
        <f aca="false">IF(AND(J97="seco",Q97&gt;=1.25,Q97&lt;3),Q97*N97*2,0)</f>
        <v>0</v>
      </c>
      <c r="AU97" s="318" t="n">
        <f aca="false">IF(AND(J97="seco",Q97&gt;=3),Q97*N97*2,0)</f>
        <v>0</v>
      </c>
      <c r="AV97" s="318" t="n">
        <f aca="false">IF(AND(J97="água",Q97&gt;=1.25,Q97&lt;4),Q97*N97*2,0)</f>
        <v>0</v>
      </c>
      <c r="AW97" s="318" t="n">
        <f aca="false">IF(AND(J97="água",Q97&gt;=4,Q97&lt;5),Q97*N97*2,0)</f>
        <v>0</v>
      </c>
      <c r="AX97" s="318" t="n">
        <f aca="false">IF(AND(J97="água",Q97&gt;=5),Q97*N97*2,0)</f>
        <v>0</v>
      </c>
      <c r="AY97" s="318" t="n">
        <f aca="false">SUM(S97:AR97)</f>
        <v>0</v>
      </c>
      <c r="AZ97" s="318" t="n">
        <f aca="false">AY97-((PI()*((O97/2000)^2)*N97)+BE97+BF97+BI97+BD97)</f>
        <v>0</v>
      </c>
      <c r="BA97" s="318" t="n">
        <f aca="false">IF(J97="ÁGUA",AY97,AY97-AZ97)</f>
        <v>0</v>
      </c>
      <c r="BB97" s="318" t="n">
        <f aca="false">IF(J97="ÁGUA",AZ97,0)</f>
        <v>0</v>
      </c>
      <c r="BC97" s="318" t="n">
        <f aca="false">IFERROR(N97*C97,0)</f>
        <v>0</v>
      </c>
      <c r="BD97" s="318" t="n">
        <f aca="false">IF(OR(H97="PEAD",H97="PVC"),((((F97+O97)/1000)+0.6)*C97*N97)-((PI()*((O97/2000)^2)*N97)),0)</f>
        <v>0</v>
      </c>
      <c r="BE97" s="318" t="n">
        <f aca="false">IF(J97="água",(VLOOKUP(O97,$CD$19:$CE$40,2,0)*C97*N97),0)</f>
        <v>0</v>
      </c>
      <c r="BF97" s="318" t="n">
        <f aca="false">IF(J97="água",(VLOOKUP(O97,$CF$19:$CG$40,2,0)*C97*N97),0)</f>
        <v>0</v>
      </c>
      <c r="BG97" s="318" t="n">
        <f aca="false">IF(J97="água",(N97),0)</f>
        <v>0</v>
      </c>
      <c r="BH97" s="319" t="n">
        <f aca="false">IFERROR(VLOOKUP(G97,$CD$61:$CG$89,4,0),0)</f>
        <v>0</v>
      </c>
      <c r="BI97" s="318" t="n">
        <f aca="false">IF(H97="BSTC",VLOOKUP(O97,$CD$46:$CE$56,2,0)*N97,0)</f>
        <v>0</v>
      </c>
      <c r="BJ97" s="318" t="n">
        <f aca="false">IF(H97="BSTC",VLOOKUP(O97,$CF$46:$CG$56,2,0)*N97,0)</f>
        <v>0</v>
      </c>
      <c r="BK97" s="318" t="n">
        <f aca="false">IF(I97=$BK$15,N97*C97,0)</f>
        <v>0</v>
      </c>
      <c r="BL97" s="318" t="n">
        <f aca="false">IF(I97=$BL$15,N97*C97,0)</f>
        <v>0</v>
      </c>
      <c r="BM97" s="318" t="n">
        <f aca="false">IF(I97=$BM$15,N97*C97,0)</f>
        <v>0</v>
      </c>
      <c r="BN97" s="318" t="n">
        <f aca="false">IF(I97=$BN$15,N97*C97,0)</f>
        <v>0</v>
      </c>
      <c r="BR97" s="360"/>
      <c r="BS97" s="356"/>
      <c r="BT97" s="357"/>
      <c r="BU97" s="364"/>
      <c r="BV97" s="363"/>
      <c r="BW97" s="364"/>
      <c r="BX97" s="365"/>
      <c r="BY97" s="366"/>
      <c r="BZ97" s="359"/>
      <c r="CA97" s="359"/>
      <c r="CD97" s="353"/>
      <c r="CE97" s="354"/>
      <c r="CF97" s="353"/>
      <c r="CG97" s="354"/>
    </row>
    <row r="98" s="254" customFormat="true" ht="15" hidden="true" customHeight="false" outlineLevel="0" collapsed="false">
      <c r="A98" s="257"/>
      <c r="B98" s="318" t="n">
        <f aca="false">IFERROR(IF(SEARCH("pv",K98)=1,IF(K98&gt;0,1/COUNTIF(K:K,K98),0),0),0)</f>
        <v>0</v>
      </c>
      <c r="C98" s="318"/>
      <c r="D98" s="319" t="n">
        <f aca="false">IF(AT98&gt;0,$AT$13,IF(AU98&gt;0,$AU$13,IF(AV98&gt;0,$AV$13,IF(AW98&gt;0,$AW$13,IF(AX98&gt;0,$AX$13,IF(AS98&gt;0,$AS$13,0))))))</f>
        <v>0</v>
      </c>
      <c r="E98" s="320" t="s">
        <v>247</v>
      </c>
      <c r="F98" s="321" t="n">
        <f aca="false">IFERROR(VLOOKUP(G98,$CD$61:$CI$89,6,0),0)</f>
        <v>0</v>
      </c>
      <c r="G98" s="321" t="str">
        <f aca="false">CONCATENATE(H98,O98)</f>
        <v/>
      </c>
      <c r="H98" s="322"/>
      <c r="I98" s="322"/>
      <c r="J98" s="322"/>
      <c r="K98" s="323"/>
      <c r="L98" s="324"/>
      <c r="M98" s="325"/>
      <c r="N98" s="324" t="n">
        <f aca="false">SQRT(((L98*M98)^2)+(L98^2))</f>
        <v>0</v>
      </c>
      <c r="O98" s="326"/>
      <c r="P98" s="327"/>
      <c r="Q98" s="328" t="n">
        <f aca="false">IF(AND(J98="água"),((P97+P99)/2)+((F98/1000))+BH98+VLOOKUP(O98,$CF$19:$CG$40,2,0)+VLOOKUP(O98,$CD$19:$CE$40,2,0),IF(O98&gt;0,((P97+P99)/2)+((F98/1000))+BH98,0))</f>
        <v>0</v>
      </c>
      <c r="R98" s="318" t="n">
        <f aca="false">IF(P98&gt;0,IF(P98&gt;=1.5,P98-1.5,0))</f>
        <v>0</v>
      </c>
      <c r="S98" s="329" t="n">
        <f aca="false">IFERROR(IF(J98="SECO",IF(AND(Q98&gt;$S$15,Q98&lt;=$T$15),(N98*Q98*C98),IF(Q98&gt;=$T$15,(($T$15-$S$15)*N98*C98),0))*$BS$5,0),0)</f>
        <v>0</v>
      </c>
      <c r="T98" s="329"/>
      <c r="U98" s="329" t="n">
        <f aca="false">IFERROR(IF(J98="SECO",IF(AND(Q98&gt;$U$15,Q98&lt;=$V$15),(N98*(Q98-$T$15)*C98),IF(Q98&gt;=$V$15,(($V$15-$U$15)*N98*C98),0))*$BS$5,0),0)</f>
        <v>0</v>
      </c>
      <c r="V98" s="329"/>
      <c r="W98" s="329" t="n">
        <f aca="false">IFERROR(IF(J98="SECO",IF(AND(Q98&gt;$W$15,Q98&lt;=$X$15),(N98*(Q98-$V$15)*C98),IF(Q98&gt;=$X$15,(($X$15-$W$15)*N98*C98),0))*$BS$5,0),0)</f>
        <v>0</v>
      </c>
      <c r="X98" s="329"/>
      <c r="Y98" s="329" t="n">
        <f aca="false">IFERROR(IF(J98="SECO",IF(AND(Q98&gt;$Y$15,Q98&lt;=$Z$15),(N98*Q98*C98),IF(Q98&gt;=$Z$15,(($Z$15-$Y$15)*N98*C98),0))*$BS$7,0),0)</f>
        <v>0</v>
      </c>
      <c r="Z98" s="329"/>
      <c r="AA98" s="329" t="n">
        <f aca="false">IFERROR(IF(J98="SECO",IF(AND(Q98&gt;$AA$15,Q98&lt;=$AB$15),(N98*(Q98-$Z$15)*C98),IF(Q98&gt;=$AB$15,(($AB$15-$AA$15)*N98*C98),0))*$BS$7,0),0)</f>
        <v>0</v>
      </c>
      <c r="AB98" s="329"/>
      <c r="AC98" s="329" t="n">
        <f aca="false">IFERROR(IF(J98="SECO",IF(AND(Q98&gt;$AC$15,Q98&lt;=$AD$15),(N98*(Q98-$AB$15)*C98),IF(Q98&gt;=$AD$15,(($AD$15-$AC$15)*N98*C98),0))*$BS$7,0),0)</f>
        <v>0</v>
      </c>
      <c r="AD98" s="329"/>
      <c r="AE98" s="329" t="n">
        <f aca="false">IFERROR(IF(J98="SECO",IF(AND(Q98&gt;$AE$15,Q98&lt;=$AF$15),(N98*(Q98-$AD$15)*C98),IF(Q98&gt;=$AF$15,(($AF$15-$AE$15)*N98*C98),0))*($BS$7+$BS$5),0),0)</f>
        <v>0</v>
      </c>
      <c r="AF98" s="329"/>
      <c r="AG98" s="329" t="n">
        <f aca="false">IFERROR(IF(J98="ÁGUA",IF(AND(Q98&gt;$AG$15,Q98&lt;=$AH$15),(N98*Q98*C98),IF(Q98&gt;=$AH$15,(($AH$15-$AG$15)*N98*C98),0))*$BS$5,0),0)</f>
        <v>0</v>
      </c>
      <c r="AH98" s="329"/>
      <c r="AI98" s="329" t="n">
        <f aca="false">IFERROR(IF(J98="ÁGUA",IF(AND(Q98&gt;$AI$15,Q98&lt;=$AJ$15),(N98*(Q98-$AH$15)*C98),IF(Q98&gt;=$AJ$15,(($AJ$15-$AI$15)*N98*C98),0))*$BS$5,0),0)</f>
        <v>0</v>
      </c>
      <c r="AJ98" s="329"/>
      <c r="AK98" s="329" t="n">
        <f aca="false">IFERROR(IF(J98="ÁGUA",IF(AND(Q98&gt;$AK$15,Q98&lt;=$AL$15),(N98*Q98*C98),IF(Q98&gt;=$AL$15,(($AL$15-$AK$15)*N98*C98),0))*$BS$7,0),0)</f>
        <v>0</v>
      </c>
      <c r="AL98" s="329"/>
      <c r="AM98" s="329" t="n">
        <f aca="false">IFERROR(IF(J98="ÁGUA",IF(AND(Q98&gt;$AM$15,Q98&lt;=$AN$15),(N98*(Q98-$AL$15)*C98),IF(Q98&gt;=$AN$15,(($AN$15-$AM$15)*N98*C98),0))*$BS$7,0),0)</f>
        <v>0</v>
      </c>
      <c r="AN98" s="329"/>
      <c r="AO98" s="329" t="n">
        <f aca="false">IFERROR(IF(J98="ÁGUA",IF(AND(Q98&gt;$AO$15,Q98&lt;=$AP$15),(N98*(Q98-$AN$15)*C98),IF(Q98&gt;=$AP$15,(($AP$15-$AO$15)*N98*C98),0))*($BS$7+$BS$5),0),0)</f>
        <v>0</v>
      </c>
      <c r="AP98" s="329"/>
      <c r="AQ98" s="319" t="n">
        <f aca="false">IFERROR(IF(J98="ÁGUA",IF(AND(Q98&gt;$AQ$15,Q98&lt;=$AR$15),(N98*(Q98-$AP$15)*C98),IF(Q98&gt;=$AR$15,(($AR$15-$AQ$15)*N98*C98),0))*($BS$7+$BS$5),0),0)</f>
        <v>0</v>
      </c>
      <c r="AR98" s="319"/>
      <c r="AS98" s="318" t="n">
        <f aca="false">IF((Q98&lt;1.25),Q98*N98*2,0)</f>
        <v>0</v>
      </c>
      <c r="AT98" s="318" t="n">
        <f aca="false">IF(AND(J98="seco",Q98&gt;=1.25,Q98&lt;3),Q98*N98*2,0)</f>
        <v>0</v>
      </c>
      <c r="AU98" s="318" t="n">
        <f aca="false">IF(AND(J98="seco",Q98&gt;=3),Q98*N98*2,0)</f>
        <v>0</v>
      </c>
      <c r="AV98" s="318" t="n">
        <f aca="false">IF(AND(J98="água",Q98&gt;=1.25,Q98&lt;4),Q98*N98*2,0)</f>
        <v>0</v>
      </c>
      <c r="AW98" s="318" t="n">
        <f aca="false">IF(AND(J98="água",Q98&gt;=4,Q98&lt;5),Q98*N98*2,0)</f>
        <v>0</v>
      </c>
      <c r="AX98" s="318" t="n">
        <f aca="false">IF(AND(J98="água",Q98&gt;=5),Q98*N98*2,0)</f>
        <v>0</v>
      </c>
      <c r="AY98" s="318" t="n">
        <f aca="false">SUM(S98:AR98)</f>
        <v>0</v>
      </c>
      <c r="AZ98" s="318" t="n">
        <f aca="false">AY98-((PI()*((O98/2000)^2)*N98)+BE98+BF98+BI98+BD98)</f>
        <v>0</v>
      </c>
      <c r="BA98" s="318" t="n">
        <f aca="false">IF(J98="ÁGUA",AY98,AY98-AZ98)</f>
        <v>0</v>
      </c>
      <c r="BB98" s="318" t="n">
        <f aca="false">IF(J98="ÁGUA",AZ98,0)</f>
        <v>0</v>
      </c>
      <c r="BC98" s="318" t="n">
        <f aca="false">IFERROR(N98*C98,0)</f>
        <v>0</v>
      </c>
      <c r="BD98" s="318" t="n">
        <f aca="false">IF(OR(H98="PEAD",H98="PVC"),((((F98+O98)/1000)+0.6)*C98*N98)-((PI()*((O98/2000)^2)*N98)),0)</f>
        <v>0</v>
      </c>
      <c r="BE98" s="318" t="n">
        <f aca="false">IF(J98="água",(VLOOKUP(O98,$CD$19:$CE$40,2,0)*C98*N98),0)</f>
        <v>0</v>
      </c>
      <c r="BF98" s="318" t="n">
        <f aca="false">IF(J98="água",(VLOOKUP(O98,$CF$19:$CG$40,2,0)*C98*N98),0)</f>
        <v>0</v>
      </c>
      <c r="BG98" s="318" t="n">
        <f aca="false">IF(J98="água",(N98),0)</f>
        <v>0</v>
      </c>
      <c r="BH98" s="319" t="n">
        <f aca="false">IFERROR(VLOOKUP(G98,$CD$61:$CG$89,4,0),0)</f>
        <v>0</v>
      </c>
      <c r="BI98" s="318" t="n">
        <f aca="false">IF(H98="BSTC",VLOOKUP(O98,$CD$46:$CE$56,2,0)*N98,0)</f>
        <v>0</v>
      </c>
      <c r="BJ98" s="318" t="n">
        <f aca="false">IF(H98="BSTC",VLOOKUP(O98,$CF$46:$CG$56,2,0)*N98,0)</f>
        <v>0</v>
      </c>
      <c r="BK98" s="318" t="n">
        <f aca="false">IF(I98=$BK$15,N98*C98,0)</f>
        <v>0</v>
      </c>
      <c r="BL98" s="318" t="n">
        <f aca="false">IF(I98=$BL$15,N98*C98,0)</f>
        <v>0</v>
      </c>
      <c r="BM98" s="318" t="n">
        <f aca="false">IF(I98=$BM$15,N98*C98,0)</f>
        <v>0</v>
      </c>
      <c r="BN98" s="318" t="n">
        <f aca="false">IF(I98=$BN$15,N98*C98,0)</f>
        <v>0</v>
      </c>
      <c r="BR98" s="360"/>
      <c r="BS98" s="356"/>
      <c r="BT98" s="357"/>
      <c r="BU98" s="364"/>
      <c r="BV98" s="363"/>
      <c r="BW98" s="364"/>
      <c r="BX98" s="365"/>
      <c r="BY98" s="366"/>
      <c r="BZ98" s="359"/>
      <c r="CA98" s="359"/>
      <c r="CD98" s="353"/>
      <c r="CE98" s="354"/>
      <c r="CF98" s="353"/>
      <c r="CG98" s="354"/>
    </row>
    <row r="99" s="254" customFormat="true" ht="15" hidden="true" customHeight="false" outlineLevel="0" collapsed="false">
      <c r="A99" s="257"/>
      <c r="B99" s="318" t="n">
        <f aca="false">IFERROR(IF(SEARCH("pv",K99)=1,IF(K99&gt;0,1/COUNTIF(K:K,K99),0),0),0)</f>
        <v>0</v>
      </c>
      <c r="C99" s="318" t="str">
        <f aca="false">IFERROR(DGET($BT$18:$CA$68,D99,E98:E99),"")</f>
        <v/>
      </c>
      <c r="D99" s="319" t="n">
        <f aca="false">IF(AT99&gt;0,$AT$13,IF(AU99&gt;0,$AU$13,IF(AV99&gt;0,$AV$13,IF(AW99&gt;0,$AW$13,IF(AX99&gt;0,$AX$13,IF(AS99&gt;0,$AS$13,0))))))</f>
        <v>0</v>
      </c>
      <c r="E99" s="319" t="n">
        <f aca="false">IF(O99&gt;0,IF(AND(Q99&gt;0,Q99&lt;2),CONCATENATE(O99," ","0-2"),IF(AND(Q99&gt;=2,Q99&lt;8),CONCATENATE(O99," ","2-8"),0)))</f>
        <v>0</v>
      </c>
      <c r="F99" s="321" t="n">
        <f aca="false">IFERROR(VLOOKUP(G99,$CD$61:$CI$89,6,0),0)</f>
        <v>0</v>
      </c>
      <c r="G99" s="321" t="str">
        <f aca="false">CONCATENATE(H99,O99)</f>
        <v/>
      </c>
      <c r="H99" s="323"/>
      <c r="I99" s="323"/>
      <c r="J99" s="323"/>
      <c r="K99" s="321"/>
      <c r="L99" s="327"/>
      <c r="M99" s="330"/>
      <c r="N99" s="324" t="n">
        <f aca="false">SQRT(((L99*M99)^2)+(L99^2))</f>
        <v>0</v>
      </c>
      <c r="O99" s="331"/>
      <c r="P99" s="324"/>
      <c r="Q99" s="328" t="n">
        <f aca="false">IF(AND(J99="água"),((P98+P100)/2)+((F99/1000))+BH99+VLOOKUP(O99,$CF$19:$CG$40,2,0)+VLOOKUP(O99,$CD$19:$CE$40,2,0),IF(O99&gt;0,((P98+P100)/2)+((F99/1000))+BH99,0))</f>
        <v>0</v>
      </c>
      <c r="R99" s="318" t="n">
        <f aca="false">IF(P99&gt;0,IF(P99&gt;=1.5,P99-1.5,0))</f>
        <v>0</v>
      </c>
      <c r="S99" s="329" t="n">
        <f aca="false">IFERROR(IF(J99="SECO",IF(AND(Q99&gt;$S$15,Q99&lt;=$T$15),(N99*Q99*C99),IF(Q99&gt;=$T$15,(($T$15-$S$15)*N99*C99),0))*$BS$5,0),0)</f>
        <v>0</v>
      </c>
      <c r="T99" s="329"/>
      <c r="U99" s="329" t="n">
        <f aca="false">IFERROR(IF(J99="SECO",IF(AND(Q99&gt;$U$15,Q99&lt;=$V$15),(N99*(Q99-$T$15)*C99),IF(Q99&gt;=$V$15,(($V$15-$U$15)*N99*C99),0))*$BS$5,0),0)</f>
        <v>0</v>
      </c>
      <c r="V99" s="329"/>
      <c r="W99" s="329" t="n">
        <f aca="false">IFERROR(IF(J99="SECO",IF(AND(Q99&gt;$W$15,Q99&lt;=$X$15),(N99*(Q99-$V$15)*C99),IF(Q99&gt;=$X$15,(($X$15-$W$15)*N99*C99),0))*$BS$5,0),0)</f>
        <v>0</v>
      </c>
      <c r="X99" s="329"/>
      <c r="Y99" s="329" t="n">
        <f aca="false">IFERROR(IF(J99="SECO",IF(AND(Q99&gt;$Y$15,Q99&lt;=$Z$15),(N99*Q99*C99),IF(Q99&gt;=$Z$15,(($Z$15-$Y$15)*N99*C99),0))*$BS$7,0),0)</f>
        <v>0</v>
      </c>
      <c r="Z99" s="329"/>
      <c r="AA99" s="329" t="n">
        <f aca="false">IFERROR(IF(J99="SECO",IF(AND(Q99&gt;$AA$15,Q99&lt;=$AB$15),(N99*(Q99-$Z$15)*C99),IF(Q99&gt;=$AB$15,(($AB$15-$AA$15)*N99*C99),0))*$BS$7,0),0)</f>
        <v>0</v>
      </c>
      <c r="AB99" s="329"/>
      <c r="AC99" s="329" t="n">
        <f aca="false">IFERROR(IF(J99="SECO",IF(AND(Q99&gt;$AC$15,Q99&lt;=$AD$15),(N99*(Q99-$AB$15)*C99),IF(Q99&gt;=$AD$15,(($AD$15-$AC$15)*N99*C99),0))*$BS$7,0),0)</f>
        <v>0</v>
      </c>
      <c r="AD99" s="329"/>
      <c r="AE99" s="329" t="n">
        <f aca="false">IFERROR(IF(J99="SECO",IF(AND(Q99&gt;$AE$15,Q99&lt;=$AF$15),(N99*(Q99-$AD$15)*C99),IF(Q99&gt;=$AF$15,(($AF$15-$AE$15)*N99*C99),0))*($BS$7+$BS$5),0),0)</f>
        <v>0</v>
      </c>
      <c r="AF99" s="329"/>
      <c r="AG99" s="329" t="n">
        <f aca="false">IFERROR(IF(J99="ÁGUA",IF(AND(Q99&gt;$AG$15,Q99&lt;=$AH$15),(N99*Q99*C99),IF(Q99&gt;=$AH$15,(($AH$15-$AG$15)*N99*C99),0))*$BS$5,0),0)</f>
        <v>0</v>
      </c>
      <c r="AH99" s="329"/>
      <c r="AI99" s="329" t="n">
        <f aca="false">IFERROR(IF(J99="ÁGUA",IF(AND(Q99&gt;$AI$15,Q99&lt;=$AJ$15),(N99*(Q99-$AH$15)*C99),IF(Q99&gt;=$AJ$15,(($AJ$15-$AI$15)*N99*C99),0))*$BS$5,0),0)</f>
        <v>0</v>
      </c>
      <c r="AJ99" s="329"/>
      <c r="AK99" s="329" t="n">
        <f aca="false">IFERROR(IF(J99="ÁGUA",IF(AND(Q99&gt;$AK$15,Q99&lt;=$AL$15),(N99*Q99*C99),IF(Q99&gt;=$AL$15,(($AL$15-$AK$15)*N99*C99),0))*$BS$7,0),0)</f>
        <v>0</v>
      </c>
      <c r="AL99" s="329"/>
      <c r="AM99" s="329" t="n">
        <f aca="false">IFERROR(IF(J99="ÁGUA",IF(AND(Q99&gt;$AM$15,Q99&lt;=$AN$15),(N99*(Q99-$AL$15)*C99),IF(Q99&gt;=$AN$15,(($AN$15-$AM$15)*N99*C99),0))*$BS$7,0),0)</f>
        <v>0</v>
      </c>
      <c r="AN99" s="329"/>
      <c r="AO99" s="329" t="n">
        <f aca="false">IFERROR(IF(J99="ÁGUA",IF(AND(Q99&gt;$AO$15,Q99&lt;=$AP$15),(N99*(Q99-$AN$15)*C99),IF(Q99&gt;=$AP$15,(($AP$15-$AO$15)*N99*C99),0))*($BS$7+$BS$5),0),0)</f>
        <v>0</v>
      </c>
      <c r="AP99" s="329"/>
      <c r="AQ99" s="319" t="n">
        <f aca="false">IFERROR(IF(J99="ÁGUA",IF(AND(Q99&gt;$AQ$15,Q99&lt;=$AR$15),(N99*(Q99-$AP$15)*C99),IF(Q99&gt;=$AR$15,(($AR$15-$AQ$15)*N99*C99),0))*($BS$7+$BS$5),0),0)</f>
        <v>0</v>
      </c>
      <c r="AR99" s="319"/>
      <c r="AS99" s="318" t="n">
        <f aca="false">IF((Q99&lt;1.25),Q99*N99*2,0)</f>
        <v>0</v>
      </c>
      <c r="AT99" s="318" t="n">
        <f aca="false">IF(AND(J99="seco",Q99&gt;=1.25,Q99&lt;3),Q99*N99*2,0)</f>
        <v>0</v>
      </c>
      <c r="AU99" s="318" t="n">
        <f aca="false">IF(AND(J99="seco",Q99&gt;=3),Q99*N99*2,0)</f>
        <v>0</v>
      </c>
      <c r="AV99" s="318" t="n">
        <f aca="false">IF(AND(J99="água",Q99&gt;=1.25,Q99&lt;4),Q99*N99*2,0)</f>
        <v>0</v>
      </c>
      <c r="AW99" s="318" t="n">
        <f aca="false">IF(AND(J99="água",Q99&gt;=4,Q99&lt;5),Q99*N99*2,0)</f>
        <v>0</v>
      </c>
      <c r="AX99" s="318" t="n">
        <f aca="false">IF(AND(J99="água",Q99&gt;=5),Q99*N99*2,0)</f>
        <v>0</v>
      </c>
      <c r="AY99" s="318" t="n">
        <f aca="false">SUM(S99:AR99)</f>
        <v>0</v>
      </c>
      <c r="AZ99" s="318" t="n">
        <f aca="false">AY99-((PI()*((O99/2000)^2)*N99)+BE99+BF99+BI99+BD99)</f>
        <v>0</v>
      </c>
      <c r="BA99" s="318" t="n">
        <f aca="false">IF(J99="ÁGUA",AY99,AY99-AZ99)</f>
        <v>0</v>
      </c>
      <c r="BB99" s="318" t="n">
        <f aca="false">IF(J99="ÁGUA",AZ99,0)</f>
        <v>0</v>
      </c>
      <c r="BC99" s="318" t="n">
        <f aca="false">IFERROR(N99*C99,0)</f>
        <v>0</v>
      </c>
      <c r="BD99" s="318" t="n">
        <f aca="false">IF(OR(H99="PEAD",H99="PVC"),((((F99+O99)/1000)+0.6)*C99*N99)-((PI()*((O99/2000)^2)*N99)),0)</f>
        <v>0</v>
      </c>
      <c r="BE99" s="318" t="n">
        <f aca="false">IF(J99="água",(VLOOKUP(O99,$CD$19:$CE$40,2,0)*C99*N99),0)</f>
        <v>0</v>
      </c>
      <c r="BF99" s="318" t="n">
        <f aca="false">IF(J99="água",(VLOOKUP(O99,$CF$19:$CG$40,2,0)*C99*N99),0)</f>
        <v>0</v>
      </c>
      <c r="BG99" s="318" t="n">
        <f aca="false">IF(J99="água",(N99),0)</f>
        <v>0</v>
      </c>
      <c r="BH99" s="319" t="n">
        <f aca="false">IFERROR(VLOOKUP(G99,$CD$61:$CG$89,4,0),0)</f>
        <v>0</v>
      </c>
      <c r="BI99" s="318" t="n">
        <f aca="false">IF(H99="BSTC",VLOOKUP(O99,$CD$46:$CE$56,2,0)*N99,0)</f>
        <v>0</v>
      </c>
      <c r="BJ99" s="318" t="n">
        <f aca="false">IF(H99="BSTC",VLOOKUP(O99,$CF$46:$CG$56,2,0)*N99,0)</f>
        <v>0</v>
      </c>
      <c r="BK99" s="318" t="n">
        <f aca="false">IF(I99=$BK$15,N99*C99,0)</f>
        <v>0</v>
      </c>
      <c r="BL99" s="318" t="n">
        <f aca="false">IF(I99=$BL$15,N99*C99,0)</f>
        <v>0</v>
      </c>
      <c r="BM99" s="318" t="n">
        <f aca="false">IF(I99=$BM$15,N99*C99,0)</f>
        <v>0</v>
      </c>
      <c r="BN99" s="318" t="n">
        <f aca="false">IF(I99=$BN$15,N99*C99,0)</f>
        <v>0</v>
      </c>
      <c r="BR99" s="360"/>
      <c r="BS99" s="356"/>
      <c r="BT99" s="357"/>
      <c r="BU99" s="364"/>
      <c r="BV99" s="363"/>
      <c r="BW99" s="364"/>
      <c r="BX99" s="365"/>
      <c r="BY99" s="366"/>
      <c r="BZ99" s="359"/>
      <c r="CA99" s="359"/>
      <c r="CD99" s="353"/>
      <c r="CE99" s="354"/>
      <c r="CF99" s="353"/>
      <c r="CG99" s="354"/>
    </row>
    <row r="100" s="254" customFormat="true" ht="15" hidden="true" customHeight="false" outlineLevel="0" collapsed="false">
      <c r="A100" s="257"/>
      <c r="B100" s="318" t="n">
        <f aca="false">IFERROR(IF(SEARCH("pv",K100)=1,IF(K100&gt;0,1/COUNTIF(K:K,K100),0),0),0)</f>
        <v>0</v>
      </c>
      <c r="C100" s="318"/>
      <c r="D100" s="319" t="n">
        <f aca="false">IF(AT100&gt;0,$AT$13,IF(AU100&gt;0,$AU$13,IF(AV100&gt;0,$AV$13,IF(AW100&gt;0,$AW$13,IF(AX100&gt;0,$AX$13,IF(AS100&gt;0,$AS$13,0))))))</f>
        <v>0</v>
      </c>
      <c r="E100" s="320" t="s">
        <v>247</v>
      </c>
      <c r="F100" s="321" t="n">
        <f aca="false">IFERROR(VLOOKUP(G100,$CD$61:$CI$89,6,0),0)</f>
        <v>0</v>
      </c>
      <c r="G100" s="321" t="str">
        <f aca="false">CONCATENATE(H100,O100)</f>
        <v/>
      </c>
      <c r="H100" s="348"/>
      <c r="I100" s="348"/>
      <c r="J100" s="348"/>
      <c r="K100" s="323"/>
      <c r="L100" s="324"/>
      <c r="M100" s="325"/>
      <c r="N100" s="324" t="n">
        <f aca="false">SQRT(((L100*M100)^2)+(L100^2))</f>
        <v>0</v>
      </c>
      <c r="O100" s="326"/>
      <c r="P100" s="327"/>
      <c r="Q100" s="328" t="n">
        <f aca="false">IF(AND(J100="água"),((P99+P101)/2)+((F100/1000))+BH100+VLOOKUP(O100,$CF$19:$CG$40,2,0)+VLOOKUP(O100,$CD$19:$CE$40,2,0),IF(O100&gt;0,((P99+P101)/2)+((F100/1000))+BH100,0))</f>
        <v>0</v>
      </c>
      <c r="R100" s="318" t="n">
        <f aca="false">IF(P100&gt;0,IF(P100&gt;=1.5,P100-1.5,0))</f>
        <v>0</v>
      </c>
      <c r="S100" s="329" t="n">
        <f aca="false">IFERROR(IF(J100="SECO",IF(AND(Q100&gt;$S$15,Q100&lt;=$T$15),(N100*Q100*C100),IF(Q100&gt;=$T$15,(($T$15-$S$15)*N100*C100),0))*$BS$5,0),0)</f>
        <v>0</v>
      </c>
      <c r="T100" s="329"/>
      <c r="U100" s="329" t="n">
        <f aca="false">IFERROR(IF(J100="SECO",IF(AND(Q100&gt;$U$15,Q100&lt;=$V$15),(N100*(Q100-$T$15)*C100),IF(Q100&gt;=$V$15,(($V$15-$U$15)*N100*C100),0))*$BS$5,0),0)</f>
        <v>0</v>
      </c>
      <c r="V100" s="329"/>
      <c r="W100" s="329" t="n">
        <f aca="false">IFERROR(IF(J100="SECO",IF(AND(Q100&gt;$W$15,Q100&lt;=$X$15),(N100*(Q100-$V$15)*C100),IF(Q100&gt;=$X$15,(($X$15-$W$15)*N100*C100),0))*$BS$5,0),0)</f>
        <v>0</v>
      </c>
      <c r="X100" s="329"/>
      <c r="Y100" s="329" t="n">
        <f aca="false">IFERROR(IF(J100="SECO",IF(AND(Q100&gt;$Y$15,Q100&lt;=$Z$15),(N100*Q100*C100),IF(Q100&gt;=$Z$15,(($Z$15-$Y$15)*N100*C100),0))*$BS$7,0),0)</f>
        <v>0</v>
      </c>
      <c r="Z100" s="329"/>
      <c r="AA100" s="329" t="n">
        <f aca="false">IFERROR(IF(J100="SECO",IF(AND(Q100&gt;$AA$15,Q100&lt;=$AB$15),(N100*(Q100-$Z$15)*C100),IF(Q100&gt;=$AB$15,(($AB$15-$AA$15)*N100*C100),0))*$BS$7,0),0)</f>
        <v>0</v>
      </c>
      <c r="AB100" s="329"/>
      <c r="AC100" s="329" t="n">
        <f aca="false">IFERROR(IF(J100="SECO",IF(AND(Q100&gt;$AC$15,Q100&lt;=$AD$15),(N100*(Q100-$AB$15)*C100),IF(Q100&gt;=$AD$15,(($AD$15-$AC$15)*N100*C100),0))*$BS$7,0),0)</f>
        <v>0</v>
      </c>
      <c r="AD100" s="329"/>
      <c r="AE100" s="329" t="n">
        <f aca="false">IFERROR(IF(J100="SECO",IF(AND(Q100&gt;$AE$15,Q100&lt;=$AF$15),(N100*(Q100-$AD$15)*C100),IF(Q100&gt;=$AF$15,(($AF$15-$AE$15)*N100*C100),0))*($BS$7+$BS$5),0),0)</f>
        <v>0</v>
      </c>
      <c r="AF100" s="329"/>
      <c r="AG100" s="329" t="n">
        <f aca="false">IFERROR(IF(J100="ÁGUA",IF(AND(Q100&gt;$AG$15,Q100&lt;=$AH$15),(N100*Q100*C100),IF(Q100&gt;=$AH$15,(($AH$15-$AG$15)*N100*C100),0))*$BS$5,0),0)</f>
        <v>0</v>
      </c>
      <c r="AH100" s="329"/>
      <c r="AI100" s="329" t="n">
        <f aca="false">IFERROR(IF(J100="ÁGUA",IF(AND(Q100&gt;$AI$15,Q100&lt;=$AJ$15),(N100*(Q100-$AH$15)*C100),IF(Q100&gt;=$AJ$15,(($AJ$15-$AI$15)*N100*C100),0))*$BS$5,0),0)</f>
        <v>0</v>
      </c>
      <c r="AJ100" s="329"/>
      <c r="AK100" s="329" t="n">
        <f aca="false">IFERROR(IF(J100="ÁGUA",IF(AND(Q100&gt;$AK$15,Q100&lt;=$AL$15),(N100*Q100*C100),IF(Q100&gt;=$AL$15,(($AL$15-$AK$15)*N100*C100),0))*$BS$7,0),0)</f>
        <v>0</v>
      </c>
      <c r="AL100" s="329"/>
      <c r="AM100" s="329" t="n">
        <f aca="false">IFERROR(IF(J100="ÁGUA",IF(AND(Q100&gt;$AM$15,Q100&lt;=$AN$15),(N100*(Q100-$AL$15)*C100),IF(Q100&gt;=$AN$15,(($AN$15-$AM$15)*N100*C100),0))*$BS$7,0),0)</f>
        <v>0</v>
      </c>
      <c r="AN100" s="329"/>
      <c r="AO100" s="329" t="n">
        <f aca="false">IFERROR(IF(J100="ÁGUA",IF(AND(Q100&gt;$AO$15,Q100&lt;=$AP$15),(N100*(Q100-$AN$15)*C100),IF(Q100&gt;=$AP$15,(($AP$15-$AO$15)*N100*C100),0))*($BS$7+$BS$5),0),0)</f>
        <v>0</v>
      </c>
      <c r="AP100" s="329"/>
      <c r="AQ100" s="319" t="n">
        <f aca="false">IFERROR(IF(J100="ÁGUA",IF(AND(Q100&gt;$AQ$15,Q100&lt;=$AR$15),(N100*(Q100-$AP$15)*C100),IF(Q100&gt;=$AR$15,(($AR$15-$AQ$15)*N100*C100),0))*($BS$7+$BS$5),0),0)</f>
        <v>0</v>
      </c>
      <c r="AR100" s="319"/>
      <c r="AS100" s="318" t="n">
        <f aca="false">IF((Q100&lt;1.25),Q100*N100*2,0)</f>
        <v>0</v>
      </c>
      <c r="AT100" s="318" t="n">
        <f aca="false">IF(AND(J100="seco",Q100&gt;=1.25,Q100&lt;3),Q100*N100*2,0)</f>
        <v>0</v>
      </c>
      <c r="AU100" s="318" t="n">
        <f aca="false">IF(AND(J100="seco",Q100&gt;=3),Q100*N100*2,0)</f>
        <v>0</v>
      </c>
      <c r="AV100" s="318" t="n">
        <f aca="false">IF(AND(J100="água",Q100&gt;=1.25,Q100&lt;4),Q100*N100*2,0)</f>
        <v>0</v>
      </c>
      <c r="AW100" s="318" t="n">
        <f aca="false">IF(AND(J100="água",Q100&gt;=4,Q100&lt;5),Q100*N100*2,0)</f>
        <v>0</v>
      </c>
      <c r="AX100" s="318" t="n">
        <f aca="false">IF(AND(J100="água",Q100&gt;=5),Q100*N100*2,0)</f>
        <v>0</v>
      </c>
      <c r="AY100" s="318" t="n">
        <f aca="false">SUM(S100:AR100)</f>
        <v>0</v>
      </c>
      <c r="AZ100" s="318" t="n">
        <f aca="false">AY100-((PI()*((O100/2000)^2)*N100)+BE100+BF100+BI100+BD100)</f>
        <v>0</v>
      </c>
      <c r="BA100" s="318" t="n">
        <f aca="false">IF(J100="ÁGUA",AY100,AY100-AZ100)</f>
        <v>0</v>
      </c>
      <c r="BB100" s="318" t="n">
        <f aca="false">IF(J100="ÁGUA",AZ100,0)</f>
        <v>0</v>
      </c>
      <c r="BC100" s="318" t="n">
        <f aca="false">IFERROR(N100*C100,0)</f>
        <v>0</v>
      </c>
      <c r="BD100" s="318" t="n">
        <f aca="false">IF(OR(H100="PEAD",H100="PVC"),((((F100+O100)/1000)+0.6)*C100*N100)-((PI()*((O100/2000)^2)*N100)),0)</f>
        <v>0</v>
      </c>
      <c r="BE100" s="318" t="n">
        <f aca="false">IF(J100="água",(VLOOKUP(O100,$CD$19:$CE$40,2,0)*C100*N100),0)</f>
        <v>0</v>
      </c>
      <c r="BF100" s="318" t="n">
        <f aca="false">IF(J100="água",(VLOOKUP(O100,$CF$19:$CG$40,2,0)*C100*N100),0)</f>
        <v>0</v>
      </c>
      <c r="BG100" s="318" t="n">
        <f aca="false">IF(J100="água",(N100),0)</f>
        <v>0</v>
      </c>
      <c r="BH100" s="319" t="n">
        <f aca="false">IFERROR(VLOOKUP(G100,$CD$61:$CG$89,4,0),0)</f>
        <v>0</v>
      </c>
      <c r="BI100" s="318" t="n">
        <f aca="false">IF(H100="BSTC",VLOOKUP(O100,$CD$46:$CE$56,2,0)*N100,0)</f>
        <v>0</v>
      </c>
      <c r="BJ100" s="318" t="n">
        <f aca="false">IF(H100="BSTC",VLOOKUP(O100,$CF$46:$CG$56,2,0)*N100,0)</f>
        <v>0</v>
      </c>
      <c r="BK100" s="318" t="n">
        <f aca="false">IF(I100=$BK$15,N100*C100,0)</f>
        <v>0</v>
      </c>
      <c r="BL100" s="318" t="n">
        <f aca="false">IF(I100=$BL$15,N100*C100,0)</f>
        <v>0</v>
      </c>
      <c r="BM100" s="318" t="n">
        <f aca="false">IF(I100=$BM$15,N100*C100,0)</f>
        <v>0</v>
      </c>
      <c r="BN100" s="318" t="n">
        <f aca="false">IF(I100=$BN$15,N100*C100,0)</f>
        <v>0</v>
      </c>
      <c r="BR100" s="360"/>
      <c r="BS100" s="356"/>
      <c r="BT100" s="357"/>
      <c r="BU100" s="364"/>
      <c r="BV100" s="363"/>
      <c r="BW100" s="364"/>
      <c r="BX100" s="365"/>
      <c r="BY100" s="366"/>
      <c r="BZ100" s="359"/>
      <c r="CA100" s="359"/>
      <c r="CD100" s="353"/>
      <c r="CE100" s="354"/>
      <c r="CF100" s="353"/>
      <c r="CG100" s="354"/>
    </row>
    <row r="101" s="254" customFormat="true" ht="15" hidden="true" customHeight="false" outlineLevel="0" collapsed="false">
      <c r="A101" s="257"/>
      <c r="B101" s="318" t="n">
        <f aca="false">IFERROR(IF(SEARCH("pv",K101)=1,IF(K101&gt;0,1/COUNTIF(K:K,K101),0),0),0)</f>
        <v>0</v>
      </c>
      <c r="C101" s="318" t="str">
        <f aca="false">IFERROR(DGET($BT$18:$CA$68,D101,E100:E101),"")</f>
        <v/>
      </c>
      <c r="D101" s="319" t="n">
        <f aca="false">IF(AT101&gt;0,$AT$13,IF(AU101&gt;0,$AU$13,IF(AV101&gt;0,$AV$13,IF(AW101&gt;0,$AW$13,IF(AX101&gt;0,$AX$13,IF(AS101&gt;0,$AS$13,0))))))</f>
        <v>0</v>
      </c>
      <c r="E101" s="319" t="n">
        <f aca="false">IF(O101&gt;0,IF(AND(Q101&gt;0,Q101&lt;2),CONCATENATE(O101," ","0-2"),IF(AND(Q101&gt;=2,Q101&lt;8),CONCATENATE(O101," ","2-8"),0)))</f>
        <v>0</v>
      </c>
      <c r="F101" s="321" t="n">
        <f aca="false">IFERROR(VLOOKUP(G101,$CD$61:$CI$89,6,0),0)</f>
        <v>0</v>
      </c>
      <c r="G101" s="321" t="str">
        <f aca="false">CONCATENATE(H101,O101)</f>
        <v/>
      </c>
      <c r="H101" s="323"/>
      <c r="I101" s="323"/>
      <c r="J101" s="323"/>
      <c r="K101" s="321"/>
      <c r="L101" s="327"/>
      <c r="M101" s="330"/>
      <c r="N101" s="324" t="n">
        <f aca="false">SQRT(((L101*M101)^2)+(L101^2))</f>
        <v>0</v>
      </c>
      <c r="O101" s="331"/>
      <c r="P101" s="324"/>
      <c r="Q101" s="328" t="n">
        <f aca="false">IF(AND(J101="água"),((P100+P102)/2)+((F101/1000))+BH101+VLOOKUP(O101,$CF$19:$CG$40,2,0)+VLOOKUP(O101,$CD$19:$CE$40,2,0),IF(O101&gt;0,((P100+P102)/2)+((F101/1000))+BH101,0))</f>
        <v>0</v>
      </c>
      <c r="R101" s="318" t="n">
        <f aca="false">IF(P101&gt;0,IF(P101&gt;=1.5,P101-1.5,0))</f>
        <v>0</v>
      </c>
      <c r="S101" s="329" t="n">
        <f aca="false">IFERROR(IF(J101="SECO",IF(AND(Q101&gt;$S$15,Q101&lt;=$T$15),(N101*Q101*C101),IF(Q101&gt;=$T$15,(($T$15-$S$15)*N101*C101),0))*$BS$5,0),0)</f>
        <v>0</v>
      </c>
      <c r="T101" s="329"/>
      <c r="U101" s="329" t="n">
        <f aca="false">IFERROR(IF(J101="SECO",IF(AND(Q101&gt;$U$15,Q101&lt;=$V$15),(N101*(Q101-$T$15)*C101),IF(Q101&gt;=$V$15,(($V$15-$U$15)*N101*C101),0))*$BS$5,0),0)</f>
        <v>0</v>
      </c>
      <c r="V101" s="329"/>
      <c r="W101" s="329" t="n">
        <f aca="false">IFERROR(IF(J101="SECO",IF(AND(Q101&gt;$W$15,Q101&lt;=$X$15),(N101*(Q101-$V$15)*C101),IF(Q101&gt;=$X$15,(($X$15-$W$15)*N101*C101),0))*$BS$5,0),0)</f>
        <v>0</v>
      </c>
      <c r="X101" s="329"/>
      <c r="Y101" s="329" t="n">
        <f aca="false">IFERROR(IF(J101="SECO",IF(AND(Q101&gt;$Y$15,Q101&lt;=$Z$15),(N101*Q101*C101),IF(Q101&gt;=$Z$15,(($Z$15-$Y$15)*N101*C101),0))*$BS$7,0),0)</f>
        <v>0</v>
      </c>
      <c r="Z101" s="329"/>
      <c r="AA101" s="329" t="n">
        <f aca="false">IFERROR(IF(J101="SECO",IF(AND(Q101&gt;$AA$15,Q101&lt;=$AB$15),(N101*(Q101-$Z$15)*C101),IF(Q101&gt;=$AB$15,(($AB$15-$AA$15)*N101*C101),0))*$BS$7,0),0)</f>
        <v>0</v>
      </c>
      <c r="AB101" s="329"/>
      <c r="AC101" s="329" t="n">
        <f aca="false">IFERROR(IF(J101="SECO",IF(AND(Q101&gt;$AC$15,Q101&lt;=$AD$15),(N101*(Q101-$AB$15)*C101),IF(Q101&gt;=$AD$15,(($AD$15-$AC$15)*N101*C101),0))*$BS$7,0),0)</f>
        <v>0</v>
      </c>
      <c r="AD101" s="329"/>
      <c r="AE101" s="329" t="n">
        <f aca="false">IFERROR(IF(J101="SECO",IF(AND(Q101&gt;$AE$15,Q101&lt;=$AF$15),(N101*(Q101-$AD$15)*C101),IF(Q101&gt;=$AF$15,(($AF$15-$AE$15)*N101*C101),0))*($BS$7+$BS$5),0),0)</f>
        <v>0</v>
      </c>
      <c r="AF101" s="329"/>
      <c r="AG101" s="329" t="n">
        <f aca="false">IFERROR(IF(J101="ÁGUA",IF(AND(Q101&gt;$AG$15,Q101&lt;=$AH$15),(N101*Q101*C101),IF(Q101&gt;=$AH$15,(($AH$15-$AG$15)*N101*C101),0))*$BS$5,0),0)</f>
        <v>0</v>
      </c>
      <c r="AH101" s="329"/>
      <c r="AI101" s="329" t="n">
        <f aca="false">IFERROR(IF(J101="ÁGUA",IF(AND(Q101&gt;$AI$15,Q101&lt;=$AJ$15),(N101*(Q101-$AH$15)*C101),IF(Q101&gt;=$AJ$15,(($AJ$15-$AI$15)*N101*C101),0))*$BS$5,0),0)</f>
        <v>0</v>
      </c>
      <c r="AJ101" s="329"/>
      <c r="AK101" s="329" t="n">
        <f aca="false">IFERROR(IF(J101="ÁGUA",IF(AND(Q101&gt;$AK$15,Q101&lt;=$AL$15),(N101*Q101*C101),IF(Q101&gt;=$AL$15,(($AL$15-$AK$15)*N101*C101),0))*$BS$7,0),0)</f>
        <v>0</v>
      </c>
      <c r="AL101" s="329"/>
      <c r="AM101" s="329" t="n">
        <f aca="false">IFERROR(IF(J101="ÁGUA",IF(AND(Q101&gt;$AM$15,Q101&lt;=$AN$15),(N101*(Q101-$AL$15)*C101),IF(Q101&gt;=$AN$15,(($AN$15-$AM$15)*N101*C101),0))*$BS$7,0),0)</f>
        <v>0</v>
      </c>
      <c r="AN101" s="329"/>
      <c r="AO101" s="329" t="n">
        <f aca="false">IFERROR(IF(J101="ÁGUA",IF(AND(Q101&gt;$AO$15,Q101&lt;=$AP$15),(N101*(Q101-$AN$15)*C101),IF(Q101&gt;=$AP$15,(($AP$15-$AO$15)*N101*C101),0))*($BS$7+$BS$5),0),0)</f>
        <v>0</v>
      </c>
      <c r="AP101" s="329"/>
      <c r="AQ101" s="319" t="n">
        <f aca="false">IFERROR(IF(J101="ÁGUA",IF(AND(Q101&gt;$AQ$15,Q101&lt;=$AR$15),(N101*(Q101-$AP$15)*C101),IF(Q101&gt;=$AR$15,(($AR$15-$AQ$15)*N101*C101),0))*($BS$7+$BS$5),0),0)</f>
        <v>0</v>
      </c>
      <c r="AR101" s="319"/>
      <c r="AS101" s="318" t="n">
        <f aca="false">IF((Q101&lt;1.25),Q101*N101*2,0)</f>
        <v>0</v>
      </c>
      <c r="AT101" s="318" t="n">
        <f aca="false">IF(AND(J101="seco",Q101&gt;=1.25,Q101&lt;3),Q101*N101*2,0)</f>
        <v>0</v>
      </c>
      <c r="AU101" s="318" t="n">
        <f aca="false">IF(AND(J101="seco",Q101&gt;=3),Q101*N101*2,0)</f>
        <v>0</v>
      </c>
      <c r="AV101" s="318" t="n">
        <f aca="false">IF(AND(J101="água",Q101&gt;=1.25,Q101&lt;4),Q101*N101*2,0)</f>
        <v>0</v>
      </c>
      <c r="AW101" s="318" t="n">
        <f aca="false">IF(AND(J101="água",Q101&gt;=4,Q101&lt;5),Q101*N101*2,0)</f>
        <v>0</v>
      </c>
      <c r="AX101" s="318" t="n">
        <f aca="false">IF(AND(J101="água",Q101&gt;=5),Q101*N101*2,0)</f>
        <v>0</v>
      </c>
      <c r="AY101" s="318" t="n">
        <f aca="false">SUM(S101:AR101)</f>
        <v>0</v>
      </c>
      <c r="AZ101" s="318" t="n">
        <f aca="false">AY101-((PI()*((O101/2000)^2)*N101)+BE101+BF101+BI101+BD101)</f>
        <v>0</v>
      </c>
      <c r="BA101" s="318" t="n">
        <f aca="false">IF(J101="ÁGUA",AY101,AY101-AZ101)</f>
        <v>0</v>
      </c>
      <c r="BB101" s="318" t="n">
        <f aca="false">IF(J101="ÁGUA",AZ101,0)</f>
        <v>0</v>
      </c>
      <c r="BC101" s="318" t="n">
        <f aca="false">IFERROR(N101*C101,0)</f>
        <v>0</v>
      </c>
      <c r="BD101" s="318" t="n">
        <f aca="false">IF(OR(H101="PEAD",H101="PVC"),((((F101+O101)/1000)+0.6)*C101*N101)-((PI()*((O101/2000)^2)*N101)),0)</f>
        <v>0</v>
      </c>
      <c r="BE101" s="318" t="n">
        <f aca="false">IF(J101="água",(VLOOKUP(O101,$CD$19:$CE$40,2,0)*C101*N101),0)</f>
        <v>0</v>
      </c>
      <c r="BF101" s="318" t="n">
        <f aca="false">IF(J101="água",(VLOOKUP(O101,$CF$19:$CG$40,2,0)*C101*N101),0)</f>
        <v>0</v>
      </c>
      <c r="BG101" s="318" t="n">
        <f aca="false">IF(J101="água",(N101),0)</f>
        <v>0</v>
      </c>
      <c r="BH101" s="319" t="n">
        <f aca="false">IFERROR(VLOOKUP(G101,$CD$61:$CG$89,4,0),0)</f>
        <v>0</v>
      </c>
      <c r="BI101" s="318" t="n">
        <f aca="false">IF(H101="BSTC",VLOOKUP(O101,$CD$46:$CE$56,2,0)*N101,0)</f>
        <v>0</v>
      </c>
      <c r="BJ101" s="318" t="n">
        <f aca="false">IF(H101="BSTC",VLOOKUP(O101,$CF$46:$CG$56,2,0)*N101,0)</f>
        <v>0</v>
      </c>
      <c r="BK101" s="318" t="n">
        <f aca="false">IF(I101=$BK$15,N101*C101,0)</f>
        <v>0</v>
      </c>
      <c r="BL101" s="318" t="n">
        <f aca="false">IF(I101=$BL$15,N101*C101,0)</f>
        <v>0</v>
      </c>
      <c r="BM101" s="318" t="n">
        <f aca="false">IF(I101=$BM$15,N101*C101,0)</f>
        <v>0</v>
      </c>
      <c r="BN101" s="318" t="n">
        <f aca="false">IF(I101=$BN$15,N101*C101,0)</f>
        <v>0</v>
      </c>
      <c r="BR101" s="360"/>
      <c r="BS101" s="356"/>
      <c r="BT101" s="357"/>
      <c r="BU101" s="364"/>
      <c r="BV101" s="363"/>
      <c r="BW101" s="364"/>
      <c r="BX101" s="365"/>
      <c r="BY101" s="366"/>
      <c r="BZ101" s="359"/>
      <c r="CA101" s="359"/>
      <c r="CD101" s="353"/>
      <c r="CE101" s="354"/>
      <c r="CF101" s="353"/>
      <c r="CG101" s="354"/>
    </row>
    <row r="102" s="254" customFormat="true" ht="15" hidden="true" customHeight="false" outlineLevel="0" collapsed="false">
      <c r="A102" s="257"/>
      <c r="B102" s="318" t="n">
        <f aca="false">IFERROR(IF(SEARCH("pv",K102)=1,IF(K102&gt;0,1/COUNTIF(K:K,K102),0),0),0)</f>
        <v>0</v>
      </c>
      <c r="C102" s="318"/>
      <c r="D102" s="319" t="n">
        <f aca="false">IF(AT102&gt;0,$AT$13,IF(AU102&gt;0,$AU$13,IF(AV102&gt;0,$AV$13,IF(AW102&gt;0,$AW$13,IF(AX102&gt;0,$AX$13,IF(AS102&gt;0,$AS$13,0))))))</f>
        <v>0</v>
      </c>
      <c r="E102" s="320" t="s">
        <v>247</v>
      </c>
      <c r="F102" s="321" t="n">
        <f aca="false">IFERROR(VLOOKUP(G102,$CD$61:$CI$89,6,0),0)</f>
        <v>0</v>
      </c>
      <c r="G102" s="321" t="str">
        <f aca="false">CONCATENATE(H102,O102)</f>
        <v/>
      </c>
      <c r="H102" s="322"/>
      <c r="I102" s="322"/>
      <c r="J102" s="322"/>
      <c r="K102" s="323"/>
      <c r="L102" s="324"/>
      <c r="M102" s="325"/>
      <c r="N102" s="324" t="n">
        <f aca="false">SQRT(((L102*M102)^2)+(L102^2))</f>
        <v>0</v>
      </c>
      <c r="O102" s="326"/>
      <c r="P102" s="327"/>
      <c r="Q102" s="328" t="n">
        <f aca="false">IF(AND(J102="água"),((P101+P103)/2)+((F102/1000))+BH102+VLOOKUP(O102,$CF$19:$CG$40,2,0)+VLOOKUP(O102,$CD$19:$CE$40,2,0),IF(O102&gt;0,((P101+P103)/2)+((F102/1000))+BH102,0))</f>
        <v>0</v>
      </c>
      <c r="R102" s="318" t="n">
        <f aca="false">IF(P102&gt;0,IF(P102&gt;=1.5,P102-1.5,0))</f>
        <v>0</v>
      </c>
      <c r="S102" s="329" t="n">
        <f aca="false">IFERROR(IF(J102="SECO",IF(AND(Q102&gt;$S$15,Q102&lt;=$T$15),(N102*Q102*C102),IF(Q102&gt;=$T$15,(($T$15-$S$15)*N102*C102),0))*$BS$5,0),0)</f>
        <v>0</v>
      </c>
      <c r="T102" s="329"/>
      <c r="U102" s="329" t="n">
        <f aca="false">IFERROR(IF(J102="SECO",IF(AND(Q102&gt;$U$15,Q102&lt;=$V$15),(N102*(Q102-$T$15)*C102),IF(Q102&gt;=$V$15,(($V$15-$U$15)*N102*C102),0))*$BS$5,0),0)</f>
        <v>0</v>
      </c>
      <c r="V102" s="329"/>
      <c r="W102" s="329" t="n">
        <f aca="false">IFERROR(IF(J102="SECO",IF(AND(Q102&gt;$W$15,Q102&lt;=$X$15),(N102*(Q102-$V$15)*C102),IF(Q102&gt;=$X$15,(($X$15-$W$15)*N102*C102),0))*$BS$5,0),0)</f>
        <v>0</v>
      </c>
      <c r="X102" s="329"/>
      <c r="Y102" s="329" t="n">
        <f aca="false">IFERROR(IF(J102="SECO",IF(AND(Q102&gt;$Y$15,Q102&lt;=$Z$15),(N102*Q102*C102),IF(Q102&gt;=$Z$15,(($Z$15-$Y$15)*N102*C102),0))*$BS$7,0),0)</f>
        <v>0</v>
      </c>
      <c r="Z102" s="329"/>
      <c r="AA102" s="329" t="n">
        <f aca="false">IFERROR(IF(J102="SECO",IF(AND(Q102&gt;$AA$15,Q102&lt;=$AB$15),(N102*(Q102-$Z$15)*C102),IF(Q102&gt;=$AB$15,(($AB$15-$AA$15)*N102*C102),0))*$BS$7,0),0)</f>
        <v>0</v>
      </c>
      <c r="AB102" s="329"/>
      <c r="AC102" s="329" t="n">
        <f aca="false">IFERROR(IF(J102="SECO",IF(AND(Q102&gt;$AC$15,Q102&lt;=$AD$15),(N102*(Q102-$AB$15)*C102),IF(Q102&gt;=$AD$15,(($AD$15-$AC$15)*N102*C102),0))*$BS$7,0),0)</f>
        <v>0</v>
      </c>
      <c r="AD102" s="329"/>
      <c r="AE102" s="329" t="n">
        <f aca="false">IFERROR(IF(J102="SECO",IF(AND(Q102&gt;$AE$15,Q102&lt;=$AF$15),(N102*(Q102-$AD$15)*C102),IF(Q102&gt;=$AF$15,(($AF$15-$AE$15)*N102*C102),0))*($BS$7+$BS$5),0),0)</f>
        <v>0</v>
      </c>
      <c r="AF102" s="329"/>
      <c r="AG102" s="329" t="n">
        <f aca="false">IFERROR(IF(J102="ÁGUA",IF(AND(Q102&gt;$AG$15,Q102&lt;=$AH$15),(N102*Q102*C102),IF(Q102&gt;=$AH$15,(($AH$15-$AG$15)*N102*C102),0))*$BS$5,0),0)</f>
        <v>0</v>
      </c>
      <c r="AH102" s="329"/>
      <c r="AI102" s="329" t="n">
        <f aca="false">IFERROR(IF(J102="ÁGUA",IF(AND(Q102&gt;$AI$15,Q102&lt;=$AJ$15),(N102*(Q102-$AH$15)*C102),IF(Q102&gt;=$AJ$15,(($AJ$15-$AI$15)*N102*C102),0))*$BS$5,0),0)</f>
        <v>0</v>
      </c>
      <c r="AJ102" s="329"/>
      <c r="AK102" s="329" t="n">
        <f aca="false">IFERROR(IF(J102="ÁGUA",IF(AND(Q102&gt;$AK$15,Q102&lt;=$AL$15),(N102*Q102*C102),IF(Q102&gt;=$AL$15,(($AL$15-$AK$15)*N102*C102),0))*$BS$7,0),0)</f>
        <v>0</v>
      </c>
      <c r="AL102" s="329"/>
      <c r="AM102" s="329" t="n">
        <f aca="false">IFERROR(IF(J102="ÁGUA",IF(AND(Q102&gt;$AM$15,Q102&lt;=$AN$15),(N102*(Q102-$AL$15)*C102),IF(Q102&gt;=$AN$15,(($AN$15-$AM$15)*N102*C102),0))*$BS$7,0),0)</f>
        <v>0</v>
      </c>
      <c r="AN102" s="329"/>
      <c r="AO102" s="329" t="n">
        <f aca="false">IFERROR(IF(J102="ÁGUA",IF(AND(Q102&gt;$AO$15,Q102&lt;=$AP$15),(N102*(Q102-$AN$15)*C102),IF(Q102&gt;=$AP$15,(($AP$15-$AO$15)*N102*C102),0))*($BS$7+$BS$5),0),0)</f>
        <v>0</v>
      </c>
      <c r="AP102" s="329"/>
      <c r="AQ102" s="319" t="n">
        <f aca="false">IFERROR(IF(J102="ÁGUA",IF(AND(Q102&gt;$AQ$15,Q102&lt;=$AR$15),(N102*(Q102-$AP$15)*C102),IF(Q102&gt;=$AR$15,(($AR$15-$AQ$15)*N102*C102),0))*($BS$7+$BS$5),0),0)</f>
        <v>0</v>
      </c>
      <c r="AR102" s="319"/>
      <c r="AS102" s="318" t="n">
        <f aca="false">IF((Q102&lt;1.25),Q102*N102*2,0)</f>
        <v>0</v>
      </c>
      <c r="AT102" s="318" t="n">
        <f aca="false">IF(AND(J102="seco",Q102&gt;=1.25,Q102&lt;3),Q102*N102*2,0)</f>
        <v>0</v>
      </c>
      <c r="AU102" s="318" t="n">
        <f aca="false">IF(AND(J102="seco",Q102&gt;=3),Q102*N102*2,0)</f>
        <v>0</v>
      </c>
      <c r="AV102" s="318" t="n">
        <f aca="false">IF(AND(J102="água",Q102&gt;=1.25,Q102&lt;4),Q102*N102*2,0)</f>
        <v>0</v>
      </c>
      <c r="AW102" s="318" t="n">
        <f aca="false">IF(AND(J102="água",Q102&gt;=4,Q102&lt;5),Q102*N102*2,0)</f>
        <v>0</v>
      </c>
      <c r="AX102" s="318" t="n">
        <f aca="false">IF(AND(J102="água",Q102&gt;=5),Q102*N102*2,0)</f>
        <v>0</v>
      </c>
      <c r="AY102" s="318" t="n">
        <f aca="false">SUM(S102:AR102)</f>
        <v>0</v>
      </c>
      <c r="AZ102" s="318" t="n">
        <f aca="false">AY102-((PI()*((O102/2000)^2)*N102)+BE102+BF102+BI102+BD102)</f>
        <v>0</v>
      </c>
      <c r="BA102" s="318" t="n">
        <f aca="false">IF(J102="ÁGUA",AY102,AY102-AZ102)</f>
        <v>0</v>
      </c>
      <c r="BB102" s="318" t="n">
        <f aca="false">IF(J102="ÁGUA",AZ102,0)</f>
        <v>0</v>
      </c>
      <c r="BC102" s="318" t="n">
        <f aca="false">IFERROR(N102*C102,0)</f>
        <v>0</v>
      </c>
      <c r="BD102" s="318" t="n">
        <f aca="false">IF(OR(H102="PEAD",H102="PVC"),((((F102+O102)/1000)+0.6)*C102*N102)-((PI()*((O102/2000)^2)*N102)),0)</f>
        <v>0</v>
      </c>
      <c r="BE102" s="318" t="n">
        <f aca="false">IF(J102="água",(VLOOKUP(O102,$CD$19:$CE$40,2,0)*C102*N102),0)</f>
        <v>0</v>
      </c>
      <c r="BF102" s="318" t="n">
        <f aca="false">IF(J102="água",(VLOOKUP(O102,$CF$19:$CG$40,2,0)*C102*N102),0)</f>
        <v>0</v>
      </c>
      <c r="BG102" s="318" t="n">
        <f aca="false">IF(J102="água",(N102),0)</f>
        <v>0</v>
      </c>
      <c r="BH102" s="319" t="n">
        <f aca="false">IFERROR(VLOOKUP(G102,$CD$61:$CG$89,4,0),0)</f>
        <v>0</v>
      </c>
      <c r="BI102" s="318" t="n">
        <f aca="false">IF(H102="BSTC",VLOOKUP(O102,$CD$46:$CE$56,2,0)*N102,0)</f>
        <v>0</v>
      </c>
      <c r="BJ102" s="318" t="n">
        <f aca="false">IF(H102="BSTC",VLOOKUP(O102,$CF$46:$CG$56,2,0)*N102,0)</f>
        <v>0</v>
      </c>
      <c r="BK102" s="318" t="n">
        <f aca="false">IF(I102=$BK$15,N102*C102,0)</f>
        <v>0</v>
      </c>
      <c r="BL102" s="318" t="n">
        <f aca="false">IF(I102=$BL$15,N102*C102,0)</f>
        <v>0</v>
      </c>
      <c r="BM102" s="318" t="n">
        <f aca="false">IF(I102=$BM$15,N102*C102,0)</f>
        <v>0</v>
      </c>
      <c r="BN102" s="318" t="n">
        <f aca="false">IF(I102=$BN$15,N102*C102,0)</f>
        <v>0</v>
      </c>
      <c r="BR102" s="360"/>
      <c r="BS102" s="356"/>
      <c r="BT102" s="357"/>
      <c r="BU102" s="364"/>
      <c r="BV102" s="363"/>
      <c r="BW102" s="364"/>
      <c r="BX102" s="365"/>
      <c r="BY102" s="366"/>
      <c r="BZ102" s="359"/>
      <c r="CA102" s="359"/>
      <c r="CD102" s="353"/>
      <c r="CE102" s="354"/>
      <c r="CF102" s="353"/>
      <c r="CG102" s="354"/>
    </row>
    <row r="103" s="254" customFormat="true" ht="15" hidden="true" customHeight="false" outlineLevel="0" collapsed="false">
      <c r="A103" s="257"/>
      <c r="B103" s="318" t="n">
        <f aca="false">IFERROR(IF(SEARCH("pv",K103)=1,IF(K103&gt;0,1/COUNTIF(K:K,K103),0),0),0)</f>
        <v>0</v>
      </c>
      <c r="C103" s="318" t="str">
        <f aca="false">IFERROR(DGET($BT$18:$CA$68,D103,E102:E103),"")</f>
        <v/>
      </c>
      <c r="D103" s="319" t="n">
        <f aca="false">IF(AT103&gt;0,$AT$13,IF(AU103&gt;0,$AU$13,IF(AV103&gt;0,$AV$13,IF(AW103&gt;0,$AW$13,IF(AX103&gt;0,$AX$13,IF(AS103&gt;0,$AS$13,0))))))</f>
        <v>0</v>
      </c>
      <c r="E103" s="319" t="n">
        <f aca="false">IF(O103&gt;0,IF(AND(Q103&gt;0,Q103&lt;2),CONCATENATE(O103," ","0-2"),IF(AND(Q103&gt;=2,Q103&lt;8),CONCATENATE(O103," ","2-8"),0)))</f>
        <v>0</v>
      </c>
      <c r="F103" s="321" t="n">
        <f aca="false">IFERROR(VLOOKUP(G103,$CD$61:$CI$89,6,0),0)</f>
        <v>0</v>
      </c>
      <c r="G103" s="321" t="str">
        <f aca="false">CONCATENATE(H103,O103)</f>
        <v/>
      </c>
      <c r="H103" s="323"/>
      <c r="I103" s="323"/>
      <c r="J103" s="323"/>
      <c r="K103" s="321"/>
      <c r="L103" s="327"/>
      <c r="M103" s="330"/>
      <c r="N103" s="324" t="n">
        <f aca="false">SQRT(((L103*M103)^2)+(L103^2))</f>
        <v>0</v>
      </c>
      <c r="O103" s="331"/>
      <c r="P103" s="324"/>
      <c r="Q103" s="328" t="n">
        <f aca="false">IF(AND(J103="água"),((P102+P104)/2)+((F103/1000))+BH103+VLOOKUP(O103,$CF$19:$CG$40,2,0)+VLOOKUP(O103,$CD$19:$CE$40,2,0),IF(O103&gt;0,((P102+P104)/2)+((F103/1000))+BH103,0))</f>
        <v>0</v>
      </c>
      <c r="R103" s="318" t="n">
        <f aca="false">IF(P103&gt;0,IF(P103&gt;=1.5,P103-1.5,0))</f>
        <v>0</v>
      </c>
      <c r="S103" s="329" t="n">
        <f aca="false">IFERROR(IF(J103="SECO",IF(AND(Q103&gt;$S$15,Q103&lt;=$T$15),(N103*Q103*C103),IF(Q103&gt;=$T$15,(($T$15-$S$15)*N103*C103),0))*$BS$5,0),0)</f>
        <v>0</v>
      </c>
      <c r="T103" s="329"/>
      <c r="U103" s="329" t="n">
        <f aca="false">IFERROR(IF(J103="SECO",IF(AND(Q103&gt;$U$15,Q103&lt;=$V$15),(N103*(Q103-$T$15)*C103),IF(Q103&gt;=$V$15,(($V$15-$U$15)*N103*C103),0))*$BS$5,0),0)</f>
        <v>0</v>
      </c>
      <c r="V103" s="329"/>
      <c r="W103" s="329" t="n">
        <f aca="false">IFERROR(IF(J103="SECO",IF(AND(Q103&gt;$W$15,Q103&lt;=$X$15),(N103*(Q103-$V$15)*C103),IF(Q103&gt;=$X$15,(($X$15-$W$15)*N103*C103),0))*$BS$5,0),0)</f>
        <v>0</v>
      </c>
      <c r="X103" s="329"/>
      <c r="Y103" s="329" t="n">
        <f aca="false">IFERROR(IF(J103="SECO",IF(AND(Q103&gt;$Y$15,Q103&lt;=$Z$15),(N103*Q103*C103),IF(Q103&gt;=$Z$15,(($Z$15-$Y$15)*N103*C103),0))*$BS$7,0),0)</f>
        <v>0</v>
      </c>
      <c r="Z103" s="329"/>
      <c r="AA103" s="329" t="n">
        <f aca="false">IFERROR(IF(J103="SECO",IF(AND(Q103&gt;$AA$15,Q103&lt;=$AB$15),(N103*(Q103-$Z$15)*C103),IF(Q103&gt;=$AB$15,(($AB$15-$AA$15)*N103*C103),0))*$BS$7,0),0)</f>
        <v>0</v>
      </c>
      <c r="AB103" s="329"/>
      <c r="AC103" s="329" t="n">
        <f aca="false">IFERROR(IF(J103="SECO",IF(AND(Q103&gt;$AC$15,Q103&lt;=$AD$15),(N103*(Q103-$AB$15)*C103),IF(Q103&gt;=$AD$15,(($AD$15-$AC$15)*N103*C103),0))*$BS$7,0),0)</f>
        <v>0</v>
      </c>
      <c r="AD103" s="329"/>
      <c r="AE103" s="329" t="n">
        <f aca="false">IFERROR(IF(J103="SECO",IF(AND(Q103&gt;$AE$15,Q103&lt;=$AF$15),(N103*(Q103-$AD$15)*C103),IF(Q103&gt;=$AF$15,(($AF$15-$AE$15)*N103*C103),0))*($BS$7+$BS$5),0),0)</f>
        <v>0</v>
      </c>
      <c r="AF103" s="329"/>
      <c r="AG103" s="329" t="n">
        <f aca="false">IFERROR(IF(J103="ÁGUA",IF(AND(Q103&gt;$AG$15,Q103&lt;=$AH$15),(N103*Q103*C103),IF(Q103&gt;=$AH$15,(($AH$15-$AG$15)*N103*C103),0))*$BS$5,0),0)</f>
        <v>0</v>
      </c>
      <c r="AH103" s="329"/>
      <c r="AI103" s="329" t="n">
        <f aca="false">IFERROR(IF(J103="ÁGUA",IF(AND(Q103&gt;$AI$15,Q103&lt;=$AJ$15),(N103*(Q103-$AH$15)*C103),IF(Q103&gt;=$AJ$15,(($AJ$15-$AI$15)*N103*C103),0))*$BS$5,0),0)</f>
        <v>0</v>
      </c>
      <c r="AJ103" s="329"/>
      <c r="AK103" s="329" t="n">
        <f aca="false">IFERROR(IF(J103="ÁGUA",IF(AND(Q103&gt;$AK$15,Q103&lt;=$AL$15),(N103*Q103*C103),IF(Q103&gt;=$AL$15,(($AL$15-$AK$15)*N103*C103),0))*$BS$7,0),0)</f>
        <v>0</v>
      </c>
      <c r="AL103" s="329"/>
      <c r="AM103" s="329" t="n">
        <f aca="false">IFERROR(IF(J103="ÁGUA",IF(AND(Q103&gt;$AM$15,Q103&lt;=$AN$15),(N103*(Q103-$AL$15)*C103),IF(Q103&gt;=$AN$15,(($AN$15-$AM$15)*N103*C103),0))*$BS$7,0),0)</f>
        <v>0</v>
      </c>
      <c r="AN103" s="329"/>
      <c r="AO103" s="329" t="n">
        <f aca="false">IFERROR(IF(J103="ÁGUA",IF(AND(Q103&gt;$AO$15,Q103&lt;=$AP$15),(N103*(Q103-$AN$15)*C103),IF(Q103&gt;=$AP$15,(($AP$15-$AO$15)*N103*C103),0))*($BS$7+$BS$5),0),0)</f>
        <v>0</v>
      </c>
      <c r="AP103" s="329"/>
      <c r="AQ103" s="319" t="n">
        <f aca="false">IFERROR(IF(J103="ÁGUA",IF(AND(Q103&gt;$AQ$15,Q103&lt;=$AR$15),(N103*(Q103-$AP$15)*C103),IF(Q103&gt;=$AR$15,(($AR$15-$AQ$15)*N103*C103),0))*($BS$7+$BS$5),0),0)</f>
        <v>0</v>
      </c>
      <c r="AR103" s="319"/>
      <c r="AS103" s="318" t="n">
        <f aca="false">IF((Q103&lt;1.25),Q103*N103*2,0)</f>
        <v>0</v>
      </c>
      <c r="AT103" s="318" t="n">
        <f aca="false">IF(AND(J103="seco",Q103&gt;=1.25,Q103&lt;3),Q103*N103*2,0)</f>
        <v>0</v>
      </c>
      <c r="AU103" s="318" t="n">
        <f aca="false">IF(AND(J103="seco",Q103&gt;=3),Q103*N103*2,0)</f>
        <v>0</v>
      </c>
      <c r="AV103" s="318" t="n">
        <f aca="false">IF(AND(J103="água",Q103&gt;=1.25,Q103&lt;4),Q103*N103*2,0)</f>
        <v>0</v>
      </c>
      <c r="AW103" s="318" t="n">
        <f aca="false">IF(AND(J103="água",Q103&gt;=4,Q103&lt;5),Q103*N103*2,0)</f>
        <v>0</v>
      </c>
      <c r="AX103" s="318" t="n">
        <f aca="false">IF(AND(J103="água",Q103&gt;=5),Q103*N103*2,0)</f>
        <v>0</v>
      </c>
      <c r="AY103" s="318" t="n">
        <f aca="false">SUM(S103:AR103)</f>
        <v>0</v>
      </c>
      <c r="AZ103" s="318" t="n">
        <f aca="false">AY103-((PI()*((O103/2000)^2)*N103)+BE103+BF103+BI103+BD103)</f>
        <v>0</v>
      </c>
      <c r="BA103" s="318" t="n">
        <f aca="false">IF(J103="ÁGUA",AY103,AY103-AZ103)</f>
        <v>0</v>
      </c>
      <c r="BB103" s="318" t="n">
        <f aca="false">IF(J103="ÁGUA",AZ103,0)</f>
        <v>0</v>
      </c>
      <c r="BC103" s="318" t="n">
        <f aca="false">IFERROR(N103*C103,0)</f>
        <v>0</v>
      </c>
      <c r="BD103" s="318" t="n">
        <f aca="false">IF(OR(H103="PEAD",H103="PVC"),((((F103+O103)/1000)+0.6)*C103*N103)-((PI()*((O103/2000)^2)*N103)),0)</f>
        <v>0</v>
      </c>
      <c r="BE103" s="318" t="n">
        <f aca="false">IF(J103="água",(VLOOKUP(O103,$CD$19:$CE$40,2,0)*C103*N103),0)</f>
        <v>0</v>
      </c>
      <c r="BF103" s="318" t="n">
        <f aca="false">IF(J103="água",(VLOOKUP(O103,$CF$19:$CG$40,2,0)*C103*N103),0)</f>
        <v>0</v>
      </c>
      <c r="BG103" s="318" t="n">
        <f aca="false">IF(J103="água",(N103),0)</f>
        <v>0</v>
      </c>
      <c r="BH103" s="319" t="n">
        <f aca="false">IFERROR(VLOOKUP(G103,$CD$61:$CG$89,4,0),0)</f>
        <v>0</v>
      </c>
      <c r="BI103" s="318" t="n">
        <f aca="false">IF(H103="BSTC",VLOOKUP(O103,$CD$46:$CE$56,2,0)*N103,0)</f>
        <v>0</v>
      </c>
      <c r="BJ103" s="318" t="n">
        <f aca="false">IF(H103="BSTC",VLOOKUP(O103,$CF$46:$CG$56,2,0)*N103,0)</f>
        <v>0</v>
      </c>
      <c r="BK103" s="318" t="n">
        <f aca="false">IF(I103=$BK$15,N103*C103,0)</f>
        <v>0</v>
      </c>
      <c r="BL103" s="318" t="n">
        <f aca="false">IF(I103=$BL$15,N103*C103,0)</f>
        <v>0</v>
      </c>
      <c r="BM103" s="318" t="n">
        <f aca="false">IF(I103=$BM$15,N103*C103,0)</f>
        <v>0</v>
      </c>
      <c r="BN103" s="318" t="n">
        <f aca="false">IF(I103=$BN$15,N103*C103,0)</f>
        <v>0</v>
      </c>
      <c r="BR103" s="360"/>
      <c r="BS103" s="356"/>
      <c r="BT103" s="357"/>
      <c r="BU103" s="364"/>
      <c r="BV103" s="363"/>
      <c r="BW103" s="364"/>
      <c r="BX103" s="365"/>
      <c r="BY103" s="366"/>
      <c r="BZ103" s="359"/>
      <c r="CA103" s="359"/>
      <c r="CD103" s="353"/>
      <c r="CE103" s="354"/>
      <c r="CF103" s="353"/>
      <c r="CG103" s="354"/>
    </row>
    <row r="104" s="254" customFormat="true" ht="15" hidden="true" customHeight="false" outlineLevel="0" collapsed="false">
      <c r="A104" s="257"/>
      <c r="B104" s="318" t="n">
        <f aca="false">IFERROR(IF(SEARCH("pv",K104)=1,IF(K104&gt;0,1/COUNTIF(K:K,K104),0),0),0)</f>
        <v>0</v>
      </c>
      <c r="C104" s="318"/>
      <c r="D104" s="319" t="n">
        <f aca="false">IF(AT104&gt;0,$AT$13,IF(AU104&gt;0,$AU$13,IF(AV104&gt;0,$AV$13,IF(AW104&gt;0,$AW$13,IF(AX104&gt;0,$AX$13,IF(AS104&gt;0,$AS$13,0))))))</f>
        <v>0</v>
      </c>
      <c r="E104" s="320" t="s">
        <v>247</v>
      </c>
      <c r="F104" s="321" t="n">
        <f aca="false">IFERROR(VLOOKUP(G104,$CD$61:$CI$89,6,0),0)</f>
        <v>0</v>
      </c>
      <c r="G104" s="321" t="str">
        <f aca="false">CONCATENATE(H104,O104)</f>
        <v/>
      </c>
      <c r="H104" s="322"/>
      <c r="I104" s="322"/>
      <c r="J104" s="322"/>
      <c r="K104" s="323"/>
      <c r="L104" s="324"/>
      <c r="M104" s="325"/>
      <c r="N104" s="324" t="n">
        <f aca="false">SQRT(((L104*M104)^2)+(L104^2))</f>
        <v>0</v>
      </c>
      <c r="O104" s="326"/>
      <c r="P104" s="327"/>
      <c r="Q104" s="328" t="n">
        <f aca="false">IF(AND(J104="água"),((P103+P105)/2)+((F104/1000))+BH104+VLOOKUP(O104,$CF$19:$CG$40,2,0)+VLOOKUP(O104,$CD$19:$CE$40,2,0),IF(O104&gt;0,((P103+P105)/2)+((F104/1000))+BH104,0))</f>
        <v>0</v>
      </c>
      <c r="R104" s="318" t="n">
        <f aca="false">IF(P104&gt;0,IF(P104&gt;=1.5,P104-1.5,0))</f>
        <v>0</v>
      </c>
      <c r="S104" s="329" t="n">
        <f aca="false">IFERROR(IF(J104="SECO",IF(AND(Q104&gt;$S$15,Q104&lt;=$T$15),(N104*Q104*C104),IF(Q104&gt;=$T$15,(($T$15-$S$15)*N104*C104),0))*$BS$5,0),0)</f>
        <v>0</v>
      </c>
      <c r="T104" s="329"/>
      <c r="U104" s="329" t="n">
        <f aca="false">IFERROR(IF(J104="SECO",IF(AND(Q104&gt;$U$15,Q104&lt;=$V$15),(N104*(Q104-$T$15)*C104),IF(Q104&gt;=$V$15,(($V$15-$U$15)*N104*C104),0))*$BS$5,0),0)</f>
        <v>0</v>
      </c>
      <c r="V104" s="329"/>
      <c r="W104" s="329" t="n">
        <f aca="false">IFERROR(IF(J104="SECO",IF(AND(Q104&gt;$W$15,Q104&lt;=$X$15),(N104*(Q104-$V$15)*C104),IF(Q104&gt;=$X$15,(($X$15-$W$15)*N104*C104),0))*$BS$5,0),0)</f>
        <v>0</v>
      </c>
      <c r="X104" s="329"/>
      <c r="Y104" s="329" t="n">
        <f aca="false">IFERROR(IF(J104="SECO",IF(AND(Q104&gt;$Y$15,Q104&lt;=$Z$15),(N104*Q104*C104),IF(Q104&gt;=$Z$15,(($Z$15-$Y$15)*N104*C104),0))*$BS$7,0),0)</f>
        <v>0</v>
      </c>
      <c r="Z104" s="329"/>
      <c r="AA104" s="329" t="n">
        <f aca="false">IFERROR(IF(J104="SECO",IF(AND(Q104&gt;$AA$15,Q104&lt;=$AB$15),(N104*(Q104-$Z$15)*C104),IF(Q104&gt;=$AB$15,(($AB$15-$AA$15)*N104*C104),0))*$BS$7,0),0)</f>
        <v>0</v>
      </c>
      <c r="AB104" s="329"/>
      <c r="AC104" s="329" t="n">
        <f aca="false">IFERROR(IF(J104="SECO",IF(AND(Q104&gt;$AC$15,Q104&lt;=$AD$15),(N104*(Q104-$AB$15)*C104),IF(Q104&gt;=$AD$15,(($AD$15-$AC$15)*N104*C104),0))*$BS$7,0),0)</f>
        <v>0</v>
      </c>
      <c r="AD104" s="329"/>
      <c r="AE104" s="329" t="n">
        <f aca="false">IFERROR(IF(J104="SECO",IF(AND(Q104&gt;$AE$15,Q104&lt;=$AF$15),(N104*(Q104-$AD$15)*C104),IF(Q104&gt;=$AF$15,(($AF$15-$AE$15)*N104*C104),0))*($BS$7+$BS$5),0),0)</f>
        <v>0</v>
      </c>
      <c r="AF104" s="329"/>
      <c r="AG104" s="329" t="n">
        <f aca="false">IFERROR(IF(J104="ÁGUA",IF(AND(Q104&gt;$AG$15,Q104&lt;=$AH$15),(N104*Q104*C104),IF(Q104&gt;=$AH$15,(($AH$15-$AG$15)*N104*C104),0))*$BS$5,0),0)</f>
        <v>0</v>
      </c>
      <c r="AH104" s="329"/>
      <c r="AI104" s="329" t="n">
        <f aca="false">IFERROR(IF(J104="ÁGUA",IF(AND(Q104&gt;$AI$15,Q104&lt;=$AJ$15),(N104*(Q104-$AH$15)*C104),IF(Q104&gt;=$AJ$15,(($AJ$15-$AI$15)*N104*C104),0))*$BS$5,0),0)</f>
        <v>0</v>
      </c>
      <c r="AJ104" s="329"/>
      <c r="AK104" s="329" t="n">
        <f aca="false">IFERROR(IF(J104="ÁGUA",IF(AND(Q104&gt;$AK$15,Q104&lt;=$AL$15),(N104*Q104*C104),IF(Q104&gt;=$AL$15,(($AL$15-$AK$15)*N104*C104),0))*$BS$7,0),0)</f>
        <v>0</v>
      </c>
      <c r="AL104" s="329"/>
      <c r="AM104" s="329" t="n">
        <f aca="false">IFERROR(IF(J104="ÁGUA",IF(AND(Q104&gt;$AM$15,Q104&lt;=$AN$15),(N104*(Q104-$AL$15)*C104),IF(Q104&gt;=$AN$15,(($AN$15-$AM$15)*N104*C104),0))*$BS$7,0),0)</f>
        <v>0</v>
      </c>
      <c r="AN104" s="329"/>
      <c r="AO104" s="329" t="n">
        <f aca="false">IFERROR(IF(J104="ÁGUA",IF(AND(Q104&gt;$AO$15,Q104&lt;=$AP$15),(N104*(Q104-$AN$15)*C104),IF(Q104&gt;=$AP$15,(($AP$15-$AO$15)*N104*C104),0))*($BS$7+$BS$5),0),0)</f>
        <v>0</v>
      </c>
      <c r="AP104" s="329"/>
      <c r="AQ104" s="319" t="n">
        <f aca="false">IFERROR(IF(J104="ÁGUA",IF(AND(Q104&gt;$AQ$15,Q104&lt;=$AR$15),(N104*(Q104-$AP$15)*C104),IF(Q104&gt;=$AR$15,(($AR$15-$AQ$15)*N104*C104),0))*($BS$7+$BS$5),0),0)</f>
        <v>0</v>
      </c>
      <c r="AR104" s="319"/>
      <c r="AS104" s="318" t="n">
        <f aca="false">IF((Q104&lt;1.25),Q104*N104*2,0)</f>
        <v>0</v>
      </c>
      <c r="AT104" s="318" t="n">
        <f aca="false">IF(AND(J104="seco",Q104&gt;=1.25,Q104&lt;3),Q104*N104*2,0)</f>
        <v>0</v>
      </c>
      <c r="AU104" s="318" t="n">
        <f aca="false">IF(AND(J104="seco",Q104&gt;=3),Q104*N104*2,0)</f>
        <v>0</v>
      </c>
      <c r="AV104" s="318" t="n">
        <f aca="false">IF(AND(J104="água",Q104&gt;=1.25,Q104&lt;4),Q104*N104*2,0)</f>
        <v>0</v>
      </c>
      <c r="AW104" s="318" t="n">
        <f aca="false">IF(AND(J104="água",Q104&gt;=4,Q104&lt;5),Q104*N104*2,0)</f>
        <v>0</v>
      </c>
      <c r="AX104" s="318" t="n">
        <f aca="false">IF(AND(J104="água",Q104&gt;=5),Q104*N104*2,0)</f>
        <v>0</v>
      </c>
      <c r="AY104" s="318" t="n">
        <f aca="false">SUM(S104:AR104)</f>
        <v>0</v>
      </c>
      <c r="AZ104" s="318" t="n">
        <f aca="false">AY104-((PI()*((O104/2000)^2)*N104)+BE104+BF104+BI104+BD104)</f>
        <v>0</v>
      </c>
      <c r="BA104" s="318" t="n">
        <f aca="false">IF(J104="ÁGUA",AY104,AY104-AZ104)</f>
        <v>0</v>
      </c>
      <c r="BB104" s="318" t="n">
        <f aca="false">IF(J104="ÁGUA",AZ104,0)</f>
        <v>0</v>
      </c>
      <c r="BC104" s="318" t="n">
        <f aca="false">IFERROR(N104*C104,0)</f>
        <v>0</v>
      </c>
      <c r="BD104" s="318" t="n">
        <f aca="false">IF(OR(H104="PEAD",H104="PVC"),((((F104+O104)/1000)+0.6)*C104*N104)-((PI()*((O104/2000)^2)*N104)),0)</f>
        <v>0</v>
      </c>
      <c r="BE104" s="318" t="n">
        <f aca="false">IF(J104="água",(VLOOKUP(O104,$CD$19:$CE$40,2,0)*C104*N104),0)</f>
        <v>0</v>
      </c>
      <c r="BF104" s="318" t="n">
        <f aca="false">IF(J104="água",(VLOOKUP(O104,$CF$19:$CG$40,2,0)*C104*N104),0)</f>
        <v>0</v>
      </c>
      <c r="BG104" s="318" t="n">
        <f aca="false">IF(J104="água",(N104),0)</f>
        <v>0</v>
      </c>
      <c r="BH104" s="319" t="n">
        <f aca="false">IFERROR(VLOOKUP(G104,$CD$61:$CG$89,4,0),0)</f>
        <v>0</v>
      </c>
      <c r="BI104" s="318" t="n">
        <f aca="false">IF(H104="BSTC",VLOOKUP(O104,$CD$46:$CE$56,2,0)*N104,0)</f>
        <v>0</v>
      </c>
      <c r="BJ104" s="318" t="n">
        <f aca="false">IF(H104="BSTC",VLOOKUP(O104,$CF$46:$CG$56,2,0)*N104,0)</f>
        <v>0</v>
      </c>
      <c r="BK104" s="318" t="n">
        <f aca="false">IF(I104=$BK$15,N104*C104,0)</f>
        <v>0</v>
      </c>
      <c r="BL104" s="318" t="n">
        <f aca="false">IF(I104=$BL$15,N104*C104,0)</f>
        <v>0</v>
      </c>
      <c r="BM104" s="318" t="n">
        <f aca="false">IF(I104=$BM$15,N104*C104,0)</f>
        <v>0</v>
      </c>
      <c r="BN104" s="318" t="n">
        <f aca="false">IF(I104=$BN$15,N104*C104,0)</f>
        <v>0</v>
      </c>
      <c r="BR104" s="360"/>
      <c r="BS104" s="356"/>
      <c r="BT104" s="357"/>
      <c r="BU104" s="364"/>
      <c r="BV104" s="363"/>
      <c r="BW104" s="364"/>
      <c r="BX104" s="365"/>
      <c r="BY104" s="366"/>
      <c r="BZ104" s="359"/>
      <c r="CA104" s="359"/>
      <c r="CD104" s="353"/>
      <c r="CE104" s="354"/>
      <c r="CF104" s="353"/>
      <c r="CG104" s="354"/>
    </row>
    <row r="105" s="254" customFormat="true" ht="15" hidden="true" customHeight="false" outlineLevel="0" collapsed="false">
      <c r="A105" s="257"/>
      <c r="B105" s="318" t="n">
        <f aca="false">IFERROR(IF(SEARCH("pv",K105)=1,IF(K105&gt;0,1/COUNTIF(K:K,K105),0),0),0)</f>
        <v>0</v>
      </c>
      <c r="C105" s="318" t="str">
        <f aca="false">IFERROR(DGET($BT$18:$CA$68,D105,E104:E105),"")</f>
        <v/>
      </c>
      <c r="D105" s="319" t="n">
        <f aca="false">IF(AT105&gt;0,$AT$13,IF(AU105&gt;0,$AU$13,IF(AV105&gt;0,$AV$13,IF(AW105&gt;0,$AW$13,IF(AX105&gt;0,$AX$13,IF(AS105&gt;0,$AS$13,0))))))</f>
        <v>0</v>
      </c>
      <c r="E105" s="319" t="n">
        <f aca="false">IF(O105&gt;0,IF(AND(Q105&gt;0,Q105&lt;2),CONCATENATE(O105," ","0-2"),IF(AND(Q105&gt;=2,Q105&lt;8),CONCATENATE(O105," ","2-8"),0)))</f>
        <v>0</v>
      </c>
      <c r="F105" s="321" t="n">
        <f aca="false">IFERROR(VLOOKUP(G105,$CD$61:$CI$89,6,0),0)</f>
        <v>0</v>
      </c>
      <c r="G105" s="321" t="str">
        <f aca="false">CONCATENATE(H105,O105)</f>
        <v/>
      </c>
      <c r="H105" s="323"/>
      <c r="I105" s="323"/>
      <c r="J105" s="323"/>
      <c r="K105" s="321"/>
      <c r="L105" s="327"/>
      <c r="M105" s="330"/>
      <c r="N105" s="324" t="n">
        <f aca="false">SQRT(((L105*M105)^2)+(L105^2))</f>
        <v>0</v>
      </c>
      <c r="O105" s="331"/>
      <c r="P105" s="324"/>
      <c r="Q105" s="328" t="n">
        <f aca="false">IF(AND(J105="água"),((P104+P106)/2)+((F105/1000))+BH105+VLOOKUP(O105,$CF$19:$CG$40,2,0)+VLOOKUP(O105,$CD$19:$CE$40,2,0),IF(O105&gt;0,((P104+P106)/2)+((F105/1000))+BH105,0))</f>
        <v>0</v>
      </c>
      <c r="R105" s="318" t="n">
        <f aca="false">IF(P105&gt;0,IF(P105&gt;=1.5,P105-1.5,0))</f>
        <v>0</v>
      </c>
      <c r="S105" s="329" t="n">
        <f aca="false">IFERROR(IF(J105="SECO",IF(AND(Q105&gt;$S$15,Q105&lt;=$T$15),(N105*Q105*C105),IF(Q105&gt;=$T$15,(($T$15-$S$15)*N105*C105),0))*$BS$5,0),0)</f>
        <v>0</v>
      </c>
      <c r="T105" s="329"/>
      <c r="U105" s="329" t="n">
        <f aca="false">IFERROR(IF(J105="SECO",IF(AND(Q105&gt;$U$15,Q105&lt;=$V$15),(N105*(Q105-$T$15)*C105),IF(Q105&gt;=$V$15,(($V$15-$U$15)*N105*C105),0))*$BS$5,0),0)</f>
        <v>0</v>
      </c>
      <c r="V105" s="329"/>
      <c r="W105" s="329" t="n">
        <f aca="false">IFERROR(IF(J105="SECO",IF(AND(Q105&gt;$W$15,Q105&lt;=$X$15),(N105*(Q105-$V$15)*C105),IF(Q105&gt;=$X$15,(($X$15-$W$15)*N105*C105),0))*$BS$5,0),0)</f>
        <v>0</v>
      </c>
      <c r="X105" s="329"/>
      <c r="Y105" s="329" t="n">
        <f aca="false">IFERROR(IF(J105="SECO",IF(AND(Q105&gt;$Y$15,Q105&lt;=$Z$15),(N105*Q105*C105),IF(Q105&gt;=$Z$15,(($Z$15-$Y$15)*N105*C105),0))*$BS$7,0),0)</f>
        <v>0</v>
      </c>
      <c r="Z105" s="329"/>
      <c r="AA105" s="329" t="n">
        <f aca="false">IFERROR(IF(J105="SECO",IF(AND(Q105&gt;$AA$15,Q105&lt;=$AB$15),(N105*(Q105-$Z$15)*C105),IF(Q105&gt;=$AB$15,(($AB$15-$AA$15)*N105*C105),0))*$BS$7,0),0)</f>
        <v>0</v>
      </c>
      <c r="AB105" s="329"/>
      <c r="AC105" s="329" t="n">
        <f aca="false">IFERROR(IF(J105="SECO",IF(AND(Q105&gt;$AC$15,Q105&lt;=$AD$15),(N105*(Q105-$AB$15)*C105),IF(Q105&gt;=$AD$15,(($AD$15-$AC$15)*N105*C105),0))*$BS$7,0),0)</f>
        <v>0</v>
      </c>
      <c r="AD105" s="329"/>
      <c r="AE105" s="329" t="n">
        <f aca="false">IFERROR(IF(J105="SECO",IF(AND(Q105&gt;$AE$15,Q105&lt;=$AF$15),(N105*(Q105-$AD$15)*C105),IF(Q105&gt;=$AF$15,(($AF$15-$AE$15)*N105*C105),0))*($BS$7+$BS$5),0),0)</f>
        <v>0</v>
      </c>
      <c r="AF105" s="329"/>
      <c r="AG105" s="329" t="n">
        <f aca="false">IFERROR(IF(J105="ÁGUA",IF(AND(Q105&gt;$AG$15,Q105&lt;=$AH$15),(N105*Q105*C105),IF(Q105&gt;=$AH$15,(($AH$15-$AG$15)*N105*C105),0))*$BS$5,0),0)</f>
        <v>0</v>
      </c>
      <c r="AH105" s="329"/>
      <c r="AI105" s="329" t="n">
        <f aca="false">IFERROR(IF(J105="ÁGUA",IF(AND(Q105&gt;$AI$15,Q105&lt;=$AJ$15),(N105*(Q105-$AH$15)*C105),IF(Q105&gt;=$AJ$15,(($AJ$15-$AI$15)*N105*C105),0))*$BS$5,0),0)</f>
        <v>0</v>
      </c>
      <c r="AJ105" s="329"/>
      <c r="AK105" s="329" t="n">
        <f aca="false">IFERROR(IF(J105="ÁGUA",IF(AND(Q105&gt;$AK$15,Q105&lt;=$AL$15),(N105*Q105*C105),IF(Q105&gt;=$AL$15,(($AL$15-$AK$15)*N105*C105),0))*$BS$7,0),0)</f>
        <v>0</v>
      </c>
      <c r="AL105" s="329"/>
      <c r="AM105" s="329" t="n">
        <f aca="false">IFERROR(IF(J105="ÁGUA",IF(AND(Q105&gt;$AM$15,Q105&lt;=$AN$15),(N105*(Q105-$AL$15)*C105),IF(Q105&gt;=$AN$15,(($AN$15-$AM$15)*N105*C105),0))*$BS$7,0),0)</f>
        <v>0</v>
      </c>
      <c r="AN105" s="329"/>
      <c r="AO105" s="329" t="n">
        <f aca="false">IFERROR(IF(J105="ÁGUA",IF(AND(Q105&gt;$AO$15,Q105&lt;=$AP$15),(N105*(Q105-$AN$15)*C105),IF(Q105&gt;=$AP$15,(($AP$15-$AO$15)*N105*C105),0))*($BS$7+$BS$5),0),0)</f>
        <v>0</v>
      </c>
      <c r="AP105" s="329"/>
      <c r="AQ105" s="319" t="n">
        <f aca="false">IFERROR(IF(J105="ÁGUA",IF(AND(Q105&gt;$AQ$15,Q105&lt;=$AR$15),(N105*(Q105-$AP$15)*C105),IF(Q105&gt;=$AR$15,(($AR$15-$AQ$15)*N105*C105),0))*($BS$7+$BS$5),0),0)</f>
        <v>0</v>
      </c>
      <c r="AR105" s="319"/>
      <c r="AS105" s="318" t="n">
        <f aca="false">IF((Q105&lt;1.25),Q105*N105*2,0)</f>
        <v>0</v>
      </c>
      <c r="AT105" s="318" t="n">
        <f aca="false">IF(AND(J105="seco",Q105&gt;=1.25,Q105&lt;3),Q105*N105*2,0)</f>
        <v>0</v>
      </c>
      <c r="AU105" s="318" t="n">
        <f aca="false">IF(AND(J105="seco",Q105&gt;=3),Q105*N105*2,0)</f>
        <v>0</v>
      </c>
      <c r="AV105" s="318" t="n">
        <f aca="false">IF(AND(J105="água",Q105&gt;=1.25,Q105&lt;4),Q105*N105*2,0)</f>
        <v>0</v>
      </c>
      <c r="AW105" s="318" t="n">
        <f aca="false">IF(AND(J105="água",Q105&gt;=4,Q105&lt;5),Q105*N105*2,0)</f>
        <v>0</v>
      </c>
      <c r="AX105" s="318" t="n">
        <f aca="false">IF(AND(J105="água",Q105&gt;=5),Q105*N105*2,0)</f>
        <v>0</v>
      </c>
      <c r="AY105" s="318" t="n">
        <f aca="false">SUM(S105:AR105)</f>
        <v>0</v>
      </c>
      <c r="AZ105" s="318" t="n">
        <f aca="false">AY105-((PI()*((O105/2000)^2)*N105)+BE105+BF105+BI105+BD105)</f>
        <v>0</v>
      </c>
      <c r="BA105" s="318" t="n">
        <f aca="false">IF(J105="ÁGUA",AY105,AY105-AZ105)</f>
        <v>0</v>
      </c>
      <c r="BB105" s="318" t="n">
        <f aca="false">IF(J105="ÁGUA",AZ105,0)</f>
        <v>0</v>
      </c>
      <c r="BC105" s="318" t="n">
        <f aca="false">IFERROR(N105*C105,0)</f>
        <v>0</v>
      </c>
      <c r="BD105" s="318" t="n">
        <f aca="false">IF(OR(H105="PEAD",H105="PVC"),((((F105+O105)/1000)+0.6)*C105*N105)-((PI()*((O105/2000)^2)*N105)),0)</f>
        <v>0</v>
      </c>
      <c r="BE105" s="318" t="n">
        <f aca="false">IF(J105="água",(VLOOKUP(O105,$CD$19:$CE$40,2,0)*C105*N105),0)</f>
        <v>0</v>
      </c>
      <c r="BF105" s="318" t="n">
        <f aca="false">IF(J105="água",(VLOOKUP(O105,$CF$19:$CG$40,2,0)*C105*N105),0)</f>
        <v>0</v>
      </c>
      <c r="BG105" s="318" t="n">
        <f aca="false">IF(J105="água",(N105),0)</f>
        <v>0</v>
      </c>
      <c r="BH105" s="319" t="n">
        <f aca="false">IFERROR(VLOOKUP(G105,$CD$61:$CG$89,4,0),0)</f>
        <v>0</v>
      </c>
      <c r="BI105" s="318" t="n">
        <f aca="false">IF(H105="BSTC",VLOOKUP(O105,$CD$46:$CE$56,2,0)*N105,0)</f>
        <v>0</v>
      </c>
      <c r="BJ105" s="318" t="n">
        <f aca="false">IF(H105="BSTC",VLOOKUP(O105,$CF$46:$CG$56,2,0)*N105,0)</f>
        <v>0</v>
      </c>
      <c r="BK105" s="318" t="n">
        <f aca="false">IF(I105=$BK$15,N105*C105,0)</f>
        <v>0</v>
      </c>
      <c r="BL105" s="318" t="n">
        <f aca="false">IF(I105=$BL$15,N105*C105,0)</f>
        <v>0</v>
      </c>
      <c r="BM105" s="318" t="n">
        <f aca="false">IF(I105=$BM$15,N105*C105,0)</f>
        <v>0</v>
      </c>
      <c r="BN105" s="318" t="n">
        <f aca="false">IF(I105=$BN$15,N105*C105,0)</f>
        <v>0</v>
      </c>
      <c r="BR105" s="360"/>
      <c r="BS105" s="356"/>
      <c r="BT105" s="357"/>
      <c r="BU105" s="364"/>
      <c r="BV105" s="363"/>
      <c r="BW105" s="364"/>
      <c r="BX105" s="365"/>
      <c r="BY105" s="366"/>
      <c r="BZ105" s="359"/>
      <c r="CA105" s="359"/>
      <c r="CD105" s="353"/>
      <c r="CE105" s="354"/>
      <c r="CF105" s="353"/>
      <c r="CG105" s="354"/>
    </row>
    <row r="106" s="254" customFormat="true" ht="15" hidden="true" customHeight="false" outlineLevel="0" collapsed="false">
      <c r="A106" s="257"/>
      <c r="B106" s="318" t="n">
        <f aca="false">IFERROR(IF(SEARCH("pv",K106)=1,IF(K106&gt;0,1/COUNTIF(K:K,K106),0),0),0)</f>
        <v>0</v>
      </c>
      <c r="C106" s="318"/>
      <c r="D106" s="319" t="n">
        <f aca="false">IF(AT106&gt;0,$AT$13,IF(AU106&gt;0,$AU$13,IF(AV106&gt;0,$AV$13,IF(AW106&gt;0,$AW$13,IF(AX106&gt;0,$AX$13,IF(AS106&gt;0,$AS$13,0))))))</f>
        <v>0</v>
      </c>
      <c r="E106" s="320" t="s">
        <v>247</v>
      </c>
      <c r="F106" s="321" t="n">
        <f aca="false">IFERROR(VLOOKUP(G106,$CD$61:$CI$89,6,0),0)</f>
        <v>0</v>
      </c>
      <c r="G106" s="321" t="str">
        <f aca="false">CONCATENATE(H106,O106)</f>
        <v/>
      </c>
      <c r="H106" s="322"/>
      <c r="I106" s="322"/>
      <c r="J106" s="322"/>
      <c r="K106" s="323"/>
      <c r="L106" s="324"/>
      <c r="M106" s="325"/>
      <c r="N106" s="324" t="n">
        <f aca="false">SQRT(((L106*M106)^2)+(L106^2))</f>
        <v>0</v>
      </c>
      <c r="O106" s="326"/>
      <c r="P106" s="327"/>
      <c r="Q106" s="328" t="n">
        <f aca="false">IF(AND(J106="água"),((P105+P107)/2)+((F106/1000))+BH106+VLOOKUP(O106,$CF$19:$CG$40,2,0)+VLOOKUP(O106,$CD$19:$CE$40,2,0),IF(O106&gt;0,((P105+P107)/2)+((F106/1000))+BH106,0))</f>
        <v>0</v>
      </c>
      <c r="R106" s="318" t="n">
        <f aca="false">IF(P106&gt;0,IF(P106&gt;=1.5,P106-1.5,0))</f>
        <v>0</v>
      </c>
      <c r="S106" s="329" t="n">
        <f aca="false">IFERROR(IF(J106="SECO",IF(AND(Q106&gt;$S$15,Q106&lt;=$T$15),(N106*Q106*C106),IF(Q106&gt;=$T$15,(($T$15-$S$15)*N106*C106),0))*$BS$5,0),0)</f>
        <v>0</v>
      </c>
      <c r="T106" s="329"/>
      <c r="U106" s="329" t="n">
        <f aca="false">IFERROR(IF(J106="SECO",IF(AND(Q106&gt;$U$15,Q106&lt;=$V$15),(N106*(Q106-$T$15)*C106),IF(Q106&gt;=$V$15,(($V$15-$U$15)*N106*C106),0))*$BS$5,0),0)</f>
        <v>0</v>
      </c>
      <c r="V106" s="329"/>
      <c r="W106" s="329" t="n">
        <f aca="false">IFERROR(IF(J106="SECO",IF(AND(Q106&gt;$W$15,Q106&lt;=$X$15),(N106*(Q106-$V$15)*C106),IF(Q106&gt;=$X$15,(($X$15-$W$15)*N106*C106),0))*$BS$5,0),0)</f>
        <v>0</v>
      </c>
      <c r="X106" s="329"/>
      <c r="Y106" s="329" t="n">
        <f aca="false">IFERROR(IF(J106="SECO",IF(AND(Q106&gt;$Y$15,Q106&lt;=$Z$15),(N106*Q106*C106),IF(Q106&gt;=$Z$15,(($Z$15-$Y$15)*N106*C106),0))*$BS$7,0),0)</f>
        <v>0</v>
      </c>
      <c r="Z106" s="329"/>
      <c r="AA106" s="329" t="n">
        <f aca="false">IFERROR(IF(J106="SECO",IF(AND(Q106&gt;$AA$15,Q106&lt;=$AB$15),(N106*(Q106-$Z$15)*C106),IF(Q106&gt;=$AB$15,(($AB$15-$AA$15)*N106*C106),0))*$BS$7,0),0)</f>
        <v>0</v>
      </c>
      <c r="AB106" s="329"/>
      <c r="AC106" s="329" t="n">
        <f aca="false">IFERROR(IF(J106="SECO",IF(AND(Q106&gt;$AC$15,Q106&lt;=$AD$15),(N106*(Q106-$AB$15)*C106),IF(Q106&gt;=$AD$15,(($AD$15-$AC$15)*N106*C106),0))*$BS$7,0),0)</f>
        <v>0</v>
      </c>
      <c r="AD106" s="329"/>
      <c r="AE106" s="329" t="n">
        <f aca="false">IFERROR(IF(J106="SECO",IF(AND(Q106&gt;$AE$15,Q106&lt;=$AF$15),(N106*(Q106-$AD$15)*C106),IF(Q106&gt;=$AF$15,(($AF$15-$AE$15)*N106*C106),0))*($BS$7+$BS$5),0),0)</f>
        <v>0</v>
      </c>
      <c r="AF106" s="329"/>
      <c r="AG106" s="329" t="n">
        <f aca="false">IFERROR(IF(J106="ÁGUA",IF(AND(Q106&gt;$AG$15,Q106&lt;=$AH$15),(N106*Q106*C106),IF(Q106&gt;=$AH$15,(($AH$15-$AG$15)*N106*C106),0))*$BS$5,0),0)</f>
        <v>0</v>
      </c>
      <c r="AH106" s="329"/>
      <c r="AI106" s="329" t="n">
        <f aca="false">IFERROR(IF(J106="ÁGUA",IF(AND(Q106&gt;$AI$15,Q106&lt;=$AJ$15),(N106*(Q106-$AH$15)*C106),IF(Q106&gt;=$AJ$15,(($AJ$15-$AI$15)*N106*C106),0))*$BS$5,0),0)</f>
        <v>0</v>
      </c>
      <c r="AJ106" s="329"/>
      <c r="AK106" s="329" t="n">
        <f aca="false">IFERROR(IF(J106="ÁGUA",IF(AND(Q106&gt;$AK$15,Q106&lt;=$AL$15),(N106*Q106*C106),IF(Q106&gt;=$AL$15,(($AL$15-$AK$15)*N106*C106),0))*$BS$7,0),0)</f>
        <v>0</v>
      </c>
      <c r="AL106" s="329"/>
      <c r="AM106" s="329" t="n">
        <f aca="false">IFERROR(IF(J106="ÁGUA",IF(AND(Q106&gt;$AM$15,Q106&lt;=$AN$15),(N106*(Q106-$AL$15)*C106),IF(Q106&gt;=$AN$15,(($AN$15-$AM$15)*N106*C106),0))*$BS$7,0),0)</f>
        <v>0</v>
      </c>
      <c r="AN106" s="329"/>
      <c r="AO106" s="329" t="n">
        <f aca="false">IFERROR(IF(J106="ÁGUA",IF(AND(Q106&gt;$AO$15,Q106&lt;=$AP$15),(N106*(Q106-$AN$15)*C106),IF(Q106&gt;=$AP$15,(($AP$15-$AO$15)*N106*C106),0))*($BS$7+$BS$5),0),0)</f>
        <v>0</v>
      </c>
      <c r="AP106" s="329"/>
      <c r="AQ106" s="319" t="n">
        <f aca="false">IFERROR(IF(J106="ÁGUA",IF(AND(Q106&gt;$AQ$15,Q106&lt;=$AR$15),(N106*(Q106-$AP$15)*C106),IF(Q106&gt;=$AR$15,(($AR$15-$AQ$15)*N106*C106),0))*($BS$7+$BS$5),0),0)</f>
        <v>0</v>
      </c>
      <c r="AR106" s="319"/>
      <c r="AS106" s="318" t="n">
        <f aca="false">IF((Q106&lt;1.25),Q106*N106*2,0)</f>
        <v>0</v>
      </c>
      <c r="AT106" s="318" t="n">
        <f aca="false">IF(AND(J106="seco",Q106&gt;=1.25,Q106&lt;3),Q106*N106*2,0)</f>
        <v>0</v>
      </c>
      <c r="AU106" s="318" t="n">
        <f aca="false">IF(AND(J106="seco",Q106&gt;=3),Q106*N106*2,0)</f>
        <v>0</v>
      </c>
      <c r="AV106" s="318" t="n">
        <f aca="false">IF(AND(J106="água",Q106&gt;=1.25,Q106&lt;4),Q106*N106*2,0)</f>
        <v>0</v>
      </c>
      <c r="AW106" s="318" t="n">
        <f aca="false">IF(AND(J106="água",Q106&gt;=4,Q106&lt;5),Q106*N106*2,0)</f>
        <v>0</v>
      </c>
      <c r="AX106" s="318" t="n">
        <f aca="false">IF(AND(J106="água",Q106&gt;=5),Q106*N106*2,0)</f>
        <v>0</v>
      </c>
      <c r="AY106" s="318" t="n">
        <f aca="false">SUM(S106:AR106)</f>
        <v>0</v>
      </c>
      <c r="AZ106" s="318" t="n">
        <f aca="false">AY106-((PI()*((O106/2000)^2)*N106)+BE106+BF106+BI106+BD106)</f>
        <v>0</v>
      </c>
      <c r="BA106" s="318" t="n">
        <f aca="false">IF(J106="ÁGUA",AY106,AY106-AZ106)</f>
        <v>0</v>
      </c>
      <c r="BB106" s="318" t="n">
        <f aca="false">IF(J106="ÁGUA",AZ106,0)</f>
        <v>0</v>
      </c>
      <c r="BC106" s="318" t="n">
        <f aca="false">IFERROR(N106*C106,0)</f>
        <v>0</v>
      </c>
      <c r="BD106" s="318" t="n">
        <f aca="false">IF(OR(H106="PEAD",H106="PVC"),((((F106+O106)/1000)+0.6)*C106*N106)-((PI()*((O106/2000)^2)*N106)),0)</f>
        <v>0</v>
      </c>
      <c r="BE106" s="318" t="n">
        <f aca="false">IF(J106="água",(VLOOKUP(O106,$CD$19:$CE$40,2,0)*C106*N106),0)</f>
        <v>0</v>
      </c>
      <c r="BF106" s="318" t="n">
        <f aca="false">IF(J106="água",(VLOOKUP(O106,$CF$19:$CG$40,2,0)*C106*N106),0)</f>
        <v>0</v>
      </c>
      <c r="BG106" s="318" t="n">
        <f aca="false">IF(J106="água",(N106),0)</f>
        <v>0</v>
      </c>
      <c r="BH106" s="319" t="n">
        <f aca="false">IFERROR(VLOOKUP(G106,$CD$61:$CG$89,4,0),0)</f>
        <v>0</v>
      </c>
      <c r="BI106" s="318" t="n">
        <f aca="false">IF(H106="BSTC",VLOOKUP(O106,$CD$46:$CE$56,2,0)*N106,0)</f>
        <v>0</v>
      </c>
      <c r="BJ106" s="318" t="n">
        <f aca="false">IF(H106="BSTC",VLOOKUP(O106,$CF$46:$CG$56,2,0)*N106,0)</f>
        <v>0</v>
      </c>
      <c r="BK106" s="318" t="n">
        <f aca="false">IF(I106=$BK$15,N106*C106,0)</f>
        <v>0</v>
      </c>
      <c r="BL106" s="318" t="n">
        <f aca="false">IF(I106=$BL$15,N106*C106,0)</f>
        <v>0</v>
      </c>
      <c r="BM106" s="318" t="n">
        <f aca="false">IF(I106=$BM$15,N106*C106,0)</f>
        <v>0</v>
      </c>
      <c r="BN106" s="318" t="n">
        <f aca="false">IF(I106=$BN$15,N106*C106,0)</f>
        <v>0</v>
      </c>
      <c r="BR106" s="360"/>
      <c r="BS106" s="356"/>
      <c r="BT106" s="357"/>
      <c r="BU106" s="364"/>
      <c r="BV106" s="363"/>
      <c r="BW106" s="364"/>
      <c r="BX106" s="365"/>
      <c r="BY106" s="366"/>
      <c r="BZ106" s="359"/>
      <c r="CA106" s="359"/>
      <c r="CD106" s="353"/>
      <c r="CE106" s="354"/>
      <c r="CF106" s="353"/>
      <c r="CG106" s="354"/>
    </row>
    <row r="107" s="254" customFormat="true" ht="15" hidden="true" customHeight="false" outlineLevel="0" collapsed="false">
      <c r="A107" s="257"/>
      <c r="B107" s="318" t="n">
        <f aca="false">IFERROR(IF(SEARCH("pv",K107)=1,IF(K107&gt;0,1/COUNTIF(K:K,K107),0),0),0)</f>
        <v>0</v>
      </c>
      <c r="C107" s="318" t="str">
        <f aca="false">IFERROR(DGET($BT$18:$CA$68,D107,E106:E107),"")</f>
        <v/>
      </c>
      <c r="D107" s="319" t="n">
        <f aca="false">IF(AT107&gt;0,$AT$13,IF(AU107&gt;0,$AU$13,IF(AV107&gt;0,$AV$13,IF(AW107&gt;0,$AW$13,IF(AX107&gt;0,$AX$13,IF(AS107&gt;0,$AS$13,0))))))</f>
        <v>0</v>
      </c>
      <c r="E107" s="319" t="n">
        <f aca="false">IF(O107&gt;0,IF(AND(Q107&gt;0,Q107&lt;2),CONCATENATE(O107," ","0-2"),IF(AND(Q107&gt;=2,Q107&lt;8),CONCATENATE(O107," ","2-8"),0)))</f>
        <v>0</v>
      </c>
      <c r="F107" s="321" t="n">
        <f aca="false">IFERROR(VLOOKUP(G107,$CD$61:$CI$89,6,0),0)</f>
        <v>0</v>
      </c>
      <c r="G107" s="321" t="str">
        <f aca="false">CONCATENATE(H107,O107)</f>
        <v/>
      </c>
      <c r="H107" s="323"/>
      <c r="I107" s="323"/>
      <c r="J107" s="323"/>
      <c r="K107" s="321"/>
      <c r="L107" s="327"/>
      <c r="M107" s="330"/>
      <c r="N107" s="324" t="n">
        <f aca="false">SQRT(((L107*M107)^2)+(L107^2))</f>
        <v>0</v>
      </c>
      <c r="O107" s="331"/>
      <c r="P107" s="324"/>
      <c r="Q107" s="328" t="n">
        <f aca="false">IF(AND(J107="água"),((P106+P108)/2)+((F107/1000))+BH107+VLOOKUP(O107,$CF$19:$CG$40,2,0)+VLOOKUP(O107,$CD$19:$CE$40,2,0),IF(O107&gt;0,((P106+P108)/2)+((F107/1000))+BH107,0))</f>
        <v>0</v>
      </c>
      <c r="R107" s="318" t="n">
        <f aca="false">IF(P107&gt;0,IF(P107&gt;=1.5,P107-1.5,0))</f>
        <v>0</v>
      </c>
      <c r="S107" s="329" t="n">
        <f aca="false">IFERROR(IF(J107="SECO",IF(AND(Q107&gt;$S$15,Q107&lt;=$T$15),(N107*Q107*C107),IF(Q107&gt;=$T$15,(($T$15-$S$15)*N107*C107),0))*$BS$5,0),0)</f>
        <v>0</v>
      </c>
      <c r="T107" s="329"/>
      <c r="U107" s="329" t="n">
        <f aca="false">IFERROR(IF(J107="SECO",IF(AND(Q107&gt;$U$15,Q107&lt;=$V$15),(N107*(Q107-$T$15)*C107),IF(Q107&gt;=$V$15,(($V$15-$U$15)*N107*C107),0))*$BS$5,0),0)</f>
        <v>0</v>
      </c>
      <c r="V107" s="329"/>
      <c r="W107" s="329" t="n">
        <f aca="false">IFERROR(IF(J107="SECO",IF(AND(Q107&gt;$W$15,Q107&lt;=$X$15),(N107*(Q107-$V$15)*C107),IF(Q107&gt;=$X$15,(($X$15-$W$15)*N107*C107),0))*$BS$5,0),0)</f>
        <v>0</v>
      </c>
      <c r="X107" s="329"/>
      <c r="Y107" s="329" t="n">
        <f aca="false">IFERROR(IF(J107="SECO",IF(AND(Q107&gt;$Y$15,Q107&lt;=$Z$15),(N107*Q107*C107),IF(Q107&gt;=$Z$15,(($Z$15-$Y$15)*N107*C107),0))*$BS$7,0),0)</f>
        <v>0</v>
      </c>
      <c r="Z107" s="329"/>
      <c r="AA107" s="329" t="n">
        <f aca="false">IFERROR(IF(J107="SECO",IF(AND(Q107&gt;$AA$15,Q107&lt;=$AB$15),(N107*(Q107-$Z$15)*C107),IF(Q107&gt;=$AB$15,(($AB$15-$AA$15)*N107*C107),0))*$BS$7,0),0)</f>
        <v>0</v>
      </c>
      <c r="AB107" s="329"/>
      <c r="AC107" s="329" t="n">
        <f aca="false">IFERROR(IF(J107="SECO",IF(AND(Q107&gt;$AC$15,Q107&lt;=$AD$15),(N107*(Q107-$AB$15)*C107),IF(Q107&gt;=$AD$15,(($AD$15-$AC$15)*N107*C107),0))*$BS$7,0),0)</f>
        <v>0</v>
      </c>
      <c r="AD107" s="329"/>
      <c r="AE107" s="329" t="n">
        <f aca="false">IFERROR(IF(J107="SECO",IF(AND(Q107&gt;$AE$15,Q107&lt;=$AF$15),(N107*(Q107-$AD$15)*C107),IF(Q107&gt;=$AF$15,(($AF$15-$AE$15)*N107*C107),0))*($BS$7+$BS$5),0),0)</f>
        <v>0</v>
      </c>
      <c r="AF107" s="329"/>
      <c r="AG107" s="329" t="n">
        <f aca="false">IFERROR(IF(J107="ÁGUA",IF(AND(Q107&gt;$AG$15,Q107&lt;=$AH$15),(N107*Q107*C107),IF(Q107&gt;=$AH$15,(($AH$15-$AG$15)*N107*C107),0))*$BS$5,0),0)</f>
        <v>0</v>
      </c>
      <c r="AH107" s="329"/>
      <c r="AI107" s="329" t="n">
        <f aca="false">IFERROR(IF(J107="ÁGUA",IF(AND(Q107&gt;$AI$15,Q107&lt;=$AJ$15),(N107*(Q107-$AH$15)*C107),IF(Q107&gt;=$AJ$15,(($AJ$15-$AI$15)*N107*C107),0))*$BS$5,0),0)</f>
        <v>0</v>
      </c>
      <c r="AJ107" s="329"/>
      <c r="AK107" s="329" t="n">
        <f aca="false">IFERROR(IF(J107="ÁGUA",IF(AND(Q107&gt;$AK$15,Q107&lt;=$AL$15),(N107*Q107*C107),IF(Q107&gt;=$AL$15,(($AL$15-$AK$15)*N107*C107),0))*$BS$7,0),0)</f>
        <v>0</v>
      </c>
      <c r="AL107" s="329"/>
      <c r="AM107" s="329" t="n">
        <f aca="false">IFERROR(IF(J107="ÁGUA",IF(AND(Q107&gt;$AM$15,Q107&lt;=$AN$15),(N107*(Q107-$AL$15)*C107),IF(Q107&gt;=$AN$15,(($AN$15-$AM$15)*N107*C107),0))*$BS$7,0),0)</f>
        <v>0</v>
      </c>
      <c r="AN107" s="329"/>
      <c r="AO107" s="329" t="n">
        <f aca="false">IFERROR(IF(J107="ÁGUA",IF(AND(Q107&gt;$AO$15,Q107&lt;=$AP$15),(N107*(Q107-$AN$15)*C107),IF(Q107&gt;=$AP$15,(($AP$15-$AO$15)*N107*C107),0))*($BS$7+$BS$5),0),0)</f>
        <v>0</v>
      </c>
      <c r="AP107" s="329"/>
      <c r="AQ107" s="319" t="n">
        <f aca="false">IFERROR(IF(J107="ÁGUA",IF(AND(Q107&gt;$AQ$15,Q107&lt;=$AR$15),(N107*(Q107-$AP$15)*C107),IF(Q107&gt;=$AR$15,(($AR$15-$AQ$15)*N107*C107),0))*($BS$7+$BS$5),0),0)</f>
        <v>0</v>
      </c>
      <c r="AR107" s="319"/>
      <c r="AS107" s="318" t="n">
        <f aca="false">IF((Q107&lt;1.25),Q107*N107*2,0)</f>
        <v>0</v>
      </c>
      <c r="AT107" s="318" t="n">
        <f aca="false">IF(AND(J107="seco",Q107&gt;=1.25,Q107&lt;3),Q107*N107*2,0)</f>
        <v>0</v>
      </c>
      <c r="AU107" s="318" t="n">
        <f aca="false">IF(AND(J107="seco",Q107&gt;=3),Q107*N107*2,0)</f>
        <v>0</v>
      </c>
      <c r="AV107" s="318" t="n">
        <f aca="false">IF(AND(J107="água",Q107&gt;=1.25,Q107&lt;4),Q107*N107*2,0)</f>
        <v>0</v>
      </c>
      <c r="AW107" s="318" t="n">
        <f aca="false">IF(AND(J107="água",Q107&gt;=4,Q107&lt;5),Q107*N107*2,0)</f>
        <v>0</v>
      </c>
      <c r="AX107" s="318" t="n">
        <f aca="false">IF(AND(J107="água",Q107&gt;=5),Q107*N107*2,0)</f>
        <v>0</v>
      </c>
      <c r="AY107" s="318" t="n">
        <f aca="false">SUM(S107:AR107)</f>
        <v>0</v>
      </c>
      <c r="AZ107" s="318" t="n">
        <f aca="false">AY107-((PI()*((O107/2000)^2)*N107)+BE107+BF107+BI107+BD107)</f>
        <v>0</v>
      </c>
      <c r="BA107" s="318" t="n">
        <f aca="false">IF(J107="ÁGUA",AY107,AY107-AZ107)</f>
        <v>0</v>
      </c>
      <c r="BB107" s="318" t="n">
        <f aca="false">IF(J107="ÁGUA",AZ107,0)</f>
        <v>0</v>
      </c>
      <c r="BC107" s="318" t="n">
        <f aca="false">IFERROR(N107*C107,0)</f>
        <v>0</v>
      </c>
      <c r="BD107" s="318" t="n">
        <f aca="false">IF(OR(H107="PEAD",H107="PVC"),((((F107+O107)/1000)+0.6)*C107*N107)-((PI()*((O107/2000)^2)*N107)),0)</f>
        <v>0</v>
      </c>
      <c r="BE107" s="318" t="n">
        <f aca="false">IF(J107="água",(VLOOKUP(O107,$CD$19:$CE$40,2,0)*C107*N107),0)</f>
        <v>0</v>
      </c>
      <c r="BF107" s="318" t="n">
        <f aca="false">IF(J107="água",(VLOOKUP(O107,$CF$19:$CG$40,2,0)*C107*N107),0)</f>
        <v>0</v>
      </c>
      <c r="BG107" s="318" t="n">
        <f aca="false">IF(J107="água",(N107),0)</f>
        <v>0</v>
      </c>
      <c r="BH107" s="319" t="n">
        <f aca="false">IFERROR(VLOOKUP(G107,$CD$61:$CG$89,4,0),0)</f>
        <v>0</v>
      </c>
      <c r="BI107" s="318" t="n">
        <f aca="false">IF(H107="BSTC",VLOOKUP(O107,$CD$46:$CE$56,2,0)*N107,0)</f>
        <v>0</v>
      </c>
      <c r="BJ107" s="318" t="n">
        <f aca="false">IF(H107="BSTC",VLOOKUP(O107,$CF$46:$CG$56,2,0)*N107,0)</f>
        <v>0</v>
      </c>
      <c r="BK107" s="318" t="n">
        <f aca="false">IF(I107=$BK$15,N107*C107,0)</f>
        <v>0</v>
      </c>
      <c r="BL107" s="318" t="n">
        <f aca="false">IF(I107=$BL$15,N107*C107,0)</f>
        <v>0</v>
      </c>
      <c r="BM107" s="318" t="n">
        <f aca="false">IF(I107=$BM$15,N107*C107,0)</f>
        <v>0</v>
      </c>
      <c r="BN107" s="318" t="n">
        <f aca="false">IF(I107=$BN$15,N107*C107,0)</f>
        <v>0</v>
      </c>
      <c r="BR107" s="360"/>
      <c r="BS107" s="356"/>
      <c r="BT107" s="357"/>
      <c r="BU107" s="364"/>
      <c r="BV107" s="363"/>
      <c r="BW107" s="364"/>
      <c r="BX107" s="365"/>
      <c r="BY107" s="366"/>
      <c r="BZ107" s="359"/>
      <c r="CA107" s="359"/>
      <c r="CD107" s="353"/>
      <c r="CE107" s="354"/>
      <c r="CF107" s="353"/>
      <c r="CG107" s="354"/>
    </row>
    <row r="108" s="254" customFormat="true" ht="15" hidden="true" customHeight="false" outlineLevel="0" collapsed="false">
      <c r="A108" s="257"/>
      <c r="B108" s="318" t="n">
        <f aca="false">IFERROR(IF(SEARCH("pv",K108)=1,IF(K108&gt;0,1/COUNTIF(K:K,K108),0),0),0)</f>
        <v>0</v>
      </c>
      <c r="C108" s="318"/>
      <c r="D108" s="319" t="n">
        <f aca="false">IF(AT108&gt;0,$AT$13,IF(AU108&gt;0,$AU$13,IF(AV108&gt;0,$AV$13,IF(AW108&gt;0,$AW$13,IF(AX108&gt;0,$AX$13,IF(AS108&gt;0,$AS$13,0))))))</f>
        <v>0</v>
      </c>
      <c r="E108" s="320" t="s">
        <v>247</v>
      </c>
      <c r="F108" s="321" t="n">
        <f aca="false">IFERROR(VLOOKUP(G108,$CD$61:$CI$89,6,0),0)</f>
        <v>0</v>
      </c>
      <c r="G108" s="321" t="str">
        <f aca="false">CONCATENATE(H108,O108)</f>
        <v/>
      </c>
      <c r="H108" s="322"/>
      <c r="I108" s="322"/>
      <c r="J108" s="322"/>
      <c r="K108" s="323"/>
      <c r="L108" s="324"/>
      <c r="M108" s="325"/>
      <c r="N108" s="324" t="n">
        <f aca="false">SQRT(((L108*M108)^2)+(L108^2))</f>
        <v>0</v>
      </c>
      <c r="O108" s="326"/>
      <c r="P108" s="327"/>
      <c r="Q108" s="328" t="n">
        <f aca="false">IF(AND(J108="água"),((P107+P109)/2)+((F108/1000))+BH108+VLOOKUP(O108,$CF$19:$CG$40,2,0)+VLOOKUP(O108,$CD$19:$CE$40,2,0),IF(O108&gt;0,((P107+P109)/2)+((F108/1000))+BH108,0))</f>
        <v>0</v>
      </c>
      <c r="R108" s="318" t="n">
        <f aca="false">IF(P108&gt;0,IF(P108&gt;=1.5,P108-1.5,0))</f>
        <v>0</v>
      </c>
      <c r="S108" s="329" t="n">
        <f aca="false">IFERROR(IF(J108="SECO",IF(AND(Q108&gt;$S$15,Q108&lt;=$T$15),(N108*Q108*C108),IF(Q108&gt;=$T$15,(($T$15-$S$15)*N108*C108),0))*$BS$5,0),0)</f>
        <v>0</v>
      </c>
      <c r="T108" s="329"/>
      <c r="U108" s="329" t="n">
        <f aca="false">IFERROR(IF(J108="SECO",IF(AND(Q108&gt;$U$15,Q108&lt;=$V$15),(N108*(Q108-$T$15)*C108),IF(Q108&gt;=$V$15,(($V$15-$U$15)*N108*C108),0))*$BS$5,0),0)</f>
        <v>0</v>
      </c>
      <c r="V108" s="329"/>
      <c r="W108" s="329" t="n">
        <f aca="false">IFERROR(IF(J108="SECO",IF(AND(Q108&gt;$W$15,Q108&lt;=$X$15),(N108*(Q108-$V$15)*C108),IF(Q108&gt;=$X$15,(($X$15-$W$15)*N108*C108),0))*$BS$5,0),0)</f>
        <v>0</v>
      </c>
      <c r="X108" s="329"/>
      <c r="Y108" s="329" t="n">
        <f aca="false">IFERROR(IF(J108="SECO",IF(AND(Q108&gt;$Y$15,Q108&lt;=$Z$15),(N108*Q108*C108),IF(Q108&gt;=$Z$15,(($Z$15-$Y$15)*N108*C108),0))*$BS$7,0),0)</f>
        <v>0</v>
      </c>
      <c r="Z108" s="329"/>
      <c r="AA108" s="329" t="n">
        <f aca="false">IFERROR(IF(J108="SECO",IF(AND(Q108&gt;$AA$15,Q108&lt;=$AB$15),(N108*(Q108-$Z$15)*C108),IF(Q108&gt;=$AB$15,(($AB$15-$AA$15)*N108*C108),0))*$BS$7,0),0)</f>
        <v>0</v>
      </c>
      <c r="AB108" s="329"/>
      <c r="AC108" s="329" t="n">
        <f aca="false">IFERROR(IF(J108="SECO",IF(AND(Q108&gt;$AC$15,Q108&lt;=$AD$15),(N108*(Q108-$AB$15)*C108),IF(Q108&gt;=$AD$15,(($AD$15-$AC$15)*N108*C108),0))*$BS$7,0),0)</f>
        <v>0</v>
      </c>
      <c r="AD108" s="329"/>
      <c r="AE108" s="329" t="n">
        <f aca="false">IFERROR(IF(J108="SECO",IF(AND(Q108&gt;$AE$15,Q108&lt;=$AF$15),(N108*(Q108-$AD$15)*C108),IF(Q108&gt;=$AF$15,(($AF$15-$AE$15)*N108*C108),0))*($BS$7+$BS$5),0),0)</f>
        <v>0</v>
      </c>
      <c r="AF108" s="329"/>
      <c r="AG108" s="329" t="n">
        <f aca="false">IFERROR(IF(J108="ÁGUA",IF(AND(Q108&gt;$AG$15,Q108&lt;=$AH$15),(N108*Q108*C108),IF(Q108&gt;=$AH$15,(($AH$15-$AG$15)*N108*C108),0))*$BS$5,0),0)</f>
        <v>0</v>
      </c>
      <c r="AH108" s="329"/>
      <c r="AI108" s="329" t="n">
        <f aca="false">IFERROR(IF(J108="ÁGUA",IF(AND(Q108&gt;$AI$15,Q108&lt;=$AJ$15),(N108*(Q108-$AH$15)*C108),IF(Q108&gt;=$AJ$15,(($AJ$15-$AI$15)*N108*C108),0))*$BS$5,0),0)</f>
        <v>0</v>
      </c>
      <c r="AJ108" s="329"/>
      <c r="AK108" s="329" t="n">
        <f aca="false">IFERROR(IF(J108="ÁGUA",IF(AND(Q108&gt;$AK$15,Q108&lt;=$AL$15),(N108*Q108*C108),IF(Q108&gt;=$AL$15,(($AL$15-$AK$15)*N108*C108),0))*$BS$7,0),0)</f>
        <v>0</v>
      </c>
      <c r="AL108" s="329"/>
      <c r="AM108" s="329" t="n">
        <f aca="false">IFERROR(IF(J108="ÁGUA",IF(AND(Q108&gt;$AM$15,Q108&lt;=$AN$15),(N108*(Q108-$AL$15)*C108),IF(Q108&gt;=$AN$15,(($AN$15-$AM$15)*N108*C108),0))*$BS$7,0),0)</f>
        <v>0</v>
      </c>
      <c r="AN108" s="329"/>
      <c r="AO108" s="329" t="n">
        <f aca="false">IFERROR(IF(J108="ÁGUA",IF(AND(Q108&gt;$AO$15,Q108&lt;=$AP$15),(N108*(Q108-$AN$15)*C108),IF(Q108&gt;=$AP$15,(($AP$15-$AO$15)*N108*C108),0))*($BS$7+$BS$5),0),0)</f>
        <v>0</v>
      </c>
      <c r="AP108" s="329"/>
      <c r="AQ108" s="319" t="n">
        <f aca="false">IFERROR(IF(J108="ÁGUA",IF(AND(Q108&gt;$AQ$15,Q108&lt;=$AR$15),(N108*(Q108-$AP$15)*C108),IF(Q108&gt;=$AR$15,(($AR$15-$AQ$15)*N108*C108),0))*($BS$7+$BS$5),0),0)</f>
        <v>0</v>
      </c>
      <c r="AR108" s="319"/>
      <c r="AS108" s="318" t="n">
        <f aca="false">IF((Q108&lt;1.25),Q108*N108*2,0)</f>
        <v>0</v>
      </c>
      <c r="AT108" s="318" t="n">
        <f aca="false">IF(AND(J108="seco",Q108&gt;=1.25,Q108&lt;3),Q108*N108*2,0)</f>
        <v>0</v>
      </c>
      <c r="AU108" s="318" t="n">
        <f aca="false">IF(AND(J108="seco",Q108&gt;=3),Q108*N108*2,0)</f>
        <v>0</v>
      </c>
      <c r="AV108" s="318" t="n">
        <f aca="false">IF(AND(J108="água",Q108&gt;=1.25,Q108&lt;4),Q108*N108*2,0)</f>
        <v>0</v>
      </c>
      <c r="AW108" s="318" t="n">
        <f aca="false">IF(AND(J108="água",Q108&gt;=4,Q108&lt;5),Q108*N108*2,0)</f>
        <v>0</v>
      </c>
      <c r="AX108" s="318" t="n">
        <f aca="false">IF(AND(J108="água",Q108&gt;=5),Q108*N108*2,0)</f>
        <v>0</v>
      </c>
      <c r="AY108" s="318" t="n">
        <f aca="false">SUM(S108:AR108)</f>
        <v>0</v>
      </c>
      <c r="AZ108" s="318" t="n">
        <f aca="false">AY108-((PI()*((O108/2000)^2)*N108)+BE108+BF108+BI108+BD108)</f>
        <v>0</v>
      </c>
      <c r="BA108" s="318" t="n">
        <f aca="false">IF(J108="ÁGUA",AY108,AY108-AZ108)</f>
        <v>0</v>
      </c>
      <c r="BB108" s="318" t="n">
        <f aca="false">IF(J108="ÁGUA",AZ108,0)</f>
        <v>0</v>
      </c>
      <c r="BC108" s="318" t="n">
        <f aca="false">IFERROR(N108*C108,0)</f>
        <v>0</v>
      </c>
      <c r="BD108" s="318" t="n">
        <f aca="false">IF(OR(H108="PEAD",H108="PVC"),((((F108+O108)/1000)+0.6)*C108*N108)-((PI()*((O108/2000)^2)*N108)),0)</f>
        <v>0</v>
      </c>
      <c r="BE108" s="318" t="n">
        <f aca="false">IF(J108="água",(VLOOKUP(O108,$CD$19:$CE$40,2,0)*C108*N108),0)</f>
        <v>0</v>
      </c>
      <c r="BF108" s="318" t="n">
        <f aca="false">IF(J108="água",(VLOOKUP(O108,$CF$19:$CG$40,2,0)*C108*N108),0)</f>
        <v>0</v>
      </c>
      <c r="BG108" s="318" t="n">
        <f aca="false">IF(J108="água",(N108),0)</f>
        <v>0</v>
      </c>
      <c r="BH108" s="319" t="n">
        <f aca="false">IFERROR(VLOOKUP(G108,$CD$61:$CG$89,4,0),0)</f>
        <v>0</v>
      </c>
      <c r="BI108" s="318" t="n">
        <f aca="false">IF(H108="BSTC",VLOOKUP(O108,$CD$46:$CE$56,2,0)*N108,0)</f>
        <v>0</v>
      </c>
      <c r="BJ108" s="318" t="n">
        <f aca="false">IF(H108="BSTC",VLOOKUP(O108,$CF$46:$CG$56,2,0)*N108,0)</f>
        <v>0</v>
      </c>
      <c r="BK108" s="318" t="n">
        <f aca="false">IF(I108=$BK$15,N108*C108,0)</f>
        <v>0</v>
      </c>
      <c r="BL108" s="318" t="n">
        <f aca="false">IF(I108=$BL$15,N108*C108,0)</f>
        <v>0</v>
      </c>
      <c r="BM108" s="318" t="n">
        <f aca="false">IF(I108=$BM$15,N108*C108,0)</f>
        <v>0</v>
      </c>
      <c r="BN108" s="318" t="n">
        <f aca="false">IF(I108=$BN$15,N108*C108,0)</f>
        <v>0</v>
      </c>
      <c r="BR108" s="360"/>
      <c r="BS108" s="356"/>
      <c r="BT108" s="357"/>
      <c r="BU108" s="364"/>
      <c r="BV108" s="363"/>
      <c r="BW108" s="364"/>
      <c r="BX108" s="365"/>
      <c r="BY108" s="366"/>
      <c r="BZ108" s="359"/>
      <c r="CA108" s="359"/>
      <c r="CD108" s="353"/>
      <c r="CE108" s="354"/>
      <c r="CF108" s="353"/>
      <c r="CG108" s="354"/>
    </row>
    <row r="109" s="254" customFormat="true" ht="15" hidden="true" customHeight="false" outlineLevel="0" collapsed="false">
      <c r="A109" s="257"/>
      <c r="B109" s="318" t="n">
        <f aca="false">IFERROR(IF(SEARCH("pv",K109)=1,IF(K109&gt;0,1/COUNTIF(K:K,K109),0),0),0)</f>
        <v>0</v>
      </c>
      <c r="C109" s="318" t="str">
        <f aca="false">IFERROR(DGET($BT$18:$CA$68,D109,E108:E109),"")</f>
        <v/>
      </c>
      <c r="D109" s="319" t="n">
        <f aca="false">IF(AT109&gt;0,$AT$13,IF(AU109&gt;0,$AU$13,IF(AV109&gt;0,$AV$13,IF(AW109&gt;0,$AW$13,IF(AX109&gt;0,$AX$13,IF(AS109&gt;0,$AS$13,0))))))</f>
        <v>0</v>
      </c>
      <c r="E109" s="319" t="n">
        <f aca="false">IF(O109&gt;0,IF(AND(Q109&gt;0,Q109&lt;2),CONCATENATE(O109," ","0-2"),IF(AND(Q109&gt;=2,Q109&lt;8),CONCATENATE(O109," ","2-8"),0)))</f>
        <v>0</v>
      </c>
      <c r="F109" s="321" t="n">
        <f aca="false">IFERROR(VLOOKUP(G109,$CD$61:$CI$89,6,0),0)</f>
        <v>0</v>
      </c>
      <c r="G109" s="321" t="str">
        <f aca="false">CONCATENATE(H109,O109)</f>
        <v/>
      </c>
      <c r="H109" s="323"/>
      <c r="I109" s="323"/>
      <c r="J109" s="323"/>
      <c r="K109" s="321"/>
      <c r="L109" s="327"/>
      <c r="M109" s="330"/>
      <c r="N109" s="324" t="n">
        <f aca="false">SQRT(((L109*M109)^2)+(L109^2))</f>
        <v>0</v>
      </c>
      <c r="O109" s="331"/>
      <c r="P109" s="324"/>
      <c r="Q109" s="328" t="n">
        <f aca="false">IF(AND(J109="água"),((P108+P110)/2)+((F109/1000))+BH109+VLOOKUP(O109,$CF$19:$CG$40,2,0)+VLOOKUP(O109,$CD$19:$CE$40,2,0),IF(O109&gt;0,((P108+P110)/2)+((F109/1000))+BH109,0))</f>
        <v>0</v>
      </c>
      <c r="R109" s="318" t="n">
        <f aca="false">IF(P109&gt;0,IF(P109&gt;=1.5,P109-1.5,0))</f>
        <v>0</v>
      </c>
      <c r="S109" s="329" t="n">
        <f aca="false">IFERROR(IF(J109="SECO",IF(AND(Q109&gt;$S$15,Q109&lt;=$T$15),(N109*Q109*C109),IF(Q109&gt;=$T$15,(($T$15-$S$15)*N109*C109),0))*$BS$5,0),0)</f>
        <v>0</v>
      </c>
      <c r="T109" s="329"/>
      <c r="U109" s="329" t="n">
        <f aca="false">IFERROR(IF(J109="SECO",IF(AND(Q109&gt;$U$15,Q109&lt;=$V$15),(N109*(Q109-$T$15)*C109),IF(Q109&gt;=$V$15,(($V$15-$U$15)*N109*C109),0))*$BS$5,0),0)</f>
        <v>0</v>
      </c>
      <c r="V109" s="329"/>
      <c r="W109" s="329" t="n">
        <f aca="false">IFERROR(IF(J109="SECO",IF(AND(Q109&gt;$W$15,Q109&lt;=$X$15),(N109*(Q109-$V$15)*C109),IF(Q109&gt;=$X$15,(($X$15-$W$15)*N109*C109),0))*$BS$5,0),0)</f>
        <v>0</v>
      </c>
      <c r="X109" s="329"/>
      <c r="Y109" s="329" t="n">
        <f aca="false">IFERROR(IF(J109="SECO",IF(AND(Q109&gt;$Y$15,Q109&lt;=$Z$15),(N109*Q109*C109),IF(Q109&gt;=$Z$15,(($Z$15-$Y$15)*N109*C109),0))*$BS$7,0),0)</f>
        <v>0</v>
      </c>
      <c r="Z109" s="329"/>
      <c r="AA109" s="329" t="n">
        <f aca="false">IFERROR(IF(J109="SECO",IF(AND(Q109&gt;$AA$15,Q109&lt;=$AB$15),(N109*(Q109-$Z$15)*C109),IF(Q109&gt;=$AB$15,(($AB$15-$AA$15)*N109*C109),0))*$BS$7,0),0)</f>
        <v>0</v>
      </c>
      <c r="AB109" s="329"/>
      <c r="AC109" s="329" t="n">
        <f aca="false">IFERROR(IF(J109="SECO",IF(AND(Q109&gt;$AC$15,Q109&lt;=$AD$15),(N109*(Q109-$AB$15)*C109),IF(Q109&gt;=$AD$15,(($AD$15-$AC$15)*N109*C109),0))*$BS$7,0),0)</f>
        <v>0</v>
      </c>
      <c r="AD109" s="329"/>
      <c r="AE109" s="329" t="n">
        <f aca="false">IFERROR(IF(J109="SECO",IF(AND(Q109&gt;$AE$15,Q109&lt;=$AF$15),(N109*(Q109-$AD$15)*C109),IF(Q109&gt;=$AF$15,(($AF$15-$AE$15)*N109*C109),0))*($BS$7+$BS$5),0),0)</f>
        <v>0</v>
      </c>
      <c r="AF109" s="329"/>
      <c r="AG109" s="329" t="n">
        <f aca="false">IFERROR(IF(J109="ÁGUA",IF(AND(Q109&gt;$AG$15,Q109&lt;=$AH$15),(N109*Q109*C109),IF(Q109&gt;=$AH$15,(($AH$15-$AG$15)*N109*C109),0))*$BS$5,0),0)</f>
        <v>0</v>
      </c>
      <c r="AH109" s="329"/>
      <c r="AI109" s="329" t="n">
        <f aca="false">IFERROR(IF(J109="ÁGUA",IF(AND(Q109&gt;$AI$15,Q109&lt;=$AJ$15),(N109*(Q109-$AH$15)*C109),IF(Q109&gt;=$AJ$15,(($AJ$15-$AI$15)*N109*C109),0))*$BS$5,0),0)</f>
        <v>0</v>
      </c>
      <c r="AJ109" s="329"/>
      <c r="AK109" s="329" t="n">
        <f aca="false">IFERROR(IF(J109="ÁGUA",IF(AND(Q109&gt;$AK$15,Q109&lt;=$AL$15),(N109*Q109*C109),IF(Q109&gt;=$AL$15,(($AL$15-$AK$15)*N109*C109),0))*$BS$7,0),0)</f>
        <v>0</v>
      </c>
      <c r="AL109" s="329"/>
      <c r="AM109" s="329" t="n">
        <f aca="false">IFERROR(IF(J109="ÁGUA",IF(AND(Q109&gt;$AM$15,Q109&lt;=$AN$15),(N109*(Q109-$AL$15)*C109),IF(Q109&gt;=$AN$15,(($AN$15-$AM$15)*N109*C109),0))*$BS$7,0),0)</f>
        <v>0</v>
      </c>
      <c r="AN109" s="329"/>
      <c r="AO109" s="329" t="n">
        <f aca="false">IFERROR(IF(J109="ÁGUA",IF(AND(Q109&gt;$AO$15,Q109&lt;=$AP$15),(N109*(Q109-$AN$15)*C109),IF(Q109&gt;=$AP$15,(($AP$15-$AO$15)*N109*C109),0))*($BS$7+$BS$5),0),0)</f>
        <v>0</v>
      </c>
      <c r="AP109" s="329"/>
      <c r="AQ109" s="319" t="n">
        <f aca="false">IFERROR(IF(J109="ÁGUA",IF(AND(Q109&gt;$AQ$15,Q109&lt;=$AR$15),(N109*(Q109-$AP$15)*C109),IF(Q109&gt;=$AR$15,(($AR$15-$AQ$15)*N109*C109),0))*($BS$7+$BS$5),0),0)</f>
        <v>0</v>
      </c>
      <c r="AR109" s="319"/>
      <c r="AS109" s="318" t="n">
        <f aca="false">IF((Q109&lt;1.25),Q109*N109*2,0)</f>
        <v>0</v>
      </c>
      <c r="AT109" s="318" t="n">
        <f aca="false">IF(AND(J109="seco",Q109&gt;=1.25,Q109&lt;3),Q109*N109*2,0)</f>
        <v>0</v>
      </c>
      <c r="AU109" s="318" t="n">
        <f aca="false">IF(AND(J109="seco",Q109&gt;=3),Q109*N109*2,0)</f>
        <v>0</v>
      </c>
      <c r="AV109" s="318" t="n">
        <f aca="false">IF(AND(J109="água",Q109&gt;=1.25,Q109&lt;4),Q109*N109*2,0)</f>
        <v>0</v>
      </c>
      <c r="AW109" s="318" t="n">
        <f aca="false">IF(AND(J109="água",Q109&gt;=4,Q109&lt;5),Q109*N109*2,0)</f>
        <v>0</v>
      </c>
      <c r="AX109" s="318" t="n">
        <f aca="false">IF(AND(J109="água",Q109&gt;=5),Q109*N109*2,0)</f>
        <v>0</v>
      </c>
      <c r="AY109" s="318" t="n">
        <f aca="false">SUM(S109:AR109)</f>
        <v>0</v>
      </c>
      <c r="AZ109" s="318" t="n">
        <f aca="false">AY109-((PI()*((O109/2000)^2)*N109)+BE109+BF109+BI109+BD109)</f>
        <v>0</v>
      </c>
      <c r="BA109" s="318" t="n">
        <f aca="false">IF(J109="ÁGUA",AY109,AY109-AZ109)</f>
        <v>0</v>
      </c>
      <c r="BB109" s="318" t="n">
        <f aca="false">IF(J109="ÁGUA",AZ109,0)</f>
        <v>0</v>
      </c>
      <c r="BC109" s="318" t="n">
        <f aca="false">IFERROR(N109*C109,0)</f>
        <v>0</v>
      </c>
      <c r="BD109" s="318" t="n">
        <f aca="false">IF(OR(H109="PEAD",H109="PVC"),((((F109+O109)/1000)+0.6)*C109*N109)-((PI()*((O109/2000)^2)*N109)),0)</f>
        <v>0</v>
      </c>
      <c r="BE109" s="318" t="n">
        <f aca="false">IF(J109="água",(VLOOKUP(O109,$CD$19:$CE$40,2,0)*C109*N109),0)</f>
        <v>0</v>
      </c>
      <c r="BF109" s="318" t="n">
        <f aca="false">IF(J109="água",(VLOOKUP(O109,$CF$19:$CG$40,2,0)*C109*N109),0)</f>
        <v>0</v>
      </c>
      <c r="BG109" s="318" t="n">
        <f aca="false">IF(J109="água",(N109),0)</f>
        <v>0</v>
      </c>
      <c r="BH109" s="319" t="n">
        <f aca="false">IFERROR(VLOOKUP(G109,$CD$61:$CG$89,4,0),0)</f>
        <v>0</v>
      </c>
      <c r="BI109" s="318" t="n">
        <f aca="false">IF(H109="BSTC",VLOOKUP(O109,$CD$46:$CE$56,2,0)*N109,0)</f>
        <v>0</v>
      </c>
      <c r="BJ109" s="318" t="n">
        <f aca="false">IF(H109="BSTC",VLOOKUP(O109,$CF$46:$CG$56,2,0)*N109,0)</f>
        <v>0</v>
      </c>
      <c r="BK109" s="318" t="n">
        <f aca="false">IF(I109=$BK$15,N109*C109,0)</f>
        <v>0</v>
      </c>
      <c r="BL109" s="318" t="n">
        <f aca="false">IF(I109=$BL$15,N109*C109,0)</f>
        <v>0</v>
      </c>
      <c r="BM109" s="318" t="n">
        <f aca="false">IF(I109=$BM$15,N109*C109,0)</f>
        <v>0</v>
      </c>
      <c r="BN109" s="318" t="n">
        <f aca="false">IF(I109=$BN$15,N109*C109,0)</f>
        <v>0</v>
      </c>
      <c r="BR109" s="360"/>
      <c r="BS109" s="356"/>
      <c r="BT109" s="357"/>
      <c r="BU109" s="364"/>
      <c r="BV109" s="363"/>
      <c r="BW109" s="364"/>
      <c r="BX109" s="365"/>
      <c r="BY109" s="366"/>
      <c r="BZ109" s="359"/>
      <c r="CA109" s="359"/>
      <c r="CD109" s="353"/>
      <c r="CE109" s="354"/>
      <c r="CF109" s="353"/>
      <c r="CG109" s="354"/>
    </row>
    <row r="110" s="254" customFormat="true" ht="15" hidden="true" customHeight="false" outlineLevel="0" collapsed="false">
      <c r="A110" s="257"/>
      <c r="B110" s="318" t="n">
        <f aca="false">IFERROR(IF(SEARCH("pv",K110)=1,IF(K110&gt;0,1/COUNTIF(K:K,K110),0),0),0)</f>
        <v>0</v>
      </c>
      <c r="C110" s="318"/>
      <c r="D110" s="319" t="n">
        <f aca="false">IF(AT110&gt;0,$AT$13,IF(AU110&gt;0,$AU$13,IF(AV110&gt;0,$AV$13,IF(AW110&gt;0,$AW$13,IF(AX110&gt;0,$AX$13,IF(AS110&gt;0,$AS$13,0))))))</f>
        <v>0</v>
      </c>
      <c r="E110" s="320" t="s">
        <v>247</v>
      </c>
      <c r="F110" s="321" t="n">
        <f aca="false">IFERROR(VLOOKUP(G110,$CD$61:$CI$89,6,0),0)</f>
        <v>0</v>
      </c>
      <c r="G110" s="321" t="str">
        <f aca="false">CONCATENATE(H110,O110)</f>
        <v/>
      </c>
      <c r="H110" s="322"/>
      <c r="I110" s="322"/>
      <c r="J110" s="322"/>
      <c r="K110" s="323"/>
      <c r="L110" s="324"/>
      <c r="M110" s="325"/>
      <c r="N110" s="324" t="n">
        <f aca="false">SQRT(((L110*M110)^2)+(L110^2))</f>
        <v>0</v>
      </c>
      <c r="O110" s="326"/>
      <c r="P110" s="327"/>
      <c r="Q110" s="328" t="n">
        <f aca="false">IF(AND(J110="água"),((P109+P111)/2)+((F110/1000))+BH110+VLOOKUP(O110,$CF$19:$CG$40,2,0)+VLOOKUP(O110,$CD$19:$CE$40,2,0),IF(O110&gt;0,((P109+P111)/2)+((F110/1000))+BH110,0))</f>
        <v>0</v>
      </c>
      <c r="R110" s="318" t="n">
        <f aca="false">IF(P110&gt;0,IF(P110&gt;=1.5,P110-1.5,0))</f>
        <v>0</v>
      </c>
      <c r="S110" s="329" t="n">
        <f aca="false">IFERROR(IF(J110="SECO",IF(AND(Q110&gt;$S$15,Q110&lt;=$T$15),(N110*Q110*C110),IF(Q110&gt;=$T$15,(($T$15-$S$15)*N110*C110),0))*$BS$5,0),0)</f>
        <v>0</v>
      </c>
      <c r="T110" s="329"/>
      <c r="U110" s="329" t="n">
        <f aca="false">IFERROR(IF(J110="SECO",IF(AND(Q110&gt;$U$15,Q110&lt;=$V$15),(N110*(Q110-$T$15)*C110),IF(Q110&gt;=$V$15,(($V$15-$U$15)*N110*C110),0))*$BS$5,0),0)</f>
        <v>0</v>
      </c>
      <c r="V110" s="329"/>
      <c r="W110" s="329" t="n">
        <f aca="false">IFERROR(IF(J110="SECO",IF(AND(Q110&gt;$W$15,Q110&lt;=$X$15),(N110*(Q110-$V$15)*C110),IF(Q110&gt;=$X$15,(($X$15-$W$15)*N110*C110),0))*$BS$5,0),0)</f>
        <v>0</v>
      </c>
      <c r="X110" s="329"/>
      <c r="Y110" s="329" t="n">
        <f aca="false">IFERROR(IF(J110="SECO",IF(AND(Q110&gt;$Y$15,Q110&lt;=$Z$15),(N110*Q110*C110),IF(Q110&gt;=$Z$15,(($Z$15-$Y$15)*N110*C110),0))*$BS$7,0),0)</f>
        <v>0</v>
      </c>
      <c r="Z110" s="329"/>
      <c r="AA110" s="329" t="n">
        <f aca="false">IFERROR(IF(J110="SECO",IF(AND(Q110&gt;$AA$15,Q110&lt;=$AB$15),(N110*(Q110-$Z$15)*C110),IF(Q110&gt;=$AB$15,(($AB$15-$AA$15)*N110*C110),0))*$BS$7,0),0)</f>
        <v>0</v>
      </c>
      <c r="AB110" s="329"/>
      <c r="AC110" s="329" t="n">
        <f aca="false">IFERROR(IF(J110="SECO",IF(AND(Q110&gt;$AC$15,Q110&lt;=$AD$15),(N110*(Q110-$AB$15)*C110),IF(Q110&gt;=$AD$15,(($AD$15-$AC$15)*N110*C110),0))*$BS$7,0),0)</f>
        <v>0</v>
      </c>
      <c r="AD110" s="329"/>
      <c r="AE110" s="329" t="n">
        <f aca="false">IFERROR(IF(J110="SECO",IF(AND(Q110&gt;$AE$15,Q110&lt;=$AF$15),(N110*(Q110-$AD$15)*C110),IF(Q110&gt;=$AF$15,(($AF$15-$AE$15)*N110*C110),0))*($BS$7+$BS$5),0),0)</f>
        <v>0</v>
      </c>
      <c r="AF110" s="329"/>
      <c r="AG110" s="329" t="n">
        <f aca="false">IFERROR(IF(J110="ÁGUA",IF(AND(Q110&gt;$AG$15,Q110&lt;=$AH$15),(N110*Q110*C110),IF(Q110&gt;=$AH$15,(($AH$15-$AG$15)*N110*C110),0))*$BS$5,0),0)</f>
        <v>0</v>
      </c>
      <c r="AH110" s="329"/>
      <c r="AI110" s="329" t="n">
        <f aca="false">IFERROR(IF(J110="ÁGUA",IF(AND(Q110&gt;$AI$15,Q110&lt;=$AJ$15),(N110*(Q110-$AH$15)*C110),IF(Q110&gt;=$AJ$15,(($AJ$15-$AI$15)*N110*C110),0))*$BS$5,0),0)</f>
        <v>0</v>
      </c>
      <c r="AJ110" s="329"/>
      <c r="AK110" s="329" t="n">
        <f aca="false">IFERROR(IF(J110="ÁGUA",IF(AND(Q110&gt;$AK$15,Q110&lt;=$AL$15),(N110*Q110*C110),IF(Q110&gt;=$AL$15,(($AL$15-$AK$15)*N110*C110),0))*$BS$7,0),0)</f>
        <v>0</v>
      </c>
      <c r="AL110" s="329"/>
      <c r="AM110" s="329" t="n">
        <f aca="false">IFERROR(IF(J110="ÁGUA",IF(AND(Q110&gt;$AM$15,Q110&lt;=$AN$15),(N110*(Q110-$AL$15)*C110),IF(Q110&gt;=$AN$15,(($AN$15-$AM$15)*N110*C110),0))*$BS$7,0),0)</f>
        <v>0</v>
      </c>
      <c r="AN110" s="329"/>
      <c r="AO110" s="329" t="n">
        <f aca="false">IFERROR(IF(J110="ÁGUA",IF(AND(Q110&gt;$AO$15,Q110&lt;=$AP$15),(N110*(Q110-$AN$15)*C110),IF(Q110&gt;=$AP$15,(($AP$15-$AO$15)*N110*C110),0))*($BS$7+$BS$5),0),0)</f>
        <v>0</v>
      </c>
      <c r="AP110" s="329"/>
      <c r="AQ110" s="319" t="n">
        <f aca="false">IFERROR(IF(J110="ÁGUA",IF(AND(Q110&gt;$AQ$15,Q110&lt;=$AR$15),(N110*(Q110-$AP$15)*C110),IF(Q110&gt;=$AR$15,(($AR$15-$AQ$15)*N110*C110),0))*($BS$7+$BS$5),0),0)</f>
        <v>0</v>
      </c>
      <c r="AR110" s="319"/>
      <c r="AS110" s="318" t="n">
        <f aca="false">IF((Q110&lt;1.25),Q110*N110*2,0)</f>
        <v>0</v>
      </c>
      <c r="AT110" s="318" t="n">
        <f aca="false">IF(AND(J110="seco",Q110&gt;=1.25,Q110&lt;3),Q110*N110*2,0)</f>
        <v>0</v>
      </c>
      <c r="AU110" s="318" t="n">
        <f aca="false">IF(AND(J110="seco",Q110&gt;=3),Q110*N110*2,0)</f>
        <v>0</v>
      </c>
      <c r="AV110" s="318" t="n">
        <f aca="false">IF(AND(J110="água",Q110&gt;=1.25,Q110&lt;4),Q110*N110*2,0)</f>
        <v>0</v>
      </c>
      <c r="AW110" s="318" t="n">
        <f aca="false">IF(AND(J110="água",Q110&gt;=4,Q110&lt;5),Q110*N110*2,0)</f>
        <v>0</v>
      </c>
      <c r="AX110" s="318" t="n">
        <f aca="false">IF(AND(J110="água",Q110&gt;=5),Q110*N110*2,0)</f>
        <v>0</v>
      </c>
      <c r="AY110" s="318" t="n">
        <f aca="false">SUM(S110:AR110)</f>
        <v>0</v>
      </c>
      <c r="AZ110" s="318" t="n">
        <f aca="false">AY110-((PI()*((O110/2000)^2)*N110)+BE110+BF110+BI110+BD110)</f>
        <v>0</v>
      </c>
      <c r="BA110" s="318" t="n">
        <f aca="false">IF(J110="ÁGUA",AY110,AY110-AZ110)</f>
        <v>0</v>
      </c>
      <c r="BB110" s="318" t="n">
        <f aca="false">IF(J110="ÁGUA",AZ110,0)</f>
        <v>0</v>
      </c>
      <c r="BC110" s="318" t="n">
        <f aca="false">IFERROR(N110*C110,0)</f>
        <v>0</v>
      </c>
      <c r="BD110" s="318" t="n">
        <f aca="false">IF(OR(H110="PEAD",H110="PVC"),((((F110+O110)/1000)+0.6)*C110*N110)-((PI()*((O110/2000)^2)*N110)),0)</f>
        <v>0</v>
      </c>
      <c r="BE110" s="318" t="n">
        <f aca="false">IF(J110="água",(VLOOKUP(O110,$CD$19:$CE$40,2,0)*C110*N110),0)</f>
        <v>0</v>
      </c>
      <c r="BF110" s="318" t="n">
        <f aca="false">IF(J110="água",(VLOOKUP(O110,$CF$19:$CG$40,2,0)*C110*N110),0)</f>
        <v>0</v>
      </c>
      <c r="BG110" s="318" t="n">
        <f aca="false">IF(J110="água",(N110),0)</f>
        <v>0</v>
      </c>
      <c r="BH110" s="319" t="n">
        <f aca="false">IFERROR(VLOOKUP(G110,$CD$61:$CG$89,4,0),0)</f>
        <v>0</v>
      </c>
      <c r="BI110" s="318" t="n">
        <f aca="false">IF(H110="BSTC",VLOOKUP(O110,$CD$46:$CE$56,2,0)*N110,0)</f>
        <v>0</v>
      </c>
      <c r="BJ110" s="318" t="n">
        <f aca="false">IF(H110="BSTC",VLOOKUP(O110,$CF$46:$CG$56,2,0)*N110,0)</f>
        <v>0</v>
      </c>
      <c r="BK110" s="318" t="n">
        <f aca="false">IF(I110=$BK$15,N110*C110,0)</f>
        <v>0</v>
      </c>
      <c r="BL110" s="318" t="n">
        <f aca="false">IF(I110=$BL$15,N110*C110,0)</f>
        <v>0</v>
      </c>
      <c r="BM110" s="318" t="n">
        <f aca="false">IF(I110=$BM$15,N110*C110,0)</f>
        <v>0</v>
      </c>
      <c r="BN110" s="318" t="n">
        <f aca="false">IF(I110=$BN$15,N110*C110,0)</f>
        <v>0</v>
      </c>
      <c r="BR110" s="360"/>
      <c r="BS110" s="356"/>
      <c r="BT110" s="357"/>
      <c r="BU110" s="364"/>
      <c r="BV110" s="363"/>
      <c r="BW110" s="364"/>
      <c r="BX110" s="365"/>
      <c r="BY110" s="366"/>
      <c r="BZ110" s="359"/>
      <c r="CA110" s="359"/>
      <c r="CD110" s="353"/>
      <c r="CE110" s="354"/>
      <c r="CF110" s="353"/>
      <c r="CG110" s="354"/>
    </row>
    <row r="111" s="254" customFormat="true" ht="15" hidden="true" customHeight="false" outlineLevel="0" collapsed="false">
      <c r="A111" s="257"/>
      <c r="B111" s="318" t="n">
        <f aca="false">IFERROR(IF(SEARCH("pv",K111)=1,IF(K111&gt;0,1/COUNTIF(K:K,K111),0),0),0)</f>
        <v>0</v>
      </c>
      <c r="C111" s="318" t="str">
        <f aca="false">IFERROR(DGET($BT$18:$CA$68,D111,E110:E111),"")</f>
        <v/>
      </c>
      <c r="D111" s="319" t="n">
        <f aca="false">IF(AT111&gt;0,$AT$13,IF(AU111&gt;0,$AU$13,IF(AV111&gt;0,$AV$13,IF(AW111&gt;0,$AW$13,IF(AX111&gt;0,$AX$13,IF(AS111&gt;0,$AS$13,0))))))</f>
        <v>0</v>
      </c>
      <c r="E111" s="319" t="n">
        <f aca="false">IF(O111&gt;0,IF(AND(Q111&gt;0,Q111&lt;2),CONCATENATE(O111," ","0-2"),IF(AND(Q111&gt;=2,Q111&lt;8),CONCATENATE(O111," ","2-8"),0)))</f>
        <v>0</v>
      </c>
      <c r="F111" s="321" t="n">
        <f aca="false">IFERROR(VLOOKUP(G111,$CD$61:$CI$89,6,0),0)</f>
        <v>0</v>
      </c>
      <c r="G111" s="321" t="str">
        <f aca="false">CONCATENATE(H111,O111)</f>
        <v/>
      </c>
      <c r="H111" s="323"/>
      <c r="I111" s="323"/>
      <c r="J111" s="323"/>
      <c r="K111" s="321"/>
      <c r="L111" s="327"/>
      <c r="M111" s="330"/>
      <c r="N111" s="324" t="n">
        <f aca="false">SQRT(((L111*M111)^2)+(L111^2))</f>
        <v>0</v>
      </c>
      <c r="O111" s="331"/>
      <c r="P111" s="324"/>
      <c r="Q111" s="328" t="n">
        <f aca="false">IF(AND(J111="água"),((P110+P112)/2)+((F111/1000))+BH111+VLOOKUP(O111,$CF$19:$CG$40,2,0)+VLOOKUP(O111,$CD$19:$CE$40,2,0),IF(O111&gt;0,((P110+P112)/2)+((F111/1000))+BH111,0))</f>
        <v>0</v>
      </c>
      <c r="R111" s="318" t="n">
        <f aca="false">IF(P111&gt;0,IF(P111&gt;=1.5,P111-1.5,0))</f>
        <v>0</v>
      </c>
      <c r="S111" s="329" t="n">
        <f aca="false">IFERROR(IF(J111="SECO",IF(AND(Q111&gt;$S$15,Q111&lt;=$T$15),(N111*Q111*C111),IF(Q111&gt;=$T$15,(($T$15-$S$15)*N111*C111),0))*$BS$5,0),0)</f>
        <v>0</v>
      </c>
      <c r="T111" s="329"/>
      <c r="U111" s="329" t="n">
        <f aca="false">IFERROR(IF(J111="SECO",IF(AND(Q111&gt;$U$15,Q111&lt;=$V$15),(N111*(Q111-$T$15)*C111),IF(Q111&gt;=$V$15,(($V$15-$U$15)*N111*C111),0))*$BS$5,0),0)</f>
        <v>0</v>
      </c>
      <c r="V111" s="329"/>
      <c r="W111" s="329" t="n">
        <f aca="false">IFERROR(IF(J111="SECO",IF(AND(Q111&gt;$W$15,Q111&lt;=$X$15),(N111*(Q111-$V$15)*C111),IF(Q111&gt;=$X$15,(($X$15-$W$15)*N111*C111),0))*$BS$5,0),0)</f>
        <v>0</v>
      </c>
      <c r="X111" s="329"/>
      <c r="Y111" s="329" t="n">
        <f aca="false">IFERROR(IF(J111="SECO",IF(AND(Q111&gt;$Y$15,Q111&lt;=$Z$15),(N111*Q111*C111),IF(Q111&gt;=$Z$15,(($Z$15-$Y$15)*N111*C111),0))*$BS$7,0),0)</f>
        <v>0</v>
      </c>
      <c r="Z111" s="329"/>
      <c r="AA111" s="329" t="n">
        <f aca="false">IFERROR(IF(J111="SECO",IF(AND(Q111&gt;$AA$15,Q111&lt;=$AB$15),(N111*(Q111-$Z$15)*C111),IF(Q111&gt;=$AB$15,(($AB$15-$AA$15)*N111*C111),0))*$BS$7,0),0)</f>
        <v>0</v>
      </c>
      <c r="AB111" s="329"/>
      <c r="AC111" s="329" t="n">
        <f aca="false">IFERROR(IF(J111="SECO",IF(AND(Q111&gt;$AC$15,Q111&lt;=$AD$15),(N111*(Q111-$AB$15)*C111),IF(Q111&gt;=$AD$15,(($AD$15-$AC$15)*N111*C111),0))*$BS$7,0),0)</f>
        <v>0</v>
      </c>
      <c r="AD111" s="329"/>
      <c r="AE111" s="329" t="n">
        <f aca="false">IFERROR(IF(J111="SECO",IF(AND(Q111&gt;$AE$15,Q111&lt;=$AF$15),(N111*(Q111-$AD$15)*C111),IF(Q111&gt;=$AF$15,(($AF$15-$AE$15)*N111*C111),0))*($BS$7+$BS$5),0),0)</f>
        <v>0</v>
      </c>
      <c r="AF111" s="329"/>
      <c r="AG111" s="329" t="n">
        <f aca="false">IFERROR(IF(J111="ÁGUA",IF(AND(Q111&gt;$AG$15,Q111&lt;=$AH$15),(N111*Q111*C111),IF(Q111&gt;=$AH$15,(($AH$15-$AG$15)*N111*C111),0))*$BS$5,0),0)</f>
        <v>0</v>
      </c>
      <c r="AH111" s="329"/>
      <c r="AI111" s="329" t="n">
        <f aca="false">IFERROR(IF(J111="ÁGUA",IF(AND(Q111&gt;$AI$15,Q111&lt;=$AJ$15),(N111*(Q111-$AH$15)*C111),IF(Q111&gt;=$AJ$15,(($AJ$15-$AI$15)*N111*C111),0))*$BS$5,0),0)</f>
        <v>0</v>
      </c>
      <c r="AJ111" s="329"/>
      <c r="AK111" s="329" t="n">
        <f aca="false">IFERROR(IF(J111="ÁGUA",IF(AND(Q111&gt;$AK$15,Q111&lt;=$AL$15),(N111*Q111*C111),IF(Q111&gt;=$AL$15,(($AL$15-$AK$15)*N111*C111),0))*$BS$7,0),0)</f>
        <v>0</v>
      </c>
      <c r="AL111" s="329"/>
      <c r="AM111" s="329" t="n">
        <f aca="false">IFERROR(IF(J111="ÁGUA",IF(AND(Q111&gt;$AM$15,Q111&lt;=$AN$15),(N111*(Q111-$AL$15)*C111),IF(Q111&gt;=$AN$15,(($AN$15-$AM$15)*N111*C111),0))*$BS$7,0),0)</f>
        <v>0</v>
      </c>
      <c r="AN111" s="329"/>
      <c r="AO111" s="329" t="n">
        <f aca="false">IFERROR(IF(J111="ÁGUA",IF(AND(Q111&gt;$AO$15,Q111&lt;=$AP$15),(N111*(Q111-$AN$15)*C111),IF(Q111&gt;=$AP$15,(($AP$15-$AO$15)*N111*C111),0))*($BS$7+$BS$5),0),0)</f>
        <v>0</v>
      </c>
      <c r="AP111" s="329"/>
      <c r="AQ111" s="319" t="n">
        <f aca="false">IFERROR(IF(J111="ÁGUA",IF(AND(Q111&gt;$AQ$15,Q111&lt;=$AR$15),(N111*(Q111-$AP$15)*C111),IF(Q111&gt;=$AR$15,(($AR$15-$AQ$15)*N111*C111),0))*($BS$7+$BS$5),0),0)</f>
        <v>0</v>
      </c>
      <c r="AR111" s="319"/>
      <c r="AS111" s="318" t="n">
        <f aca="false">IF((Q111&lt;1.25),Q111*N111*2,0)</f>
        <v>0</v>
      </c>
      <c r="AT111" s="318" t="n">
        <f aca="false">IF(AND(J111="seco",Q111&gt;=1.25,Q111&lt;3),Q111*N111*2,0)</f>
        <v>0</v>
      </c>
      <c r="AU111" s="318" t="n">
        <f aca="false">IF(AND(J111="seco",Q111&gt;=3),Q111*N111*2,0)</f>
        <v>0</v>
      </c>
      <c r="AV111" s="318" t="n">
        <f aca="false">IF(AND(J111="água",Q111&gt;=1.25,Q111&lt;4),Q111*N111*2,0)</f>
        <v>0</v>
      </c>
      <c r="AW111" s="318" t="n">
        <f aca="false">IF(AND(J111="água",Q111&gt;=4,Q111&lt;5),Q111*N111*2,0)</f>
        <v>0</v>
      </c>
      <c r="AX111" s="318" t="n">
        <f aca="false">IF(AND(J111="água",Q111&gt;=5),Q111*N111*2,0)</f>
        <v>0</v>
      </c>
      <c r="AY111" s="318" t="n">
        <f aca="false">SUM(S111:AR111)</f>
        <v>0</v>
      </c>
      <c r="AZ111" s="318" t="n">
        <f aca="false">AY111-((PI()*((O111/2000)^2)*N111)+BE111+BF111+BI111+BD111)</f>
        <v>0</v>
      </c>
      <c r="BA111" s="318" t="n">
        <f aca="false">IF(J111="ÁGUA",AY111,AY111-AZ111)</f>
        <v>0</v>
      </c>
      <c r="BB111" s="318" t="n">
        <f aca="false">IF(J111="ÁGUA",AZ111,0)</f>
        <v>0</v>
      </c>
      <c r="BC111" s="318" t="n">
        <f aca="false">IFERROR(N111*C111,0)</f>
        <v>0</v>
      </c>
      <c r="BD111" s="318" t="n">
        <f aca="false">IF(OR(H111="PEAD",H111="PVC"),((((F111+O111)/1000)+0.6)*C111*N111)-((PI()*((O111/2000)^2)*N111)),0)</f>
        <v>0</v>
      </c>
      <c r="BE111" s="318" t="n">
        <f aca="false">IF(J111="água",(VLOOKUP(O111,$CD$19:$CE$40,2,0)*C111*N111),0)</f>
        <v>0</v>
      </c>
      <c r="BF111" s="318" t="n">
        <f aca="false">IF(J111="água",(VLOOKUP(O111,$CF$19:$CG$40,2,0)*C111*N111),0)</f>
        <v>0</v>
      </c>
      <c r="BG111" s="318" t="n">
        <f aca="false">IF(J111="água",(N111),0)</f>
        <v>0</v>
      </c>
      <c r="BH111" s="319" t="n">
        <f aca="false">IFERROR(VLOOKUP(G111,$CD$61:$CG$89,4,0),0)</f>
        <v>0</v>
      </c>
      <c r="BI111" s="318" t="n">
        <f aca="false">IF(H111="BSTC",VLOOKUP(O111,$CD$46:$CE$56,2,0)*N111,0)</f>
        <v>0</v>
      </c>
      <c r="BJ111" s="318" t="n">
        <f aca="false">IF(H111="BSTC",VLOOKUP(O111,$CF$46:$CG$56,2,0)*N111,0)</f>
        <v>0</v>
      </c>
      <c r="BK111" s="318" t="n">
        <f aca="false">IF(I111=$BK$15,N111*C111,0)</f>
        <v>0</v>
      </c>
      <c r="BL111" s="318" t="n">
        <f aca="false">IF(I111=$BL$15,N111*C111,0)</f>
        <v>0</v>
      </c>
      <c r="BM111" s="318" t="n">
        <f aca="false">IF(I111=$BM$15,N111*C111,0)</f>
        <v>0</v>
      </c>
      <c r="BN111" s="318" t="n">
        <f aca="false">IF(I111=$BN$15,N111*C111,0)</f>
        <v>0</v>
      </c>
      <c r="BR111" s="360"/>
      <c r="BS111" s="356"/>
      <c r="BT111" s="357"/>
      <c r="BU111" s="364"/>
      <c r="BV111" s="363"/>
      <c r="BW111" s="364"/>
      <c r="BX111" s="365"/>
      <c r="BY111" s="366"/>
      <c r="BZ111" s="359"/>
      <c r="CA111" s="359"/>
      <c r="CD111" s="353"/>
      <c r="CE111" s="354"/>
      <c r="CF111" s="353"/>
      <c r="CG111" s="354"/>
    </row>
    <row r="112" s="254" customFormat="true" ht="15" hidden="true" customHeight="false" outlineLevel="0" collapsed="false">
      <c r="A112" s="257"/>
      <c r="B112" s="318" t="n">
        <f aca="false">IFERROR(IF(SEARCH("pv",K112)=1,IF(K112&gt;0,1/COUNTIF(K:K,K112),0),0),0)</f>
        <v>0</v>
      </c>
      <c r="C112" s="318"/>
      <c r="D112" s="319" t="n">
        <f aca="false">IF(AT112&gt;0,$AT$13,IF(AU112&gt;0,$AU$13,IF(AV112&gt;0,$AV$13,IF(AW112&gt;0,$AW$13,IF(AX112&gt;0,$AX$13,IF(AS112&gt;0,$AS$13,0))))))</f>
        <v>0</v>
      </c>
      <c r="E112" s="320" t="s">
        <v>247</v>
      </c>
      <c r="F112" s="321" t="n">
        <f aca="false">IFERROR(VLOOKUP(G112,$CD$61:$CI$89,6,0),0)</f>
        <v>0</v>
      </c>
      <c r="G112" s="321" t="str">
        <f aca="false">CONCATENATE(H112,O112)</f>
        <v/>
      </c>
      <c r="H112" s="322"/>
      <c r="I112" s="322"/>
      <c r="J112" s="322"/>
      <c r="K112" s="323"/>
      <c r="L112" s="324"/>
      <c r="M112" s="325"/>
      <c r="N112" s="324" t="n">
        <f aca="false">SQRT(((L112*M112)^2)+(L112^2))</f>
        <v>0</v>
      </c>
      <c r="O112" s="326"/>
      <c r="P112" s="327"/>
      <c r="Q112" s="328" t="n">
        <f aca="false">IF(AND(J112="água"),((P111+P113)/2)+((F112/1000))+BH112+VLOOKUP(O112,$CF$19:$CG$40,2,0)+VLOOKUP(O112,$CD$19:$CE$40,2,0),IF(O112&gt;0,((P111+P113)/2)+((F112/1000))+BH112,0))</f>
        <v>0</v>
      </c>
      <c r="R112" s="318" t="n">
        <f aca="false">IF(P112&gt;0,IF(P112&gt;=1.5,P112-1.5,0))</f>
        <v>0</v>
      </c>
      <c r="S112" s="329" t="n">
        <f aca="false">IFERROR(IF(J112="SECO",IF(AND(Q112&gt;$S$15,Q112&lt;=$T$15),(N112*Q112*C112),IF(Q112&gt;=$T$15,(($T$15-$S$15)*N112*C112),0))*$BS$5,0),0)</f>
        <v>0</v>
      </c>
      <c r="T112" s="329"/>
      <c r="U112" s="329" t="n">
        <f aca="false">IFERROR(IF(J112="SECO",IF(AND(Q112&gt;$U$15,Q112&lt;=$V$15),(N112*(Q112-$T$15)*C112),IF(Q112&gt;=$V$15,(($V$15-$U$15)*N112*C112),0))*$BS$5,0),0)</f>
        <v>0</v>
      </c>
      <c r="V112" s="329"/>
      <c r="W112" s="329" t="n">
        <f aca="false">IFERROR(IF(J112="SECO",IF(AND(Q112&gt;$W$15,Q112&lt;=$X$15),(N112*(Q112-$V$15)*C112),IF(Q112&gt;=$X$15,(($X$15-$W$15)*N112*C112),0))*$BS$5,0),0)</f>
        <v>0</v>
      </c>
      <c r="X112" s="329"/>
      <c r="Y112" s="329" t="n">
        <f aca="false">IFERROR(IF(J112="SECO",IF(AND(Q112&gt;$Y$15,Q112&lt;=$Z$15),(N112*Q112*C112),IF(Q112&gt;=$Z$15,(($Z$15-$Y$15)*N112*C112),0))*$BS$7,0),0)</f>
        <v>0</v>
      </c>
      <c r="Z112" s="329"/>
      <c r="AA112" s="329" t="n">
        <f aca="false">IFERROR(IF(J112="SECO",IF(AND(Q112&gt;$AA$15,Q112&lt;=$AB$15),(N112*(Q112-$Z$15)*C112),IF(Q112&gt;=$AB$15,(($AB$15-$AA$15)*N112*C112),0))*$BS$7,0),0)</f>
        <v>0</v>
      </c>
      <c r="AB112" s="329"/>
      <c r="AC112" s="329" t="n">
        <f aca="false">IFERROR(IF(J112="SECO",IF(AND(Q112&gt;$AC$15,Q112&lt;=$AD$15),(N112*(Q112-$AB$15)*C112),IF(Q112&gt;=$AD$15,(($AD$15-$AC$15)*N112*C112),0))*$BS$7,0),0)</f>
        <v>0</v>
      </c>
      <c r="AD112" s="329"/>
      <c r="AE112" s="329" t="n">
        <f aca="false">IFERROR(IF(J112="SECO",IF(AND(Q112&gt;$AE$15,Q112&lt;=$AF$15),(N112*(Q112-$AD$15)*C112),IF(Q112&gt;=$AF$15,(($AF$15-$AE$15)*N112*C112),0))*($BS$7+$BS$5),0),0)</f>
        <v>0</v>
      </c>
      <c r="AF112" s="329"/>
      <c r="AG112" s="329" t="n">
        <f aca="false">IFERROR(IF(J112="ÁGUA",IF(AND(Q112&gt;$AG$15,Q112&lt;=$AH$15),(N112*Q112*C112),IF(Q112&gt;=$AH$15,(($AH$15-$AG$15)*N112*C112),0))*$BS$5,0),0)</f>
        <v>0</v>
      </c>
      <c r="AH112" s="329"/>
      <c r="AI112" s="329" t="n">
        <f aca="false">IFERROR(IF(J112="ÁGUA",IF(AND(Q112&gt;$AI$15,Q112&lt;=$AJ$15),(N112*(Q112-$AH$15)*C112),IF(Q112&gt;=$AJ$15,(($AJ$15-$AI$15)*N112*C112),0))*$BS$5,0),0)</f>
        <v>0</v>
      </c>
      <c r="AJ112" s="329"/>
      <c r="AK112" s="329" t="n">
        <f aca="false">IFERROR(IF(J112="ÁGUA",IF(AND(Q112&gt;$AK$15,Q112&lt;=$AL$15),(N112*Q112*C112),IF(Q112&gt;=$AL$15,(($AL$15-$AK$15)*N112*C112),0))*$BS$7,0),0)</f>
        <v>0</v>
      </c>
      <c r="AL112" s="329"/>
      <c r="AM112" s="329" t="n">
        <f aca="false">IFERROR(IF(J112="ÁGUA",IF(AND(Q112&gt;$AM$15,Q112&lt;=$AN$15),(N112*(Q112-$AL$15)*C112),IF(Q112&gt;=$AN$15,(($AN$15-$AM$15)*N112*C112),0))*$BS$7,0),0)</f>
        <v>0</v>
      </c>
      <c r="AN112" s="329"/>
      <c r="AO112" s="329" t="n">
        <f aca="false">IFERROR(IF(J112="ÁGUA",IF(AND(Q112&gt;$AO$15,Q112&lt;=$AP$15),(N112*(Q112-$AN$15)*C112),IF(Q112&gt;=$AP$15,(($AP$15-$AO$15)*N112*C112),0))*($BS$7+$BS$5),0),0)</f>
        <v>0</v>
      </c>
      <c r="AP112" s="329"/>
      <c r="AQ112" s="319" t="n">
        <f aca="false">IFERROR(IF(J112="ÁGUA",IF(AND(Q112&gt;$AQ$15,Q112&lt;=$AR$15),(N112*(Q112-$AP$15)*C112),IF(Q112&gt;=$AR$15,(($AR$15-$AQ$15)*N112*C112),0))*($BS$7+$BS$5),0),0)</f>
        <v>0</v>
      </c>
      <c r="AR112" s="319"/>
      <c r="AS112" s="318" t="n">
        <f aca="false">IF((Q112&lt;1.25),Q112*N112*2,0)</f>
        <v>0</v>
      </c>
      <c r="AT112" s="318" t="n">
        <f aca="false">IF(AND(J112="seco",Q112&gt;=1.25,Q112&lt;3),Q112*N112*2,0)</f>
        <v>0</v>
      </c>
      <c r="AU112" s="318" t="n">
        <f aca="false">IF(AND(J112="seco",Q112&gt;=3),Q112*N112*2,0)</f>
        <v>0</v>
      </c>
      <c r="AV112" s="318" t="n">
        <f aca="false">IF(AND(J112="água",Q112&gt;=1.25,Q112&lt;4),Q112*N112*2,0)</f>
        <v>0</v>
      </c>
      <c r="AW112" s="318" t="n">
        <f aca="false">IF(AND(J112="água",Q112&gt;=4,Q112&lt;5),Q112*N112*2,0)</f>
        <v>0</v>
      </c>
      <c r="AX112" s="318" t="n">
        <f aca="false">IF(AND(J112="água",Q112&gt;=5),Q112*N112*2,0)</f>
        <v>0</v>
      </c>
      <c r="AY112" s="318" t="n">
        <f aca="false">SUM(S112:AR112)</f>
        <v>0</v>
      </c>
      <c r="AZ112" s="318" t="n">
        <f aca="false">AY112-((PI()*((O112/2000)^2)*N112)+BE112+BF112+BI112+BD112)</f>
        <v>0</v>
      </c>
      <c r="BA112" s="318" t="n">
        <f aca="false">IF(J112="ÁGUA",AY112,AY112-AZ112)</f>
        <v>0</v>
      </c>
      <c r="BB112" s="318" t="n">
        <f aca="false">IF(J112="ÁGUA",AZ112,0)</f>
        <v>0</v>
      </c>
      <c r="BC112" s="318" t="n">
        <f aca="false">IFERROR(N112*C112,0)</f>
        <v>0</v>
      </c>
      <c r="BD112" s="318" t="n">
        <f aca="false">IF(OR(H112="PEAD",H112="PVC"),((((F112+O112)/1000)+0.6)*C112*N112)-((PI()*((O112/2000)^2)*N112)),0)</f>
        <v>0</v>
      </c>
      <c r="BE112" s="318" t="n">
        <f aca="false">IF(J112="água",(VLOOKUP(O112,$CD$19:$CE$40,2,0)*C112*N112),0)</f>
        <v>0</v>
      </c>
      <c r="BF112" s="318" t="n">
        <f aca="false">IF(J112="água",(VLOOKUP(O112,$CF$19:$CG$40,2,0)*C112*N112),0)</f>
        <v>0</v>
      </c>
      <c r="BG112" s="318" t="n">
        <f aca="false">IF(J112="água",(N112),0)</f>
        <v>0</v>
      </c>
      <c r="BH112" s="319" t="n">
        <f aca="false">IFERROR(VLOOKUP(G112,$CD$61:$CG$89,4,0),0)</f>
        <v>0</v>
      </c>
      <c r="BI112" s="318" t="n">
        <f aca="false">IF(H112="BSTC",VLOOKUP(O112,$CD$46:$CE$56,2,0)*N112,0)</f>
        <v>0</v>
      </c>
      <c r="BJ112" s="318" t="n">
        <f aca="false">IF(H112="BSTC",VLOOKUP(O112,$CF$46:$CG$56,2,0)*N112,0)</f>
        <v>0</v>
      </c>
      <c r="BK112" s="318" t="n">
        <f aca="false">IF(I112=$BK$15,N112*C112,0)</f>
        <v>0</v>
      </c>
      <c r="BL112" s="318" t="n">
        <f aca="false">IF(I112=$BL$15,N112*C112,0)</f>
        <v>0</v>
      </c>
      <c r="BM112" s="318" t="n">
        <f aca="false">IF(I112=$BM$15,N112*C112,0)</f>
        <v>0</v>
      </c>
      <c r="BN112" s="318" t="n">
        <f aca="false">IF(I112=$BN$15,N112*C112,0)</f>
        <v>0</v>
      </c>
      <c r="BR112" s="360"/>
      <c r="BS112" s="356"/>
      <c r="BT112" s="357"/>
      <c r="BU112" s="364"/>
      <c r="BV112" s="363"/>
      <c r="BW112" s="364"/>
      <c r="BX112" s="365"/>
      <c r="BY112" s="366"/>
      <c r="BZ112" s="359"/>
      <c r="CA112" s="359"/>
      <c r="CD112" s="353"/>
      <c r="CE112" s="354"/>
      <c r="CF112" s="353"/>
      <c r="CG112" s="354"/>
    </row>
    <row r="113" s="254" customFormat="true" ht="15" hidden="true" customHeight="false" outlineLevel="0" collapsed="false">
      <c r="A113" s="257"/>
      <c r="B113" s="318" t="n">
        <f aca="false">IFERROR(IF(SEARCH("pv",K113)=1,IF(K113&gt;0,1/COUNTIF(K:K,K113),0),0),0)</f>
        <v>0</v>
      </c>
      <c r="C113" s="318" t="str">
        <f aca="false">IFERROR(DGET($BT$18:$CA$68,D113,E112:E113),"")</f>
        <v/>
      </c>
      <c r="D113" s="319" t="n">
        <f aca="false">IF(AT113&gt;0,$AT$13,IF(AU113&gt;0,$AU$13,IF(AV113&gt;0,$AV$13,IF(AW113&gt;0,$AW$13,IF(AX113&gt;0,$AX$13,IF(AS113&gt;0,$AS$13,0))))))</f>
        <v>0</v>
      </c>
      <c r="E113" s="319" t="n">
        <f aca="false">IF(O113&gt;0,IF(AND(Q113&gt;0,Q113&lt;2),CONCATENATE(O113," ","0-2"),IF(AND(Q113&gt;=2,Q113&lt;8),CONCATENATE(O113," ","2-8"),0)))</f>
        <v>0</v>
      </c>
      <c r="F113" s="321" t="n">
        <f aca="false">IFERROR(VLOOKUP(G113,$CD$61:$CI$89,6,0),0)</f>
        <v>0</v>
      </c>
      <c r="G113" s="321" t="str">
        <f aca="false">CONCATENATE(H113,O113)</f>
        <v/>
      </c>
      <c r="H113" s="323"/>
      <c r="I113" s="323"/>
      <c r="J113" s="323"/>
      <c r="K113" s="321"/>
      <c r="L113" s="327"/>
      <c r="M113" s="330"/>
      <c r="N113" s="324" t="n">
        <f aca="false">SQRT(((L113*M113)^2)+(L113^2))</f>
        <v>0</v>
      </c>
      <c r="O113" s="331"/>
      <c r="P113" s="324"/>
      <c r="Q113" s="328" t="n">
        <f aca="false">IF(AND(J113="água"),((P112+P114)/2)+((F113/1000))+BH113+VLOOKUP(O113,$CF$19:$CG$40,2,0)+VLOOKUP(O113,$CD$19:$CE$40,2,0),IF(O113&gt;0,((P112+P114)/2)+((F113/1000))+BH113,0))</f>
        <v>0</v>
      </c>
      <c r="R113" s="318" t="n">
        <f aca="false">IF(P113&gt;0,IF(P113&gt;=1.5,P113-1.5,0))</f>
        <v>0</v>
      </c>
      <c r="S113" s="329" t="n">
        <f aca="false">IFERROR(IF(J113="SECO",IF(AND(Q113&gt;$S$15,Q113&lt;=$T$15),(N113*Q113*C113),IF(Q113&gt;=$T$15,(($T$15-$S$15)*N113*C113),0))*$BS$5,0),0)</f>
        <v>0</v>
      </c>
      <c r="T113" s="329"/>
      <c r="U113" s="329" t="n">
        <f aca="false">IFERROR(IF(J113="SECO",IF(AND(Q113&gt;$U$15,Q113&lt;=$V$15),(N113*(Q113-$T$15)*C113),IF(Q113&gt;=$V$15,(($V$15-$U$15)*N113*C113),0))*$BS$5,0),0)</f>
        <v>0</v>
      </c>
      <c r="V113" s="329"/>
      <c r="W113" s="329" t="n">
        <f aca="false">IFERROR(IF(J113="SECO",IF(AND(Q113&gt;$W$15,Q113&lt;=$X$15),(N113*(Q113-$V$15)*C113),IF(Q113&gt;=$X$15,(($X$15-$W$15)*N113*C113),0))*$BS$5,0),0)</f>
        <v>0</v>
      </c>
      <c r="X113" s="329"/>
      <c r="Y113" s="329" t="n">
        <f aca="false">IFERROR(IF(J113="SECO",IF(AND(Q113&gt;$Y$15,Q113&lt;=$Z$15),(N113*Q113*C113),IF(Q113&gt;=$Z$15,(($Z$15-$Y$15)*N113*C113),0))*$BS$7,0),0)</f>
        <v>0</v>
      </c>
      <c r="Z113" s="329"/>
      <c r="AA113" s="329" t="n">
        <f aca="false">IFERROR(IF(J113="SECO",IF(AND(Q113&gt;$AA$15,Q113&lt;=$AB$15),(N113*(Q113-$Z$15)*C113),IF(Q113&gt;=$AB$15,(($AB$15-$AA$15)*N113*C113),0))*$BS$7,0),0)</f>
        <v>0</v>
      </c>
      <c r="AB113" s="329"/>
      <c r="AC113" s="329" t="n">
        <f aca="false">IFERROR(IF(J113="SECO",IF(AND(Q113&gt;$AC$15,Q113&lt;=$AD$15),(N113*(Q113-$AB$15)*C113),IF(Q113&gt;=$AD$15,(($AD$15-$AC$15)*N113*C113),0))*$BS$7,0),0)</f>
        <v>0</v>
      </c>
      <c r="AD113" s="329"/>
      <c r="AE113" s="329" t="n">
        <f aca="false">IFERROR(IF(J113="SECO",IF(AND(Q113&gt;$AE$15,Q113&lt;=$AF$15),(N113*(Q113-$AD$15)*C113),IF(Q113&gt;=$AF$15,(($AF$15-$AE$15)*N113*C113),0))*($BS$7+$BS$5),0),0)</f>
        <v>0</v>
      </c>
      <c r="AF113" s="329"/>
      <c r="AG113" s="329" t="n">
        <f aca="false">IFERROR(IF(J113="ÁGUA",IF(AND(Q113&gt;$AG$15,Q113&lt;=$AH$15),(N113*Q113*C113),IF(Q113&gt;=$AH$15,(($AH$15-$AG$15)*N113*C113),0))*$BS$5,0),0)</f>
        <v>0</v>
      </c>
      <c r="AH113" s="329"/>
      <c r="AI113" s="329" t="n">
        <f aca="false">IFERROR(IF(J113="ÁGUA",IF(AND(Q113&gt;$AI$15,Q113&lt;=$AJ$15),(N113*(Q113-$AH$15)*C113),IF(Q113&gt;=$AJ$15,(($AJ$15-$AI$15)*N113*C113),0))*$BS$5,0),0)</f>
        <v>0</v>
      </c>
      <c r="AJ113" s="329"/>
      <c r="AK113" s="329" t="n">
        <f aca="false">IFERROR(IF(J113="ÁGUA",IF(AND(Q113&gt;$AK$15,Q113&lt;=$AL$15),(N113*Q113*C113),IF(Q113&gt;=$AL$15,(($AL$15-$AK$15)*N113*C113),0))*$BS$7,0),0)</f>
        <v>0</v>
      </c>
      <c r="AL113" s="329"/>
      <c r="AM113" s="329" t="n">
        <f aca="false">IFERROR(IF(J113="ÁGUA",IF(AND(Q113&gt;$AM$15,Q113&lt;=$AN$15),(N113*(Q113-$AL$15)*C113),IF(Q113&gt;=$AN$15,(($AN$15-$AM$15)*N113*C113),0))*$BS$7,0),0)</f>
        <v>0</v>
      </c>
      <c r="AN113" s="329"/>
      <c r="AO113" s="329" t="n">
        <f aca="false">IFERROR(IF(J113="ÁGUA",IF(AND(Q113&gt;$AO$15,Q113&lt;=$AP$15),(N113*(Q113-$AN$15)*C113),IF(Q113&gt;=$AP$15,(($AP$15-$AO$15)*N113*C113),0))*($BS$7+$BS$5),0),0)</f>
        <v>0</v>
      </c>
      <c r="AP113" s="329"/>
      <c r="AQ113" s="319" t="n">
        <f aca="false">IFERROR(IF(J113="ÁGUA",IF(AND(Q113&gt;$AQ$15,Q113&lt;=$AR$15),(N113*(Q113-$AP$15)*C113),IF(Q113&gt;=$AR$15,(($AR$15-$AQ$15)*N113*C113),0))*($BS$7+$BS$5),0),0)</f>
        <v>0</v>
      </c>
      <c r="AR113" s="319"/>
      <c r="AS113" s="318" t="n">
        <f aca="false">IF((Q113&lt;1.25),Q113*N113*2,0)</f>
        <v>0</v>
      </c>
      <c r="AT113" s="318" t="n">
        <f aca="false">IF(AND(J113="seco",Q113&gt;=1.25,Q113&lt;3),Q113*N113*2,0)</f>
        <v>0</v>
      </c>
      <c r="AU113" s="318" t="n">
        <f aca="false">IF(AND(J113="seco",Q113&gt;=3),Q113*N113*2,0)</f>
        <v>0</v>
      </c>
      <c r="AV113" s="318" t="n">
        <f aca="false">IF(AND(J113="água",Q113&gt;=1.25,Q113&lt;4),Q113*N113*2,0)</f>
        <v>0</v>
      </c>
      <c r="AW113" s="318" t="n">
        <f aca="false">IF(AND(J113="água",Q113&gt;=4,Q113&lt;5),Q113*N113*2,0)</f>
        <v>0</v>
      </c>
      <c r="AX113" s="318" t="n">
        <f aca="false">IF(AND(J113="água",Q113&gt;=5),Q113*N113*2,0)</f>
        <v>0</v>
      </c>
      <c r="AY113" s="318" t="n">
        <f aca="false">SUM(S113:AR113)</f>
        <v>0</v>
      </c>
      <c r="AZ113" s="318" t="n">
        <f aca="false">AY113-((PI()*((O113/2000)^2)*N113)+BE113+BF113+BI113+BD113)</f>
        <v>0</v>
      </c>
      <c r="BA113" s="318" t="n">
        <f aca="false">IF(J113="ÁGUA",AY113,AY113-AZ113)</f>
        <v>0</v>
      </c>
      <c r="BB113" s="318" t="n">
        <f aca="false">IF(J113="ÁGUA",AZ113,0)</f>
        <v>0</v>
      </c>
      <c r="BC113" s="318" t="n">
        <f aca="false">IFERROR(N113*C113,0)</f>
        <v>0</v>
      </c>
      <c r="BD113" s="318" t="n">
        <f aca="false">IF(OR(H113="PEAD",H113="PVC"),((((F113+O113)/1000)+0.6)*C113*N113)-((PI()*((O113/2000)^2)*N113)),0)</f>
        <v>0</v>
      </c>
      <c r="BE113" s="318" t="n">
        <f aca="false">IF(J113="água",(VLOOKUP(O113,$CD$19:$CE$40,2,0)*C113*N113),0)</f>
        <v>0</v>
      </c>
      <c r="BF113" s="318" t="n">
        <f aca="false">IF(J113="água",(VLOOKUP(O113,$CF$19:$CG$40,2,0)*C113*N113),0)</f>
        <v>0</v>
      </c>
      <c r="BG113" s="318" t="n">
        <f aca="false">IF(J113="água",(N113),0)</f>
        <v>0</v>
      </c>
      <c r="BH113" s="319" t="n">
        <f aca="false">IFERROR(VLOOKUP(G113,$CD$61:$CG$89,4,0),0)</f>
        <v>0</v>
      </c>
      <c r="BI113" s="318" t="n">
        <f aca="false">IF(H113="BSTC",VLOOKUP(O113,$CD$46:$CE$56,2,0)*N113,0)</f>
        <v>0</v>
      </c>
      <c r="BJ113" s="318" t="n">
        <f aca="false">IF(H113="BSTC",VLOOKUP(O113,$CF$46:$CG$56,2,0)*N113,0)</f>
        <v>0</v>
      </c>
      <c r="BK113" s="318" t="n">
        <f aca="false">IF(I113=$BK$15,N113*C113,0)</f>
        <v>0</v>
      </c>
      <c r="BL113" s="318" t="n">
        <f aca="false">IF(I113=$BL$15,N113*C113,0)</f>
        <v>0</v>
      </c>
      <c r="BM113" s="318" t="n">
        <f aca="false">IF(I113=$BM$15,N113*C113,0)</f>
        <v>0</v>
      </c>
      <c r="BN113" s="318" t="n">
        <f aca="false">IF(I113=$BN$15,N113*C113,0)</f>
        <v>0</v>
      </c>
      <c r="BR113" s="360"/>
      <c r="BS113" s="356"/>
      <c r="BT113" s="357"/>
      <c r="BU113" s="364"/>
      <c r="BV113" s="363"/>
      <c r="BW113" s="364"/>
      <c r="BX113" s="365"/>
      <c r="BY113" s="366"/>
      <c r="BZ113" s="359"/>
      <c r="CA113" s="359"/>
      <c r="CD113" s="353"/>
      <c r="CE113" s="354"/>
      <c r="CF113" s="353"/>
      <c r="CG113" s="354"/>
    </row>
    <row r="114" s="254" customFormat="true" ht="15" hidden="true" customHeight="false" outlineLevel="0" collapsed="false">
      <c r="A114" s="257"/>
      <c r="B114" s="318" t="n">
        <f aca="false">IFERROR(IF(SEARCH("pv",K114)=1,IF(K114&gt;0,1/COUNTIF(K:K,K114),0),0),0)</f>
        <v>0</v>
      </c>
      <c r="C114" s="318"/>
      <c r="D114" s="319" t="n">
        <f aca="false">IF(AT114&gt;0,$AT$13,IF(AU114&gt;0,$AU$13,IF(AV114&gt;0,$AV$13,IF(AW114&gt;0,$AW$13,IF(AX114&gt;0,$AX$13,IF(AS114&gt;0,$AS$13,0))))))</f>
        <v>0</v>
      </c>
      <c r="E114" s="320" t="s">
        <v>247</v>
      </c>
      <c r="F114" s="321" t="n">
        <f aca="false">IFERROR(VLOOKUP(G114,$CD$61:$CI$89,6,0),0)</f>
        <v>0</v>
      </c>
      <c r="G114" s="321" t="str">
        <f aca="false">CONCATENATE(H114,O114)</f>
        <v/>
      </c>
      <c r="H114" s="322"/>
      <c r="I114" s="322"/>
      <c r="J114" s="322"/>
      <c r="K114" s="323"/>
      <c r="L114" s="324"/>
      <c r="M114" s="325"/>
      <c r="N114" s="324" t="n">
        <f aca="false">SQRT(((L114*M114)^2)+(L114^2))</f>
        <v>0</v>
      </c>
      <c r="O114" s="326"/>
      <c r="P114" s="327"/>
      <c r="Q114" s="328" t="n">
        <f aca="false">IF(AND(J114="água"),((P113+P115)/2)+((F114/1000))+BH114+VLOOKUP(O114,$CF$19:$CG$40,2,0)+VLOOKUP(O114,$CD$19:$CE$40,2,0),IF(O114&gt;0,((P113+P115)/2)+((F114/1000))+BH114,0))</f>
        <v>0</v>
      </c>
      <c r="R114" s="318" t="n">
        <f aca="false">IF(P114&gt;0,IF(P114&gt;=1.5,P114-1.5,0))</f>
        <v>0</v>
      </c>
      <c r="S114" s="329" t="n">
        <f aca="false">IFERROR(IF(J114="SECO",IF(AND(Q114&gt;$S$15,Q114&lt;=$T$15),(N114*Q114*C114),IF(Q114&gt;=$T$15,(($T$15-$S$15)*N114*C114),0))*$BS$5,0),0)</f>
        <v>0</v>
      </c>
      <c r="T114" s="329"/>
      <c r="U114" s="329" t="n">
        <f aca="false">IFERROR(IF(J114="SECO",IF(AND(Q114&gt;$U$15,Q114&lt;=$V$15),(N114*(Q114-$T$15)*C114),IF(Q114&gt;=$V$15,(($V$15-$U$15)*N114*C114),0))*$BS$5,0),0)</f>
        <v>0</v>
      </c>
      <c r="V114" s="329"/>
      <c r="W114" s="329" t="n">
        <f aca="false">IFERROR(IF(J114="SECO",IF(AND(Q114&gt;$W$15,Q114&lt;=$X$15),(N114*(Q114-$V$15)*C114),IF(Q114&gt;=$X$15,(($X$15-$W$15)*N114*C114),0))*$BS$5,0),0)</f>
        <v>0</v>
      </c>
      <c r="X114" s="329"/>
      <c r="Y114" s="329" t="n">
        <f aca="false">IFERROR(IF(J114="SECO",IF(AND(Q114&gt;$Y$15,Q114&lt;=$Z$15),(N114*Q114*C114),IF(Q114&gt;=$Z$15,(($Z$15-$Y$15)*N114*C114),0))*$BS$7,0),0)</f>
        <v>0</v>
      </c>
      <c r="Z114" s="329"/>
      <c r="AA114" s="329" t="n">
        <f aca="false">IFERROR(IF(J114="SECO",IF(AND(Q114&gt;$AA$15,Q114&lt;=$AB$15),(N114*(Q114-$Z$15)*C114),IF(Q114&gt;=$AB$15,(($AB$15-$AA$15)*N114*C114),0))*$BS$7,0),0)</f>
        <v>0</v>
      </c>
      <c r="AB114" s="329"/>
      <c r="AC114" s="329" t="n">
        <f aca="false">IFERROR(IF(J114="SECO",IF(AND(Q114&gt;$AC$15,Q114&lt;=$AD$15),(N114*(Q114-$AB$15)*C114),IF(Q114&gt;=$AD$15,(($AD$15-$AC$15)*N114*C114),0))*$BS$7,0),0)</f>
        <v>0</v>
      </c>
      <c r="AD114" s="329"/>
      <c r="AE114" s="329" t="n">
        <f aca="false">IFERROR(IF(J114="SECO",IF(AND(Q114&gt;$AE$15,Q114&lt;=$AF$15),(N114*(Q114-$AD$15)*C114),IF(Q114&gt;=$AF$15,(($AF$15-$AE$15)*N114*C114),0))*($BS$7+$BS$5),0),0)</f>
        <v>0</v>
      </c>
      <c r="AF114" s="329"/>
      <c r="AG114" s="329" t="n">
        <f aca="false">IFERROR(IF(J114="ÁGUA",IF(AND(Q114&gt;$AG$15,Q114&lt;=$AH$15),(N114*Q114*C114),IF(Q114&gt;=$AH$15,(($AH$15-$AG$15)*N114*C114),0))*$BS$5,0),0)</f>
        <v>0</v>
      </c>
      <c r="AH114" s="329"/>
      <c r="AI114" s="329" t="n">
        <f aca="false">IFERROR(IF(J114="ÁGUA",IF(AND(Q114&gt;$AI$15,Q114&lt;=$AJ$15),(N114*(Q114-$AH$15)*C114),IF(Q114&gt;=$AJ$15,(($AJ$15-$AI$15)*N114*C114),0))*$BS$5,0),0)</f>
        <v>0</v>
      </c>
      <c r="AJ114" s="329"/>
      <c r="AK114" s="329" t="n">
        <f aca="false">IFERROR(IF(J114="ÁGUA",IF(AND(Q114&gt;$AK$15,Q114&lt;=$AL$15),(N114*Q114*C114),IF(Q114&gt;=$AL$15,(($AL$15-$AK$15)*N114*C114),0))*$BS$7,0),0)</f>
        <v>0</v>
      </c>
      <c r="AL114" s="329"/>
      <c r="AM114" s="329" t="n">
        <f aca="false">IFERROR(IF(J114="ÁGUA",IF(AND(Q114&gt;$AM$15,Q114&lt;=$AN$15),(N114*(Q114-$AL$15)*C114),IF(Q114&gt;=$AN$15,(($AN$15-$AM$15)*N114*C114),0))*$BS$7,0),0)</f>
        <v>0</v>
      </c>
      <c r="AN114" s="329"/>
      <c r="AO114" s="329" t="n">
        <f aca="false">IFERROR(IF(J114="ÁGUA",IF(AND(Q114&gt;$AO$15,Q114&lt;=$AP$15),(N114*(Q114-$AN$15)*C114),IF(Q114&gt;=$AP$15,(($AP$15-$AO$15)*N114*C114),0))*($BS$7+$BS$5),0),0)</f>
        <v>0</v>
      </c>
      <c r="AP114" s="329"/>
      <c r="AQ114" s="319" t="n">
        <f aca="false">IFERROR(IF(J114="ÁGUA",IF(AND(Q114&gt;$AQ$15,Q114&lt;=$AR$15),(N114*(Q114-$AP$15)*C114),IF(Q114&gt;=$AR$15,(($AR$15-$AQ$15)*N114*C114),0))*($BS$7+$BS$5),0),0)</f>
        <v>0</v>
      </c>
      <c r="AR114" s="319"/>
      <c r="AS114" s="318" t="n">
        <f aca="false">IF((Q114&lt;1.25),Q114*N114*2,0)</f>
        <v>0</v>
      </c>
      <c r="AT114" s="318" t="n">
        <f aca="false">IF(AND(J114="seco",Q114&gt;=1.25,Q114&lt;3),Q114*N114*2,0)</f>
        <v>0</v>
      </c>
      <c r="AU114" s="318" t="n">
        <f aca="false">IF(AND(J114="seco",Q114&gt;=3),Q114*N114*2,0)</f>
        <v>0</v>
      </c>
      <c r="AV114" s="318" t="n">
        <f aca="false">IF(AND(J114="água",Q114&gt;=1.25,Q114&lt;4),Q114*N114*2,0)</f>
        <v>0</v>
      </c>
      <c r="AW114" s="318" t="n">
        <f aca="false">IF(AND(J114="água",Q114&gt;=4,Q114&lt;5),Q114*N114*2,0)</f>
        <v>0</v>
      </c>
      <c r="AX114" s="318" t="n">
        <f aca="false">IF(AND(J114="água",Q114&gt;=5),Q114*N114*2,0)</f>
        <v>0</v>
      </c>
      <c r="AY114" s="318" t="n">
        <f aca="false">SUM(S114:AR114)</f>
        <v>0</v>
      </c>
      <c r="AZ114" s="318" t="n">
        <f aca="false">AY114-((PI()*((O114/2000)^2)*N114)+BE114+BF114+BI114+BD114)</f>
        <v>0</v>
      </c>
      <c r="BA114" s="318" t="n">
        <f aca="false">IF(J114="ÁGUA",AY114,AY114-AZ114)</f>
        <v>0</v>
      </c>
      <c r="BB114" s="318" t="n">
        <f aca="false">IF(J114="ÁGUA",AZ114,0)</f>
        <v>0</v>
      </c>
      <c r="BC114" s="318" t="n">
        <f aca="false">IFERROR(N114*C114,0)</f>
        <v>0</v>
      </c>
      <c r="BD114" s="318" t="n">
        <f aca="false">IF(OR(H114="PEAD",H114="PVC"),((((F114+O114)/1000)+0.6)*C114*N114)-((PI()*((O114/2000)^2)*N114)),0)</f>
        <v>0</v>
      </c>
      <c r="BE114" s="318" t="n">
        <f aca="false">IF(J114="água",(VLOOKUP(O114,$CD$19:$CE$40,2,0)*C114*N114),0)</f>
        <v>0</v>
      </c>
      <c r="BF114" s="318" t="n">
        <f aca="false">IF(J114="água",(VLOOKUP(O114,$CF$19:$CG$40,2,0)*C114*N114),0)</f>
        <v>0</v>
      </c>
      <c r="BG114" s="318" t="n">
        <f aca="false">IF(J114="água",(N114),0)</f>
        <v>0</v>
      </c>
      <c r="BH114" s="319" t="n">
        <f aca="false">IFERROR(VLOOKUP(G114,$CD$61:$CG$89,4,0),0)</f>
        <v>0</v>
      </c>
      <c r="BI114" s="318" t="n">
        <f aca="false">IF(H114="BSTC",VLOOKUP(O114,$CD$46:$CE$56,2,0)*N114,0)</f>
        <v>0</v>
      </c>
      <c r="BJ114" s="318" t="n">
        <f aca="false">IF(H114="BSTC",VLOOKUP(O114,$CF$46:$CG$56,2,0)*N114,0)</f>
        <v>0</v>
      </c>
      <c r="BK114" s="318" t="n">
        <f aca="false">IF(I114=$BK$15,N114*C114,0)</f>
        <v>0</v>
      </c>
      <c r="BL114" s="318" t="n">
        <f aca="false">IF(I114=$BL$15,N114*C114,0)</f>
        <v>0</v>
      </c>
      <c r="BM114" s="318" t="n">
        <f aca="false">IF(I114=$BM$15,N114*C114,0)</f>
        <v>0</v>
      </c>
      <c r="BN114" s="318" t="n">
        <f aca="false">IF(I114=$BN$15,N114*C114,0)</f>
        <v>0</v>
      </c>
      <c r="BR114" s="360"/>
      <c r="BS114" s="356"/>
      <c r="BT114" s="357"/>
      <c r="BU114" s="364"/>
      <c r="BV114" s="363"/>
      <c r="BW114" s="364"/>
      <c r="BX114" s="365"/>
      <c r="BY114" s="366"/>
      <c r="BZ114" s="359"/>
      <c r="CA114" s="359"/>
      <c r="CD114" s="353"/>
      <c r="CE114" s="354"/>
      <c r="CF114" s="353"/>
      <c r="CG114" s="354"/>
    </row>
    <row r="115" s="254" customFormat="true" ht="15" hidden="true" customHeight="false" outlineLevel="0" collapsed="false">
      <c r="A115" s="257"/>
      <c r="B115" s="318" t="n">
        <f aca="false">IFERROR(IF(SEARCH("pv",K115)=1,IF(K115&gt;0,1/COUNTIF(K:K,K115),0),0),0)</f>
        <v>0</v>
      </c>
      <c r="C115" s="318" t="str">
        <f aca="false">IFERROR(DGET($BT$18:$CA$68,D115,E114:E115),"")</f>
        <v/>
      </c>
      <c r="D115" s="319" t="n">
        <f aca="false">IF(AT115&gt;0,$AT$13,IF(AU115&gt;0,$AU$13,IF(AV115&gt;0,$AV$13,IF(AW115&gt;0,$AW$13,IF(AX115&gt;0,$AX$13,IF(AS115&gt;0,$AS$13,0))))))</f>
        <v>0</v>
      </c>
      <c r="E115" s="319" t="n">
        <f aca="false">IF(O115&gt;0,IF(AND(Q115&gt;0,Q115&lt;2),CONCATENATE(O115," ","0-2"),IF(AND(Q115&gt;=2,Q115&lt;8),CONCATENATE(O115," ","2-8"),0)))</f>
        <v>0</v>
      </c>
      <c r="F115" s="321" t="n">
        <f aca="false">IFERROR(VLOOKUP(G115,$CD$61:$CI$89,6,0),0)</f>
        <v>0</v>
      </c>
      <c r="G115" s="321" t="str">
        <f aca="false">CONCATENATE(H115,O115)</f>
        <v/>
      </c>
      <c r="H115" s="323"/>
      <c r="I115" s="323"/>
      <c r="J115" s="323"/>
      <c r="K115" s="321"/>
      <c r="L115" s="327"/>
      <c r="M115" s="330"/>
      <c r="N115" s="324" t="n">
        <f aca="false">SQRT(((L115*M115)^2)+(L115^2))</f>
        <v>0</v>
      </c>
      <c r="O115" s="331"/>
      <c r="P115" s="324"/>
      <c r="Q115" s="328" t="n">
        <f aca="false">IF(AND(J115="água"),((P114+P116)/2)+((F115/1000))+BH115+VLOOKUP(O115,$CF$19:$CG$40,2,0)+VLOOKUP(O115,$CD$19:$CE$40,2,0),IF(O115&gt;0,((P114+P116)/2)+((F115/1000))+BH115,0))</f>
        <v>0</v>
      </c>
      <c r="R115" s="318" t="n">
        <f aca="false">IF(P115&gt;0,IF(P115&gt;=1.5,P115-1.5,0))</f>
        <v>0</v>
      </c>
      <c r="S115" s="329" t="n">
        <f aca="false">IFERROR(IF(J115="SECO",IF(AND(Q115&gt;$S$15,Q115&lt;=$T$15),(N115*Q115*C115),IF(Q115&gt;=$T$15,(($T$15-$S$15)*N115*C115),0))*$BS$5,0),0)</f>
        <v>0</v>
      </c>
      <c r="T115" s="329"/>
      <c r="U115" s="329" t="n">
        <f aca="false">IFERROR(IF(J115="SECO",IF(AND(Q115&gt;$U$15,Q115&lt;=$V$15),(N115*(Q115-$T$15)*C115),IF(Q115&gt;=$V$15,(($V$15-$U$15)*N115*C115),0))*$BS$5,0),0)</f>
        <v>0</v>
      </c>
      <c r="V115" s="329"/>
      <c r="W115" s="329" t="n">
        <f aca="false">IFERROR(IF(J115="SECO",IF(AND(Q115&gt;$W$15,Q115&lt;=$X$15),(N115*(Q115-$V$15)*C115),IF(Q115&gt;=$X$15,(($X$15-$W$15)*N115*C115),0))*$BS$5,0),0)</f>
        <v>0</v>
      </c>
      <c r="X115" s="329"/>
      <c r="Y115" s="329" t="n">
        <f aca="false">IFERROR(IF(J115="SECO",IF(AND(Q115&gt;$Y$15,Q115&lt;=$Z$15),(N115*Q115*C115),IF(Q115&gt;=$Z$15,(($Z$15-$Y$15)*N115*C115),0))*$BS$7,0),0)</f>
        <v>0</v>
      </c>
      <c r="Z115" s="329"/>
      <c r="AA115" s="329" t="n">
        <f aca="false">IFERROR(IF(J115="SECO",IF(AND(Q115&gt;$AA$15,Q115&lt;=$AB$15),(N115*(Q115-$Z$15)*C115),IF(Q115&gt;=$AB$15,(($AB$15-$AA$15)*N115*C115),0))*$BS$7,0),0)</f>
        <v>0</v>
      </c>
      <c r="AB115" s="329"/>
      <c r="AC115" s="329" t="n">
        <f aca="false">IFERROR(IF(J115="SECO",IF(AND(Q115&gt;$AC$15,Q115&lt;=$AD$15),(N115*(Q115-$AB$15)*C115),IF(Q115&gt;=$AD$15,(($AD$15-$AC$15)*N115*C115),0))*$BS$7,0),0)</f>
        <v>0</v>
      </c>
      <c r="AD115" s="329"/>
      <c r="AE115" s="329" t="n">
        <f aca="false">IFERROR(IF(J115="SECO",IF(AND(Q115&gt;$AE$15,Q115&lt;=$AF$15),(N115*(Q115-$AD$15)*C115),IF(Q115&gt;=$AF$15,(($AF$15-$AE$15)*N115*C115),0))*($BS$7+$BS$5),0),0)</f>
        <v>0</v>
      </c>
      <c r="AF115" s="329"/>
      <c r="AG115" s="329" t="n">
        <f aca="false">IFERROR(IF(J115="ÁGUA",IF(AND(Q115&gt;$AG$15,Q115&lt;=$AH$15),(N115*Q115*C115),IF(Q115&gt;=$AH$15,(($AH$15-$AG$15)*N115*C115),0))*$BS$5,0),0)</f>
        <v>0</v>
      </c>
      <c r="AH115" s="329"/>
      <c r="AI115" s="329" t="n">
        <f aca="false">IFERROR(IF(J115="ÁGUA",IF(AND(Q115&gt;$AI$15,Q115&lt;=$AJ$15),(N115*(Q115-$AH$15)*C115),IF(Q115&gt;=$AJ$15,(($AJ$15-$AI$15)*N115*C115),0))*$BS$5,0),0)</f>
        <v>0</v>
      </c>
      <c r="AJ115" s="329"/>
      <c r="AK115" s="329" t="n">
        <f aca="false">IFERROR(IF(J115="ÁGUA",IF(AND(Q115&gt;$AK$15,Q115&lt;=$AL$15),(N115*Q115*C115),IF(Q115&gt;=$AL$15,(($AL$15-$AK$15)*N115*C115),0))*$BS$7,0),0)</f>
        <v>0</v>
      </c>
      <c r="AL115" s="329"/>
      <c r="AM115" s="329" t="n">
        <f aca="false">IFERROR(IF(J115="ÁGUA",IF(AND(Q115&gt;$AM$15,Q115&lt;=$AN$15),(N115*(Q115-$AL$15)*C115),IF(Q115&gt;=$AN$15,(($AN$15-$AM$15)*N115*C115),0))*$BS$7,0),0)</f>
        <v>0</v>
      </c>
      <c r="AN115" s="329"/>
      <c r="AO115" s="329" t="n">
        <f aca="false">IFERROR(IF(J115="ÁGUA",IF(AND(Q115&gt;$AO$15,Q115&lt;=$AP$15),(N115*(Q115-$AN$15)*C115),IF(Q115&gt;=$AP$15,(($AP$15-$AO$15)*N115*C115),0))*($BS$7+$BS$5),0),0)</f>
        <v>0</v>
      </c>
      <c r="AP115" s="329"/>
      <c r="AQ115" s="319" t="n">
        <f aca="false">IFERROR(IF(J115="ÁGUA",IF(AND(Q115&gt;$AQ$15,Q115&lt;=$AR$15),(N115*(Q115-$AP$15)*C115),IF(Q115&gt;=$AR$15,(($AR$15-$AQ$15)*N115*C115),0))*($BS$7+$BS$5),0),0)</f>
        <v>0</v>
      </c>
      <c r="AR115" s="319"/>
      <c r="AS115" s="318" t="n">
        <f aca="false">IF((Q115&lt;1.25),Q115*N115*2,0)</f>
        <v>0</v>
      </c>
      <c r="AT115" s="318" t="n">
        <f aca="false">IF(AND(J115="seco",Q115&gt;=1.25,Q115&lt;3),Q115*N115*2,0)</f>
        <v>0</v>
      </c>
      <c r="AU115" s="318" t="n">
        <f aca="false">IF(AND(J115="seco",Q115&gt;=3),Q115*N115*2,0)</f>
        <v>0</v>
      </c>
      <c r="AV115" s="318" t="n">
        <f aca="false">IF(AND(J115="água",Q115&gt;=1.25,Q115&lt;4),Q115*N115*2,0)</f>
        <v>0</v>
      </c>
      <c r="AW115" s="318" t="n">
        <f aca="false">IF(AND(J115="água",Q115&gt;=4,Q115&lt;5),Q115*N115*2,0)</f>
        <v>0</v>
      </c>
      <c r="AX115" s="318" t="n">
        <f aca="false">IF(AND(J115="água",Q115&gt;=5),Q115*N115*2,0)</f>
        <v>0</v>
      </c>
      <c r="AY115" s="318" t="n">
        <f aca="false">SUM(S115:AR115)</f>
        <v>0</v>
      </c>
      <c r="AZ115" s="318" t="n">
        <f aca="false">AY115-((PI()*((O115/2000)^2)*N115)+BE115+BF115+BI115+BD115)</f>
        <v>0</v>
      </c>
      <c r="BA115" s="318" t="n">
        <f aca="false">IF(J115="ÁGUA",AY115,AY115-AZ115)</f>
        <v>0</v>
      </c>
      <c r="BB115" s="318" t="n">
        <f aca="false">IF(J115="ÁGUA",AZ115,0)</f>
        <v>0</v>
      </c>
      <c r="BC115" s="318" t="n">
        <f aca="false">IFERROR(N115*C115,0)</f>
        <v>0</v>
      </c>
      <c r="BD115" s="318" t="n">
        <f aca="false">IF(OR(H115="PEAD",H115="PVC"),((((F115+O115)/1000)+0.6)*C115*N115)-((PI()*((O115/2000)^2)*N115)),0)</f>
        <v>0</v>
      </c>
      <c r="BE115" s="318" t="n">
        <f aca="false">IF(J115="água",(VLOOKUP(O115,$CD$19:$CE$40,2,0)*C115*N115),0)</f>
        <v>0</v>
      </c>
      <c r="BF115" s="318" t="n">
        <f aca="false">IF(J115="água",(VLOOKUP(O115,$CF$19:$CG$40,2,0)*C115*N115),0)</f>
        <v>0</v>
      </c>
      <c r="BG115" s="318" t="n">
        <f aca="false">IF(J115="água",(N115),0)</f>
        <v>0</v>
      </c>
      <c r="BH115" s="319" t="n">
        <f aca="false">IFERROR(VLOOKUP(G115,$CD$61:$CG$89,4,0),0)</f>
        <v>0</v>
      </c>
      <c r="BI115" s="318" t="n">
        <f aca="false">IF(H115="BSTC",VLOOKUP(O115,$CD$46:$CE$56,2,0)*N115,0)</f>
        <v>0</v>
      </c>
      <c r="BJ115" s="318" t="n">
        <f aca="false">IF(H115="BSTC",VLOOKUP(O115,$CF$46:$CG$56,2,0)*N115,0)</f>
        <v>0</v>
      </c>
      <c r="BK115" s="318" t="n">
        <f aca="false">IF(I115=$BK$15,N115*C115,0)</f>
        <v>0</v>
      </c>
      <c r="BL115" s="318" t="n">
        <f aca="false">IF(I115=$BL$15,N115*C115,0)</f>
        <v>0</v>
      </c>
      <c r="BM115" s="318" t="n">
        <f aca="false">IF(I115=$BM$15,N115*C115,0)</f>
        <v>0</v>
      </c>
      <c r="BN115" s="318" t="n">
        <f aca="false">IF(I115=$BN$15,N115*C115,0)</f>
        <v>0</v>
      </c>
      <c r="BR115" s="360"/>
      <c r="BS115" s="356"/>
      <c r="BT115" s="357"/>
      <c r="BU115" s="364"/>
      <c r="BV115" s="363"/>
      <c r="BW115" s="364"/>
      <c r="BX115" s="365"/>
      <c r="BY115" s="366"/>
      <c r="BZ115" s="359"/>
      <c r="CA115" s="359"/>
      <c r="CD115" s="353"/>
      <c r="CE115" s="354"/>
      <c r="CF115" s="353"/>
      <c r="CG115" s="354"/>
    </row>
    <row r="116" s="254" customFormat="true" ht="15" hidden="true" customHeight="false" outlineLevel="0" collapsed="false">
      <c r="A116" s="257"/>
      <c r="B116" s="318" t="n">
        <f aca="false">IFERROR(IF(SEARCH("pv",K116)=1,IF(K116&gt;0,1/COUNTIF(K:K,K116),0),0),0)</f>
        <v>0</v>
      </c>
      <c r="C116" s="318"/>
      <c r="D116" s="319" t="n">
        <f aca="false">IF(AT116&gt;0,$AT$13,IF(AU116&gt;0,$AU$13,IF(AV116&gt;0,$AV$13,IF(AW116&gt;0,$AW$13,IF(AX116&gt;0,$AX$13,IF(AS116&gt;0,$AS$13,0))))))</f>
        <v>0</v>
      </c>
      <c r="E116" s="320" t="s">
        <v>247</v>
      </c>
      <c r="F116" s="321" t="n">
        <f aca="false">IFERROR(VLOOKUP(G116,$CD$61:$CI$89,6,0),0)</f>
        <v>0</v>
      </c>
      <c r="G116" s="321" t="str">
        <f aca="false">CONCATENATE(H116,O116)</f>
        <v/>
      </c>
      <c r="H116" s="322"/>
      <c r="I116" s="322"/>
      <c r="J116" s="322"/>
      <c r="K116" s="323"/>
      <c r="L116" s="324"/>
      <c r="M116" s="325"/>
      <c r="N116" s="324" t="n">
        <f aca="false">SQRT(((L116*M116)^2)+(L116^2))</f>
        <v>0</v>
      </c>
      <c r="O116" s="326"/>
      <c r="P116" s="327"/>
      <c r="Q116" s="328" t="n">
        <f aca="false">IF(AND(J116="água"),((P115+P117)/2)+((F116/1000))+BH116+VLOOKUP(O116,$CF$19:$CG$40,2,0)+VLOOKUP(O116,$CD$19:$CE$40,2,0),IF(O116&gt;0,((P115+P117)/2)+((F116/1000))+BH116,0))</f>
        <v>0</v>
      </c>
      <c r="R116" s="318" t="n">
        <f aca="false">IF(P116&gt;0,IF(P116&gt;=1.5,P116-1.5,0))</f>
        <v>0</v>
      </c>
      <c r="S116" s="329" t="n">
        <f aca="false">IFERROR(IF(J116="SECO",IF(AND(Q116&gt;$S$15,Q116&lt;=$T$15),(N116*Q116*C116),IF(Q116&gt;=$T$15,(($T$15-$S$15)*N116*C116),0))*$BS$5,0),0)</f>
        <v>0</v>
      </c>
      <c r="T116" s="329"/>
      <c r="U116" s="329" t="n">
        <f aca="false">IFERROR(IF(J116="SECO",IF(AND(Q116&gt;$U$15,Q116&lt;=$V$15),(N116*(Q116-$T$15)*C116),IF(Q116&gt;=$V$15,(($V$15-$U$15)*N116*C116),0))*$BS$5,0),0)</f>
        <v>0</v>
      </c>
      <c r="V116" s="329"/>
      <c r="W116" s="329" t="n">
        <f aca="false">IFERROR(IF(J116="SECO",IF(AND(Q116&gt;$W$15,Q116&lt;=$X$15),(N116*(Q116-$V$15)*C116),IF(Q116&gt;=$X$15,(($X$15-$W$15)*N116*C116),0))*$BS$5,0),0)</f>
        <v>0</v>
      </c>
      <c r="X116" s="329"/>
      <c r="Y116" s="329" t="n">
        <f aca="false">IFERROR(IF(J116="SECO",IF(AND(Q116&gt;$Y$15,Q116&lt;=$Z$15),(N116*Q116*C116),IF(Q116&gt;=$Z$15,(($Z$15-$Y$15)*N116*C116),0))*$BS$7,0),0)</f>
        <v>0</v>
      </c>
      <c r="Z116" s="329"/>
      <c r="AA116" s="329" t="n">
        <f aca="false">IFERROR(IF(J116="SECO",IF(AND(Q116&gt;$AA$15,Q116&lt;=$AB$15),(N116*(Q116-$Z$15)*C116),IF(Q116&gt;=$AB$15,(($AB$15-$AA$15)*N116*C116),0))*$BS$7,0),0)</f>
        <v>0</v>
      </c>
      <c r="AB116" s="329"/>
      <c r="AC116" s="329" t="n">
        <f aca="false">IFERROR(IF(J116="SECO",IF(AND(Q116&gt;$AC$15,Q116&lt;=$AD$15),(N116*(Q116-$AB$15)*C116),IF(Q116&gt;=$AD$15,(($AD$15-$AC$15)*N116*C116),0))*$BS$7,0),0)</f>
        <v>0</v>
      </c>
      <c r="AD116" s="329"/>
      <c r="AE116" s="329" t="n">
        <f aca="false">IFERROR(IF(J116="SECO",IF(AND(Q116&gt;$AE$15,Q116&lt;=$AF$15),(N116*(Q116-$AD$15)*C116),IF(Q116&gt;=$AF$15,(($AF$15-$AE$15)*N116*C116),0))*($BS$7+$BS$5),0),0)</f>
        <v>0</v>
      </c>
      <c r="AF116" s="329"/>
      <c r="AG116" s="329" t="n">
        <f aca="false">IFERROR(IF(J116="ÁGUA",IF(AND(Q116&gt;$AG$15,Q116&lt;=$AH$15),(N116*Q116*C116),IF(Q116&gt;=$AH$15,(($AH$15-$AG$15)*N116*C116),0))*$BS$5,0),0)</f>
        <v>0</v>
      </c>
      <c r="AH116" s="329"/>
      <c r="AI116" s="329" t="n">
        <f aca="false">IFERROR(IF(J116="ÁGUA",IF(AND(Q116&gt;$AI$15,Q116&lt;=$AJ$15),(N116*(Q116-$AH$15)*C116),IF(Q116&gt;=$AJ$15,(($AJ$15-$AI$15)*N116*C116),0))*$BS$5,0),0)</f>
        <v>0</v>
      </c>
      <c r="AJ116" s="329"/>
      <c r="AK116" s="329" t="n">
        <f aca="false">IFERROR(IF(J116="ÁGUA",IF(AND(Q116&gt;$AK$15,Q116&lt;=$AL$15),(N116*Q116*C116),IF(Q116&gt;=$AL$15,(($AL$15-$AK$15)*N116*C116),0))*$BS$7,0),0)</f>
        <v>0</v>
      </c>
      <c r="AL116" s="329"/>
      <c r="AM116" s="329" t="n">
        <f aca="false">IFERROR(IF(J116="ÁGUA",IF(AND(Q116&gt;$AM$15,Q116&lt;=$AN$15),(N116*(Q116-$AL$15)*C116),IF(Q116&gt;=$AN$15,(($AN$15-$AM$15)*N116*C116),0))*$BS$7,0),0)</f>
        <v>0</v>
      </c>
      <c r="AN116" s="329"/>
      <c r="AO116" s="329" t="n">
        <f aca="false">IFERROR(IF(J116="ÁGUA",IF(AND(Q116&gt;$AO$15,Q116&lt;=$AP$15),(N116*(Q116-$AN$15)*C116),IF(Q116&gt;=$AP$15,(($AP$15-$AO$15)*N116*C116),0))*($BS$7+$BS$5),0),0)</f>
        <v>0</v>
      </c>
      <c r="AP116" s="329"/>
      <c r="AQ116" s="319" t="n">
        <f aca="false">IFERROR(IF(J116="ÁGUA",IF(AND(Q116&gt;$AQ$15,Q116&lt;=$AR$15),(N116*(Q116-$AP$15)*C116),IF(Q116&gt;=$AR$15,(($AR$15-$AQ$15)*N116*C116),0))*($BS$7+$BS$5),0),0)</f>
        <v>0</v>
      </c>
      <c r="AR116" s="319"/>
      <c r="AS116" s="318" t="n">
        <f aca="false">IF((Q116&lt;1.25),Q116*N116*2,0)</f>
        <v>0</v>
      </c>
      <c r="AT116" s="318" t="n">
        <f aca="false">IF(AND(J116="seco",Q116&gt;=1.25,Q116&lt;3),Q116*N116*2,0)</f>
        <v>0</v>
      </c>
      <c r="AU116" s="318" t="n">
        <f aca="false">IF(AND(J116="seco",Q116&gt;=3),Q116*N116*2,0)</f>
        <v>0</v>
      </c>
      <c r="AV116" s="318" t="n">
        <f aca="false">IF(AND(J116="água",Q116&gt;=1.25,Q116&lt;4),Q116*N116*2,0)</f>
        <v>0</v>
      </c>
      <c r="AW116" s="318" t="n">
        <f aca="false">IF(AND(J116="água",Q116&gt;=4,Q116&lt;5),Q116*N116*2,0)</f>
        <v>0</v>
      </c>
      <c r="AX116" s="318" t="n">
        <f aca="false">IF(AND(J116="água",Q116&gt;=5),Q116*N116*2,0)</f>
        <v>0</v>
      </c>
      <c r="AY116" s="318" t="n">
        <f aca="false">SUM(S116:AR116)</f>
        <v>0</v>
      </c>
      <c r="AZ116" s="318" t="n">
        <f aca="false">AY116-((PI()*((O116/2000)^2)*N116)+BE116+BF116+BI116+BD116)</f>
        <v>0</v>
      </c>
      <c r="BA116" s="318" t="n">
        <f aca="false">IF(J116="ÁGUA",AY116,AY116-AZ116)</f>
        <v>0</v>
      </c>
      <c r="BB116" s="318" t="n">
        <f aca="false">IF(J116="ÁGUA",AZ116,0)</f>
        <v>0</v>
      </c>
      <c r="BC116" s="318" t="n">
        <f aca="false">IFERROR(N116*C116,0)</f>
        <v>0</v>
      </c>
      <c r="BD116" s="318" t="n">
        <f aca="false">IF(OR(H116="PEAD",H116="PVC"),((((F116+O116)/1000)+0.6)*C116*N116)-((PI()*((O116/2000)^2)*N116)),0)</f>
        <v>0</v>
      </c>
      <c r="BE116" s="318" t="n">
        <f aca="false">IF(J116="água",(VLOOKUP(O116,$CD$19:$CE$40,2,0)*C116*N116),0)</f>
        <v>0</v>
      </c>
      <c r="BF116" s="318" t="n">
        <f aca="false">IF(J116="água",(VLOOKUP(O116,$CF$19:$CG$40,2,0)*C116*N116),0)</f>
        <v>0</v>
      </c>
      <c r="BG116" s="318" t="n">
        <f aca="false">IF(J116="água",(N116),0)</f>
        <v>0</v>
      </c>
      <c r="BH116" s="319" t="n">
        <f aca="false">IFERROR(VLOOKUP(G116,$CD$61:$CG$89,4,0),0)</f>
        <v>0</v>
      </c>
      <c r="BI116" s="318" t="n">
        <f aca="false">IF(H116="BSTC",VLOOKUP(O116,$CD$46:$CE$56,2,0)*N116,0)</f>
        <v>0</v>
      </c>
      <c r="BJ116" s="318" t="n">
        <f aca="false">IF(H116="BSTC",VLOOKUP(O116,$CF$46:$CG$56,2,0)*N116,0)</f>
        <v>0</v>
      </c>
      <c r="BK116" s="318" t="n">
        <f aca="false">IF(I116=$BK$15,N116*C116,0)</f>
        <v>0</v>
      </c>
      <c r="BL116" s="318" t="n">
        <f aca="false">IF(I116=$BL$15,N116*C116,0)</f>
        <v>0</v>
      </c>
      <c r="BM116" s="318" t="n">
        <f aca="false">IF(I116=$BM$15,N116*C116,0)</f>
        <v>0</v>
      </c>
      <c r="BN116" s="318" t="n">
        <f aca="false">IF(I116=$BN$15,N116*C116,0)</f>
        <v>0</v>
      </c>
      <c r="BR116" s="360"/>
      <c r="BS116" s="356"/>
      <c r="BT116" s="357"/>
      <c r="BU116" s="364"/>
      <c r="BV116" s="363"/>
      <c r="BW116" s="364"/>
      <c r="BX116" s="365"/>
      <c r="BY116" s="366"/>
      <c r="BZ116" s="359"/>
      <c r="CA116" s="359"/>
      <c r="CD116" s="353"/>
      <c r="CE116" s="354"/>
      <c r="CF116" s="353"/>
      <c r="CG116" s="354"/>
    </row>
    <row r="117" s="254" customFormat="true" ht="15" hidden="true" customHeight="false" outlineLevel="0" collapsed="false">
      <c r="A117" s="257"/>
      <c r="B117" s="318" t="n">
        <f aca="false">IFERROR(IF(SEARCH("pv",K117)=1,IF(K117&gt;0,1/COUNTIF(K:K,K117),0),0),0)</f>
        <v>0</v>
      </c>
      <c r="C117" s="318" t="str">
        <f aca="false">IFERROR(DGET($BT$18:$CA$68,D117,E116:E117),"")</f>
        <v/>
      </c>
      <c r="D117" s="319" t="n">
        <f aca="false">IF(AT117&gt;0,$AT$13,IF(AU117&gt;0,$AU$13,IF(AV117&gt;0,$AV$13,IF(AW117&gt;0,$AW$13,IF(AX117&gt;0,$AX$13,IF(AS117&gt;0,$AS$13,0))))))</f>
        <v>0</v>
      </c>
      <c r="E117" s="319" t="n">
        <f aca="false">IF(O117&gt;0,IF(AND(Q117&gt;0,Q117&lt;2),CONCATENATE(O117," ","0-2"),IF(AND(Q117&gt;=2,Q117&lt;8),CONCATENATE(O117," ","2-8"),0)))</f>
        <v>0</v>
      </c>
      <c r="F117" s="321" t="n">
        <f aca="false">IFERROR(VLOOKUP(G117,$CD$61:$CI$89,6,0),0)</f>
        <v>0</v>
      </c>
      <c r="G117" s="321" t="str">
        <f aca="false">CONCATENATE(H117,O117)</f>
        <v/>
      </c>
      <c r="H117" s="323"/>
      <c r="I117" s="323"/>
      <c r="J117" s="323"/>
      <c r="K117" s="321"/>
      <c r="L117" s="327"/>
      <c r="M117" s="330"/>
      <c r="N117" s="324" t="n">
        <f aca="false">SQRT(((L117*M117)^2)+(L117^2))</f>
        <v>0</v>
      </c>
      <c r="O117" s="331"/>
      <c r="P117" s="324"/>
      <c r="Q117" s="328" t="n">
        <f aca="false">IF(AND(J117="água"),((P116+P118)/2)+((F117/1000))+BH117+VLOOKUP(O117,$CF$19:$CG$40,2,0)+VLOOKUP(O117,$CD$19:$CE$40,2,0),IF(O117&gt;0,((P116+P118)/2)+((F117/1000))+BH117,0))</f>
        <v>0</v>
      </c>
      <c r="R117" s="318" t="n">
        <f aca="false">IF(P117&gt;0,IF(P117&gt;=1.5,P117-1.5,0))</f>
        <v>0</v>
      </c>
      <c r="S117" s="329" t="n">
        <f aca="false">IFERROR(IF(J117="SECO",IF(AND(Q117&gt;$S$15,Q117&lt;=$T$15),(N117*Q117*C117),IF(Q117&gt;=$T$15,(($T$15-$S$15)*N117*C117),0))*$BS$5,0),0)</f>
        <v>0</v>
      </c>
      <c r="T117" s="329"/>
      <c r="U117" s="329" t="n">
        <f aca="false">IFERROR(IF(J117="SECO",IF(AND(Q117&gt;$U$15,Q117&lt;=$V$15),(N117*(Q117-$T$15)*C117),IF(Q117&gt;=$V$15,(($V$15-$U$15)*N117*C117),0))*$BS$5,0),0)</f>
        <v>0</v>
      </c>
      <c r="V117" s="329"/>
      <c r="W117" s="329" t="n">
        <f aca="false">IFERROR(IF(J117="SECO",IF(AND(Q117&gt;$W$15,Q117&lt;=$X$15),(N117*(Q117-$V$15)*C117),IF(Q117&gt;=$X$15,(($X$15-$W$15)*N117*C117),0))*$BS$5,0),0)</f>
        <v>0</v>
      </c>
      <c r="X117" s="329"/>
      <c r="Y117" s="329" t="n">
        <f aca="false">IFERROR(IF(J117="SECO",IF(AND(Q117&gt;$Y$15,Q117&lt;=$Z$15),(N117*Q117*C117),IF(Q117&gt;=$Z$15,(($Z$15-$Y$15)*N117*C117),0))*$BS$7,0),0)</f>
        <v>0</v>
      </c>
      <c r="Z117" s="329"/>
      <c r="AA117" s="329" t="n">
        <f aca="false">IFERROR(IF(J117="SECO",IF(AND(Q117&gt;$AA$15,Q117&lt;=$AB$15),(N117*(Q117-$Z$15)*C117),IF(Q117&gt;=$AB$15,(($AB$15-$AA$15)*N117*C117),0))*$BS$7,0),0)</f>
        <v>0</v>
      </c>
      <c r="AB117" s="329"/>
      <c r="AC117" s="329" t="n">
        <f aca="false">IFERROR(IF(J117="SECO",IF(AND(Q117&gt;$AC$15,Q117&lt;=$AD$15),(N117*(Q117-$AB$15)*C117),IF(Q117&gt;=$AD$15,(($AD$15-$AC$15)*N117*C117),0))*$BS$7,0),0)</f>
        <v>0</v>
      </c>
      <c r="AD117" s="329"/>
      <c r="AE117" s="329" t="n">
        <f aca="false">IFERROR(IF(J117="SECO",IF(AND(Q117&gt;$AE$15,Q117&lt;=$AF$15),(N117*(Q117-$AD$15)*C117),IF(Q117&gt;=$AF$15,(($AF$15-$AE$15)*N117*C117),0))*($BS$7+$BS$5),0),0)</f>
        <v>0</v>
      </c>
      <c r="AF117" s="329"/>
      <c r="AG117" s="329" t="n">
        <f aca="false">IFERROR(IF(J117="ÁGUA",IF(AND(Q117&gt;$AG$15,Q117&lt;=$AH$15),(N117*Q117*C117),IF(Q117&gt;=$AH$15,(($AH$15-$AG$15)*N117*C117),0))*$BS$5,0),0)</f>
        <v>0</v>
      </c>
      <c r="AH117" s="329"/>
      <c r="AI117" s="329" t="n">
        <f aca="false">IFERROR(IF(J117="ÁGUA",IF(AND(Q117&gt;$AI$15,Q117&lt;=$AJ$15),(N117*(Q117-$AH$15)*C117),IF(Q117&gt;=$AJ$15,(($AJ$15-$AI$15)*N117*C117),0))*$BS$5,0),0)</f>
        <v>0</v>
      </c>
      <c r="AJ117" s="329"/>
      <c r="AK117" s="329" t="n">
        <f aca="false">IFERROR(IF(J117="ÁGUA",IF(AND(Q117&gt;$AK$15,Q117&lt;=$AL$15),(N117*Q117*C117),IF(Q117&gt;=$AL$15,(($AL$15-$AK$15)*N117*C117),0))*$BS$7,0),0)</f>
        <v>0</v>
      </c>
      <c r="AL117" s="329"/>
      <c r="AM117" s="329" t="n">
        <f aca="false">IFERROR(IF(J117="ÁGUA",IF(AND(Q117&gt;$AM$15,Q117&lt;=$AN$15),(N117*(Q117-$AL$15)*C117),IF(Q117&gt;=$AN$15,(($AN$15-$AM$15)*N117*C117),0))*$BS$7,0),0)</f>
        <v>0</v>
      </c>
      <c r="AN117" s="329"/>
      <c r="AO117" s="329" t="n">
        <f aca="false">IFERROR(IF(J117="ÁGUA",IF(AND(Q117&gt;$AO$15,Q117&lt;=$AP$15),(N117*(Q117-$AN$15)*C117),IF(Q117&gt;=$AP$15,(($AP$15-$AO$15)*N117*C117),0))*($BS$7+$BS$5),0),0)</f>
        <v>0</v>
      </c>
      <c r="AP117" s="329"/>
      <c r="AQ117" s="319" t="n">
        <f aca="false">IFERROR(IF(J117="ÁGUA",IF(AND(Q117&gt;$AQ$15,Q117&lt;=$AR$15),(N117*(Q117-$AP$15)*C117),IF(Q117&gt;=$AR$15,(($AR$15-$AQ$15)*N117*C117),0))*($BS$7+$BS$5),0),0)</f>
        <v>0</v>
      </c>
      <c r="AR117" s="319"/>
      <c r="AS117" s="318" t="n">
        <f aca="false">IF((Q117&lt;1.25),Q117*N117*2,0)</f>
        <v>0</v>
      </c>
      <c r="AT117" s="318" t="n">
        <f aca="false">IF(AND(J117="seco",Q117&gt;=1.25,Q117&lt;3),Q117*N117*2,0)</f>
        <v>0</v>
      </c>
      <c r="AU117" s="318" t="n">
        <f aca="false">IF(AND(J117="seco",Q117&gt;=3),Q117*N117*2,0)</f>
        <v>0</v>
      </c>
      <c r="AV117" s="318" t="n">
        <f aca="false">IF(AND(J117="água",Q117&gt;=1.25,Q117&lt;4),Q117*N117*2,0)</f>
        <v>0</v>
      </c>
      <c r="AW117" s="318" t="n">
        <f aca="false">IF(AND(J117="água",Q117&gt;=4,Q117&lt;5),Q117*N117*2,0)</f>
        <v>0</v>
      </c>
      <c r="AX117" s="318" t="n">
        <f aca="false">IF(AND(J117="água",Q117&gt;=5),Q117*N117*2,0)</f>
        <v>0</v>
      </c>
      <c r="AY117" s="318" t="n">
        <f aca="false">SUM(S117:AR117)</f>
        <v>0</v>
      </c>
      <c r="AZ117" s="318" t="n">
        <f aca="false">AY117-((PI()*((O117/2000)^2)*N117)+BE117+BF117+BI117+BD117)</f>
        <v>0</v>
      </c>
      <c r="BA117" s="318" t="n">
        <f aca="false">IF(J117="ÁGUA",AY117,AY117-AZ117)</f>
        <v>0</v>
      </c>
      <c r="BB117" s="318" t="n">
        <f aca="false">IF(J117="ÁGUA",AZ117,0)</f>
        <v>0</v>
      </c>
      <c r="BC117" s="318" t="n">
        <f aca="false">IFERROR(N117*C117,0)</f>
        <v>0</v>
      </c>
      <c r="BD117" s="318" t="n">
        <f aca="false">IF(OR(H117="PEAD",H117="PVC"),((((F117+O117)/1000)+0.6)*C117*N117)-((PI()*((O117/2000)^2)*N117)),0)</f>
        <v>0</v>
      </c>
      <c r="BE117" s="318" t="n">
        <f aca="false">IF(J117="água",(VLOOKUP(O117,$CD$19:$CE$40,2,0)*C117*N117),0)</f>
        <v>0</v>
      </c>
      <c r="BF117" s="318" t="n">
        <f aca="false">IF(J117="água",(VLOOKUP(O117,$CF$19:$CG$40,2,0)*C117*N117),0)</f>
        <v>0</v>
      </c>
      <c r="BG117" s="318" t="n">
        <f aca="false">IF(J117="água",(N117),0)</f>
        <v>0</v>
      </c>
      <c r="BH117" s="319" t="n">
        <f aca="false">IFERROR(VLOOKUP(G117,$CD$61:$CG$89,4,0),0)</f>
        <v>0</v>
      </c>
      <c r="BI117" s="318" t="n">
        <f aca="false">IF(H117="BSTC",VLOOKUP(O117,$CD$46:$CE$56,2,0)*N117,0)</f>
        <v>0</v>
      </c>
      <c r="BJ117" s="318" t="n">
        <f aca="false">IF(H117="BSTC",VLOOKUP(O117,$CF$46:$CG$56,2,0)*N117,0)</f>
        <v>0</v>
      </c>
      <c r="BK117" s="318" t="n">
        <f aca="false">IF(I117=$BK$15,N117*C117,0)</f>
        <v>0</v>
      </c>
      <c r="BL117" s="318" t="n">
        <f aca="false">IF(I117=$BL$15,N117*C117,0)</f>
        <v>0</v>
      </c>
      <c r="BM117" s="318" t="n">
        <f aca="false">IF(I117=$BM$15,N117*C117,0)</f>
        <v>0</v>
      </c>
      <c r="BN117" s="318" t="n">
        <f aca="false">IF(I117=$BN$15,N117*C117,0)</f>
        <v>0</v>
      </c>
      <c r="BR117" s="360"/>
      <c r="BS117" s="356"/>
      <c r="BT117" s="357"/>
      <c r="BU117" s="364"/>
      <c r="BV117" s="363"/>
      <c r="BW117" s="364"/>
      <c r="BX117" s="365"/>
      <c r="BY117" s="366"/>
      <c r="BZ117" s="359"/>
      <c r="CA117" s="359"/>
      <c r="CD117" s="353"/>
      <c r="CE117" s="354"/>
      <c r="CF117" s="353"/>
      <c r="CG117" s="354"/>
    </row>
    <row r="118" s="254" customFormat="true" ht="15" hidden="true" customHeight="false" outlineLevel="0" collapsed="false">
      <c r="A118" s="257"/>
      <c r="B118" s="318" t="n">
        <f aca="false">IFERROR(IF(SEARCH("pv",K118)=1,IF(K118&gt;0,1/COUNTIF(K:K,K118),0),0),0)</f>
        <v>0</v>
      </c>
      <c r="C118" s="318"/>
      <c r="D118" s="319" t="n">
        <f aca="false">IF(AT118&gt;0,$AT$13,IF(AU118&gt;0,$AU$13,IF(AV118&gt;0,$AV$13,IF(AW118&gt;0,$AW$13,IF(AX118&gt;0,$AX$13,IF(AS118&gt;0,$AS$13,0))))))</f>
        <v>0</v>
      </c>
      <c r="E118" s="320" t="s">
        <v>247</v>
      </c>
      <c r="F118" s="321" t="n">
        <f aca="false">IFERROR(VLOOKUP(G118,$CD$61:$CI$89,6,0),0)</f>
        <v>0</v>
      </c>
      <c r="G118" s="321" t="str">
        <f aca="false">CONCATENATE(H118,O118)</f>
        <v/>
      </c>
      <c r="H118" s="322"/>
      <c r="I118" s="322"/>
      <c r="J118" s="322"/>
      <c r="K118" s="323"/>
      <c r="L118" s="324"/>
      <c r="M118" s="325"/>
      <c r="N118" s="324" t="n">
        <f aca="false">SQRT(((L118*M118)^2)+(L118^2))</f>
        <v>0</v>
      </c>
      <c r="O118" s="326"/>
      <c r="P118" s="327"/>
      <c r="Q118" s="328" t="n">
        <f aca="false">IF(AND(J118="água"),((P117+P119)/2)+((F118/1000))+BH118+VLOOKUP(O118,$CF$19:$CG$40,2,0)+VLOOKUP(O118,$CD$19:$CE$40,2,0),IF(O118&gt;0,((P117+P119)/2)+((F118/1000))+BH118,0))</f>
        <v>0</v>
      </c>
      <c r="R118" s="318" t="n">
        <f aca="false">IF(P118&gt;0,IF(P118&gt;=1.5,P118-1.5,0))</f>
        <v>0</v>
      </c>
      <c r="S118" s="329" t="n">
        <f aca="false">IFERROR(IF(J118="SECO",IF(AND(Q118&gt;$S$15,Q118&lt;=$T$15),(N118*Q118*C118),IF(Q118&gt;=$T$15,(($T$15-$S$15)*N118*C118),0))*$BS$5,0),0)</f>
        <v>0</v>
      </c>
      <c r="T118" s="329"/>
      <c r="U118" s="329" t="n">
        <f aca="false">IFERROR(IF(J118="SECO",IF(AND(Q118&gt;$U$15,Q118&lt;=$V$15),(N118*(Q118-$T$15)*C118),IF(Q118&gt;=$V$15,(($V$15-$U$15)*N118*C118),0))*$BS$5,0),0)</f>
        <v>0</v>
      </c>
      <c r="V118" s="329"/>
      <c r="W118" s="329" t="n">
        <f aca="false">IFERROR(IF(J118="SECO",IF(AND(Q118&gt;$W$15,Q118&lt;=$X$15),(N118*(Q118-$V$15)*C118),IF(Q118&gt;=$X$15,(($X$15-$W$15)*N118*C118),0))*$BS$5,0),0)</f>
        <v>0</v>
      </c>
      <c r="X118" s="329"/>
      <c r="Y118" s="329" t="n">
        <f aca="false">IFERROR(IF(J118="SECO",IF(AND(Q118&gt;$Y$15,Q118&lt;=$Z$15),(N118*Q118*C118),IF(Q118&gt;=$Z$15,(($Z$15-$Y$15)*N118*C118),0))*$BS$7,0),0)</f>
        <v>0</v>
      </c>
      <c r="Z118" s="329"/>
      <c r="AA118" s="329" t="n">
        <f aca="false">IFERROR(IF(J118="SECO",IF(AND(Q118&gt;$AA$15,Q118&lt;=$AB$15),(N118*(Q118-$Z$15)*C118),IF(Q118&gt;=$AB$15,(($AB$15-$AA$15)*N118*C118),0))*$BS$7,0),0)</f>
        <v>0</v>
      </c>
      <c r="AB118" s="329"/>
      <c r="AC118" s="329" t="n">
        <f aca="false">IFERROR(IF(J118="SECO",IF(AND(Q118&gt;$AC$15,Q118&lt;=$AD$15),(N118*(Q118-$AB$15)*C118),IF(Q118&gt;=$AD$15,(($AD$15-$AC$15)*N118*C118),0))*$BS$7,0),0)</f>
        <v>0</v>
      </c>
      <c r="AD118" s="329"/>
      <c r="AE118" s="329" t="n">
        <f aca="false">IFERROR(IF(J118="SECO",IF(AND(Q118&gt;$AE$15,Q118&lt;=$AF$15),(N118*(Q118-$AD$15)*C118),IF(Q118&gt;=$AF$15,(($AF$15-$AE$15)*N118*C118),0))*($BS$7+$BS$5),0),0)</f>
        <v>0</v>
      </c>
      <c r="AF118" s="329"/>
      <c r="AG118" s="329" t="n">
        <f aca="false">IFERROR(IF(J118="ÁGUA",IF(AND(Q118&gt;$AG$15,Q118&lt;=$AH$15),(N118*Q118*C118),IF(Q118&gt;=$AH$15,(($AH$15-$AG$15)*N118*C118),0))*$BS$5,0),0)</f>
        <v>0</v>
      </c>
      <c r="AH118" s="329"/>
      <c r="AI118" s="329" t="n">
        <f aca="false">IFERROR(IF(J118="ÁGUA",IF(AND(Q118&gt;$AI$15,Q118&lt;=$AJ$15),(N118*(Q118-$AH$15)*C118),IF(Q118&gt;=$AJ$15,(($AJ$15-$AI$15)*N118*C118),0))*$BS$5,0),0)</f>
        <v>0</v>
      </c>
      <c r="AJ118" s="329"/>
      <c r="AK118" s="329" t="n">
        <f aca="false">IFERROR(IF(J118="ÁGUA",IF(AND(Q118&gt;$AK$15,Q118&lt;=$AL$15),(N118*Q118*C118),IF(Q118&gt;=$AL$15,(($AL$15-$AK$15)*N118*C118),0))*$BS$7,0),0)</f>
        <v>0</v>
      </c>
      <c r="AL118" s="329"/>
      <c r="AM118" s="329" t="n">
        <f aca="false">IFERROR(IF(J118="ÁGUA",IF(AND(Q118&gt;$AM$15,Q118&lt;=$AN$15),(N118*(Q118-$AL$15)*C118),IF(Q118&gt;=$AN$15,(($AN$15-$AM$15)*N118*C118),0))*$BS$7,0),0)</f>
        <v>0</v>
      </c>
      <c r="AN118" s="329"/>
      <c r="AO118" s="329" t="n">
        <f aca="false">IFERROR(IF(J118="ÁGUA",IF(AND(Q118&gt;$AO$15,Q118&lt;=$AP$15),(N118*(Q118-$AN$15)*C118),IF(Q118&gt;=$AP$15,(($AP$15-$AO$15)*N118*C118),0))*($BS$7+$BS$5),0),0)</f>
        <v>0</v>
      </c>
      <c r="AP118" s="329"/>
      <c r="AQ118" s="319" t="n">
        <f aca="false">IFERROR(IF(J118="ÁGUA",IF(AND(Q118&gt;$AQ$15,Q118&lt;=$AR$15),(N118*(Q118-$AP$15)*C118),IF(Q118&gt;=$AR$15,(($AR$15-$AQ$15)*N118*C118),0))*($BS$7+$BS$5),0),0)</f>
        <v>0</v>
      </c>
      <c r="AR118" s="319"/>
      <c r="AS118" s="318" t="n">
        <f aca="false">IF((Q118&lt;1.25),Q118*N118*2,0)</f>
        <v>0</v>
      </c>
      <c r="AT118" s="318" t="n">
        <f aca="false">IF(AND(J118="seco",Q118&gt;=1.25,Q118&lt;3),Q118*N118*2,0)</f>
        <v>0</v>
      </c>
      <c r="AU118" s="318" t="n">
        <f aca="false">IF(AND(J118="seco",Q118&gt;=3),Q118*N118*2,0)</f>
        <v>0</v>
      </c>
      <c r="AV118" s="318" t="n">
        <f aca="false">IF(AND(J118="água",Q118&gt;=1.25,Q118&lt;4),Q118*N118*2,0)</f>
        <v>0</v>
      </c>
      <c r="AW118" s="318" t="n">
        <f aca="false">IF(AND(J118="água",Q118&gt;=4,Q118&lt;5),Q118*N118*2,0)</f>
        <v>0</v>
      </c>
      <c r="AX118" s="318" t="n">
        <f aca="false">IF(AND(J118="água",Q118&gt;=5),Q118*N118*2,0)</f>
        <v>0</v>
      </c>
      <c r="AY118" s="318" t="n">
        <f aca="false">SUM(S118:AR118)</f>
        <v>0</v>
      </c>
      <c r="AZ118" s="318" t="n">
        <f aca="false">AY118-((PI()*((O118/2000)^2)*N118)+BE118+BF118+BI118+BD118)</f>
        <v>0</v>
      </c>
      <c r="BA118" s="318" t="n">
        <f aca="false">IF(J118="ÁGUA",AY118,AY118-AZ118)</f>
        <v>0</v>
      </c>
      <c r="BB118" s="318" t="n">
        <f aca="false">IF(J118="ÁGUA",AZ118,0)</f>
        <v>0</v>
      </c>
      <c r="BC118" s="318" t="n">
        <f aca="false">IFERROR(N118*C118,0)</f>
        <v>0</v>
      </c>
      <c r="BD118" s="318" t="n">
        <f aca="false">IF(OR(H118="PEAD",H118="PVC"),((((F118+O118)/1000)+0.6)*C118*N118)-((PI()*((O118/2000)^2)*N118)),0)</f>
        <v>0</v>
      </c>
      <c r="BE118" s="318" t="n">
        <f aca="false">IF(J118="água",(VLOOKUP(O118,$CD$19:$CE$40,2,0)*C118*N118),0)</f>
        <v>0</v>
      </c>
      <c r="BF118" s="318" t="n">
        <f aca="false">IF(J118="água",(VLOOKUP(O118,$CF$19:$CG$40,2,0)*C118*N118),0)</f>
        <v>0</v>
      </c>
      <c r="BG118" s="318" t="n">
        <f aca="false">IF(J118="água",(N118),0)</f>
        <v>0</v>
      </c>
      <c r="BH118" s="319" t="n">
        <f aca="false">IFERROR(VLOOKUP(G118,$CD$61:$CG$89,4,0),0)</f>
        <v>0</v>
      </c>
      <c r="BI118" s="318" t="n">
        <f aca="false">IF(H118="BSTC",VLOOKUP(O118,$CD$46:$CE$56,2,0)*N118,0)</f>
        <v>0</v>
      </c>
      <c r="BJ118" s="318" t="n">
        <f aca="false">IF(H118="BSTC",VLOOKUP(O118,$CF$46:$CG$56,2,0)*N118,0)</f>
        <v>0</v>
      </c>
      <c r="BK118" s="318" t="n">
        <f aca="false">IF(I118=$BK$15,N118*C118,0)</f>
        <v>0</v>
      </c>
      <c r="BL118" s="318" t="n">
        <f aca="false">IF(I118=$BL$15,N118*C118,0)</f>
        <v>0</v>
      </c>
      <c r="BM118" s="318" t="n">
        <f aca="false">IF(I118=$BM$15,N118*C118,0)</f>
        <v>0</v>
      </c>
      <c r="BN118" s="318" t="n">
        <f aca="false">IF(I118=$BN$15,N118*C118,0)</f>
        <v>0</v>
      </c>
      <c r="BR118" s="360"/>
      <c r="BS118" s="356"/>
      <c r="BT118" s="357"/>
      <c r="BU118" s="364"/>
      <c r="BV118" s="363"/>
      <c r="BW118" s="364"/>
      <c r="BX118" s="365"/>
      <c r="BY118" s="366"/>
      <c r="BZ118" s="359"/>
      <c r="CA118" s="359"/>
      <c r="CD118" s="353"/>
      <c r="CE118" s="354"/>
      <c r="CF118" s="353"/>
      <c r="CG118" s="354"/>
    </row>
    <row r="119" s="254" customFormat="true" ht="15" hidden="true" customHeight="false" outlineLevel="0" collapsed="false">
      <c r="A119" s="257"/>
      <c r="B119" s="318" t="n">
        <f aca="false">IFERROR(IF(SEARCH("pv",K119)=1,IF(K119&gt;0,1/COUNTIF(K:K,K119),0),0),0)</f>
        <v>0</v>
      </c>
      <c r="C119" s="318" t="str">
        <f aca="false">IFERROR(DGET($BT$18:$CA$68,D119,E118:E119),"")</f>
        <v/>
      </c>
      <c r="D119" s="319" t="n">
        <f aca="false">IF(AT119&gt;0,$AT$13,IF(AU119&gt;0,$AU$13,IF(AV119&gt;0,$AV$13,IF(AW119&gt;0,$AW$13,IF(AX119&gt;0,$AX$13,IF(AS119&gt;0,$AS$13,0))))))</f>
        <v>0</v>
      </c>
      <c r="E119" s="319" t="n">
        <f aca="false">IF(O119&gt;0,IF(AND(Q119&gt;0,Q119&lt;2),CONCATENATE(O119," ","0-2"),IF(AND(Q119&gt;=2,Q119&lt;8),CONCATENATE(O119," ","2-8"),0)))</f>
        <v>0</v>
      </c>
      <c r="F119" s="321" t="n">
        <f aca="false">IFERROR(VLOOKUP(G119,$CD$61:$CI$89,6,0),0)</f>
        <v>0</v>
      </c>
      <c r="G119" s="321" t="str">
        <f aca="false">CONCATENATE(H119,O119)</f>
        <v/>
      </c>
      <c r="H119" s="323"/>
      <c r="I119" s="323"/>
      <c r="J119" s="323"/>
      <c r="K119" s="321"/>
      <c r="L119" s="327"/>
      <c r="M119" s="330"/>
      <c r="N119" s="324" t="n">
        <f aca="false">SQRT(((L119*M119)^2)+(L119^2))</f>
        <v>0</v>
      </c>
      <c r="O119" s="331"/>
      <c r="P119" s="324"/>
      <c r="Q119" s="328" t="n">
        <f aca="false">IF(AND(J119="água"),((P118+P120)/2)+((F119/1000))+BH119+VLOOKUP(O119,$CF$19:$CG$40,2,0)+VLOOKUP(O119,$CD$19:$CE$40,2,0),IF(O119&gt;0,((P118+P120)/2)+((F119/1000))+BH119,0))</f>
        <v>0</v>
      </c>
      <c r="R119" s="318" t="n">
        <f aca="false">IF(P119&gt;0,IF(P119&gt;=1.5,P119-1.5,0))</f>
        <v>0</v>
      </c>
      <c r="S119" s="329" t="n">
        <f aca="false">IFERROR(IF(J119="SECO",IF(AND(Q119&gt;$S$15,Q119&lt;=$T$15),(N119*Q119*C119),IF(Q119&gt;=$T$15,(($T$15-$S$15)*N119*C119),0))*$BS$5,0),0)</f>
        <v>0</v>
      </c>
      <c r="T119" s="329"/>
      <c r="U119" s="329" t="n">
        <f aca="false">IFERROR(IF(J119="SECO",IF(AND(Q119&gt;$U$15,Q119&lt;=$V$15),(N119*(Q119-$T$15)*C119),IF(Q119&gt;=$V$15,(($V$15-$U$15)*N119*C119),0))*$BS$5,0),0)</f>
        <v>0</v>
      </c>
      <c r="V119" s="329"/>
      <c r="W119" s="329" t="n">
        <f aca="false">IFERROR(IF(J119="SECO",IF(AND(Q119&gt;$W$15,Q119&lt;=$X$15),(N119*(Q119-$V$15)*C119),IF(Q119&gt;=$X$15,(($X$15-$W$15)*N119*C119),0))*$BS$5,0),0)</f>
        <v>0</v>
      </c>
      <c r="X119" s="329"/>
      <c r="Y119" s="329" t="n">
        <f aca="false">IFERROR(IF(J119="SECO",IF(AND(Q119&gt;$Y$15,Q119&lt;=$Z$15),(N119*Q119*C119),IF(Q119&gt;=$Z$15,(($Z$15-$Y$15)*N119*C119),0))*$BS$7,0),0)</f>
        <v>0</v>
      </c>
      <c r="Z119" s="329"/>
      <c r="AA119" s="329" t="n">
        <f aca="false">IFERROR(IF(J119="SECO",IF(AND(Q119&gt;$AA$15,Q119&lt;=$AB$15),(N119*(Q119-$Z$15)*C119),IF(Q119&gt;=$AB$15,(($AB$15-$AA$15)*N119*C119),0))*$BS$7,0),0)</f>
        <v>0</v>
      </c>
      <c r="AB119" s="329"/>
      <c r="AC119" s="329" t="n">
        <f aca="false">IFERROR(IF(J119="SECO",IF(AND(Q119&gt;$AC$15,Q119&lt;=$AD$15),(N119*(Q119-$AB$15)*C119),IF(Q119&gt;=$AD$15,(($AD$15-$AC$15)*N119*C119),0))*$BS$7,0),0)</f>
        <v>0</v>
      </c>
      <c r="AD119" s="329"/>
      <c r="AE119" s="329" t="n">
        <f aca="false">IFERROR(IF(J119="SECO",IF(AND(Q119&gt;$AE$15,Q119&lt;=$AF$15),(N119*(Q119-$AD$15)*C119),IF(Q119&gt;=$AF$15,(($AF$15-$AE$15)*N119*C119),0))*($BS$7+$BS$5),0),0)</f>
        <v>0</v>
      </c>
      <c r="AF119" s="329"/>
      <c r="AG119" s="329" t="n">
        <f aca="false">IFERROR(IF(J119="ÁGUA",IF(AND(Q119&gt;$AG$15,Q119&lt;=$AH$15),(N119*Q119*C119),IF(Q119&gt;=$AH$15,(($AH$15-$AG$15)*N119*C119),0))*$BS$5,0),0)</f>
        <v>0</v>
      </c>
      <c r="AH119" s="329"/>
      <c r="AI119" s="329" t="n">
        <f aca="false">IFERROR(IF(J119="ÁGUA",IF(AND(Q119&gt;$AI$15,Q119&lt;=$AJ$15),(N119*(Q119-$AH$15)*C119),IF(Q119&gt;=$AJ$15,(($AJ$15-$AI$15)*N119*C119),0))*$BS$5,0),0)</f>
        <v>0</v>
      </c>
      <c r="AJ119" s="329"/>
      <c r="AK119" s="329" t="n">
        <f aca="false">IFERROR(IF(J119="ÁGUA",IF(AND(Q119&gt;$AK$15,Q119&lt;=$AL$15),(N119*Q119*C119),IF(Q119&gt;=$AL$15,(($AL$15-$AK$15)*N119*C119),0))*$BS$7,0),0)</f>
        <v>0</v>
      </c>
      <c r="AL119" s="329"/>
      <c r="AM119" s="329" t="n">
        <f aca="false">IFERROR(IF(J119="ÁGUA",IF(AND(Q119&gt;$AM$15,Q119&lt;=$AN$15),(N119*(Q119-$AL$15)*C119),IF(Q119&gt;=$AN$15,(($AN$15-$AM$15)*N119*C119),0))*$BS$7,0),0)</f>
        <v>0</v>
      </c>
      <c r="AN119" s="329"/>
      <c r="AO119" s="329" t="n">
        <f aca="false">IFERROR(IF(J119="ÁGUA",IF(AND(Q119&gt;$AO$15,Q119&lt;=$AP$15),(N119*(Q119-$AN$15)*C119),IF(Q119&gt;=$AP$15,(($AP$15-$AO$15)*N119*C119),0))*($BS$7+$BS$5),0),0)</f>
        <v>0</v>
      </c>
      <c r="AP119" s="329"/>
      <c r="AQ119" s="319" t="n">
        <f aca="false">IFERROR(IF(J119="ÁGUA",IF(AND(Q119&gt;$AQ$15,Q119&lt;=$AR$15),(N119*(Q119-$AP$15)*C119),IF(Q119&gt;=$AR$15,(($AR$15-$AQ$15)*N119*C119),0))*($BS$7+$BS$5),0),0)</f>
        <v>0</v>
      </c>
      <c r="AR119" s="319"/>
      <c r="AS119" s="318" t="n">
        <f aca="false">IF((Q119&lt;1.25),Q119*N119*2,0)</f>
        <v>0</v>
      </c>
      <c r="AT119" s="318" t="n">
        <f aca="false">IF(AND(J119="seco",Q119&gt;=1.25,Q119&lt;3),Q119*N119*2,0)</f>
        <v>0</v>
      </c>
      <c r="AU119" s="318" t="n">
        <f aca="false">IF(AND(J119="seco",Q119&gt;=3),Q119*N119*2,0)</f>
        <v>0</v>
      </c>
      <c r="AV119" s="318" t="n">
        <f aca="false">IF(AND(J119="água",Q119&gt;=1.25,Q119&lt;4),Q119*N119*2,0)</f>
        <v>0</v>
      </c>
      <c r="AW119" s="318" t="n">
        <f aca="false">IF(AND(J119="água",Q119&gt;=4,Q119&lt;5),Q119*N119*2,0)</f>
        <v>0</v>
      </c>
      <c r="AX119" s="318" t="n">
        <f aca="false">IF(AND(J119="água",Q119&gt;=5),Q119*N119*2,0)</f>
        <v>0</v>
      </c>
      <c r="AY119" s="318" t="n">
        <f aca="false">SUM(S119:AR119)</f>
        <v>0</v>
      </c>
      <c r="AZ119" s="318" t="n">
        <f aca="false">AY119-((PI()*((O119/2000)^2)*N119)+BE119+BF119+BI119+BD119)</f>
        <v>0</v>
      </c>
      <c r="BA119" s="318" t="n">
        <f aca="false">IF(J119="ÁGUA",AY119,AY119-AZ119)</f>
        <v>0</v>
      </c>
      <c r="BB119" s="318" t="n">
        <f aca="false">IF(J119="ÁGUA",AZ119,0)</f>
        <v>0</v>
      </c>
      <c r="BC119" s="318" t="n">
        <f aca="false">IFERROR(N119*C119,0)</f>
        <v>0</v>
      </c>
      <c r="BD119" s="318" t="n">
        <f aca="false">IF(OR(H119="PEAD",H119="PVC"),((((F119+O119)/1000)+0.6)*C119*N119)-((PI()*((O119/2000)^2)*N119)),0)</f>
        <v>0</v>
      </c>
      <c r="BE119" s="318" t="n">
        <f aca="false">IF(J119="água",(VLOOKUP(O119,$CD$19:$CE$40,2,0)*C119*N119),0)</f>
        <v>0</v>
      </c>
      <c r="BF119" s="318" t="n">
        <f aca="false">IF(J119="água",(VLOOKUP(O119,$CF$19:$CG$40,2,0)*C119*N119),0)</f>
        <v>0</v>
      </c>
      <c r="BG119" s="318" t="n">
        <f aca="false">IF(J119="água",(N119),0)</f>
        <v>0</v>
      </c>
      <c r="BH119" s="319" t="n">
        <f aca="false">IFERROR(VLOOKUP(G119,$CD$61:$CG$89,4,0),0)</f>
        <v>0</v>
      </c>
      <c r="BI119" s="318" t="n">
        <f aca="false">IF(H119="BSTC",VLOOKUP(O119,$CD$46:$CE$56,2,0)*N119,0)</f>
        <v>0</v>
      </c>
      <c r="BJ119" s="318" t="n">
        <f aca="false">IF(H119="BSTC",VLOOKUP(O119,$CF$46:$CG$56,2,0)*N119,0)</f>
        <v>0</v>
      </c>
      <c r="BK119" s="318" t="n">
        <f aca="false">IF(I119=$BK$15,N119*C119,0)</f>
        <v>0</v>
      </c>
      <c r="BL119" s="318" t="n">
        <f aca="false">IF(I119=$BL$15,N119*C119,0)</f>
        <v>0</v>
      </c>
      <c r="BM119" s="318" t="n">
        <f aca="false">IF(I119=$BM$15,N119*C119,0)</f>
        <v>0</v>
      </c>
      <c r="BN119" s="318" t="n">
        <f aca="false">IF(I119=$BN$15,N119*C119,0)</f>
        <v>0</v>
      </c>
      <c r="BR119" s="360"/>
      <c r="BS119" s="356"/>
      <c r="BT119" s="357"/>
      <c r="BU119" s="364"/>
      <c r="BV119" s="363"/>
      <c r="BW119" s="364"/>
      <c r="BX119" s="365"/>
      <c r="BY119" s="366"/>
      <c r="BZ119" s="359"/>
      <c r="CA119" s="359"/>
      <c r="CD119" s="353"/>
      <c r="CE119" s="354"/>
      <c r="CF119" s="353"/>
      <c r="CG119" s="354"/>
    </row>
    <row r="120" s="254" customFormat="true" ht="15" hidden="true" customHeight="false" outlineLevel="0" collapsed="false">
      <c r="A120" s="257"/>
      <c r="B120" s="318" t="n">
        <f aca="false">IFERROR(IF(SEARCH("pv",K120)=1,IF(K120&gt;0,1/COUNTIF(K:K,K120),0),0),0)</f>
        <v>0</v>
      </c>
      <c r="C120" s="318"/>
      <c r="D120" s="319" t="n">
        <f aca="false">IF(AT120&gt;0,$AT$13,IF(AU120&gt;0,$AU$13,IF(AV120&gt;0,$AV$13,IF(AW120&gt;0,$AW$13,IF(AX120&gt;0,$AX$13,IF(AS120&gt;0,$AS$13,0))))))</f>
        <v>0</v>
      </c>
      <c r="E120" s="320" t="s">
        <v>247</v>
      </c>
      <c r="F120" s="321" t="n">
        <f aca="false">IFERROR(VLOOKUP(G120,$CD$61:$CI$89,6,0),0)</f>
        <v>0</v>
      </c>
      <c r="G120" s="321" t="str">
        <f aca="false">CONCATENATE(H120,O120)</f>
        <v/>
      </c>
      <c r="H120" s="348"/>
      <c r="I120" s="322"/>
      <c r="J120" s="322"/>
      <c r="K120" s="323"/>
      <c r="L120" s="324"/>
      <c r="M120" s="325"/>
      <c r="N120" s="324" t="n">
        <f aca="false">SQRT(((L120*M120)^2)+(L120^2))</f>
        <v>0</v>
      </c>
      <c r="O120" s="326"/>
      <c r="P120" s="327"/>
      <c r="Q120" s="328" t="n">
        <f aca="false">IF(AND(J120="água"),((P119+P121)/2)+((F120/1000))+BH120+VLOOKUP(O120,$CF$19:$CG$40,2,0)+VLOOKUP(O120,$CD$19:$CE$40,2,0),IF(O120&gt;0,((P119+P121)/2)+((F120/1000))+BH120,0))</f>
        <v>0</v>
      </c>
      <c r="R120" s="318" t="n">
        <f aca="false">IF(P120&gt;0,IF(P120&gt;=1.5,P120-1.5,0))</f>
        <v>0</v>
      </c>
      <c r="S120" s="329" t="n">
        <f aca="false">IFERROR(IF(J120="SECO",IF(AND(Q120&gt;$S$15,Q120&lt;=$T$15),(N120*Q120*C120),IF(Q120&gt;=$T$15,(($T$15-$S$15)*N120*C120),0))*$BS$5,0),0)</f>
        <v>0</v>
      </c>
      <c r="T120" s="329"/>
      <c r="U120" s="329" t="n">
        <f aca="false">IFERROR(IF(J120="SECO",IF(AND(Q120&gt;$U$15,Q120&lt;=$V$15),(N120*(Q120-$T$15)*C120),IF(Q120&gt;=$V$15,(($V$15-$U$15)*N120*C120),0))*$BS$5,0),0)</f>
        <v>0</v>
      </c>
      <c r="V120" s="329"/>
      <c r="W120" s="329" t="n">
        <f aca="false">IFERROR(IF(J120="SECO",IF(AND(Q120&gt;$W$15,Q120&lt;=$X$15),(N120*(Q120-$V$15)*C120),IF(Q120&gt;=$X$15,(($X$15-$W$15)*N120*C120),0))*$BS$5,0),0)</f>
        <v>0</v>
      </c>
      <c r="X120" s="329"/>
      <c r="Y120" s="329" t="n">
        <f aca="false">IFERROR(IF(J120="SECO",IF(AND(Q120&gt;$Y$15,Q120&lt;=$Z$15),(N120*Q120*C120),IF(Q120&gt;=$Z$15,(($Z$15-$Y$15)*N120*C120),0))*$BS$7,0),0)</f>
        <v>0</v>
      </c>
      <c r="Z120" s="329"/>
      <c r="AA120" s="329" t="n">
        <f aca="false">IFERROR(IF(J120="SECO",IF(AND(Q120&gt;$AA$15,Q120&lt;=$AB$15),(N120*(Q120-$Z$15)*C120),IF(Q120&gt;=$AB$15,(($AB$15-$AA$15)*N120*C120),0))*$BS$7,0),0)</f>
        <v>0</v>
      </c>
      <c r="AB120" s="329"/>
      <c r="AC120" s="329" t="n">
        <f aca="false">IFERROR(IF(J120="SECO",IF(AND(Q120&gt;$AC$15,Q120&lt;=$AD$15),(N120*(Q120-$AB$15)*C120),IF(Q120&gt;=$AD$15,(($AD$15-$AC$15)*N120*C120),0))*$BS$7,0),0)</f>
        <v>0</v>
      </c>
      <c r="AD120" s="329"/>
      <c r="AE120" s="329" t="n">
        <f aca="false">IFERROR(IF(J120="SECO",IF(AND(Q120&gt;$AE$15,Q120&lt;=$AF$15),(N120*(Q120-$AD$15)*C120),IF(Q120&gt;=$AF$15,(($AF$15-$AE$15)*N120*C120),0))*($BS$7+$BS$5),0),0)</f>
        <v>0</v>
      </c>
      <c r="AF120" s="329"/>
      <c r="AG120" s="329" t="n">
        <f aca="false">IFERROR(IF(J120="ÁGUA",IF(AND(Q120&gt;$AG$15,Q120&lt;=$AH$15),(N120*Q120*C120),IF(Q120&gt;=$AH$15,(($AH$15-$AG$15)*N120*C120),0))*$BS$5,0),0)</f>
        <v>0</v>
      </c>
      <c r="AH120" s="329"/>
      <c r="AI120" s="329" t="n">
        <f aca="false">IFERROR(IF(J120="ÁGUA",IF(AND(Q120&gt;$AI$15,Q120&lt;=$AJ$15),(N120*(Q120-$AH$15)*C120),IF(Q120&gt;=$AJ$15,(($AJ$15-$AI$15)*N120*C120),0))*$BS$5,0),0)</f>
        <v>0</v>
      </c>
      <c r="AJ120" s="329"/>
      <c r="AK120" s="329" t="n">
        <f aca="false">IFERROR(IF(J120="ÁGUA",IF(AND(Q120&gt;$AK$15,Q120&lt;=$AL$15),(N120*Q120*C120),IF(Q120&gt;=$AL$15,(($AL$15-$AK$15)*N120*C120),0))*$BS$7,0),0)</f>
        <v>0</v>
      </c>
      <c r="AL120" s="329"/>
      <c r="AM120" s="329" t="n">
        <f aca="false">IFERROR(IF(J120="ÁGUA",IF(AND(Q120&gt;$AM$15,Q120&lt;=$AN$15),(N120*(Q120-$AL$15)*C120),IF(Q120&gt;=$AN$15,(($AN$15-$AM$15)*N120*C120),0))*$BS$7,0),0)</f>
        <v>0</v>
      </c>
      <c r="AN120" s="329"/>
      <c r="AO120" s="329" t="n">
        <f aca="false">IFERROR(IF(J120="ÁGUA",IF(AND(Q120&gt;$AO$15,Q120&lt;=$AP$15),(N120*(Q120-$AN$15)*C120),IF(Q120&gt;=$AP$15,(($AP$15-$AO$15)*N120*C120),0))*($BS$7+$BS$5),0),0)</f>
        <v>0</v>
      </c>
      <c r="AP120" s="329"/>
      <c r="AQ120" s="319" t="n">
        <f aca="false">IFERROR(IF(J120="ÁGUA",IF(AND(Q120&gt;$AQ$15,Q120&lt;=$AR$15),(N120*(Q120-$AP$15)*C120),IF(Q120&gt;=$AR$15,(($AR$15-$AQ$15)*N120*C120),0))*($BS$7+$BS$5),0),0)</f>
        <v>0</v>
      </c>
      <c r="AR120" s="319"/>
      <c r="AS120" s="318" t="n">
        <f aca="false">IF((Q120&lt;1.25),Q120*N120*2,0)</f>
        <v>0</v>
      </c>
      <c r="AT120" s="318" t="n">
        <f aca="false">IF(AND(J120="seco",Q120&gt;=1.25,Q120&lt;3),Q120*N120*2,0)</f>
        <v>0</v>
      </c>
      <c r="AU120" s="318" t="n">
        <f aca="false">IF(AND(J120="seco",Q120&gt;=3),Q120*N120*2,0)</f>
        <v>0</v>
      </c>
      <c r="AV120" s="318" t="n">
        <f aca="false">IF(AND(J120="água",Q120&gt;=1.25,Q120&lt;4),Q120*N120*2,0)</f>
        <v>0</v>
      </c>
      <c r="AW120" s="318" t="n">
        <f aca="false">IF(AND(J120="água",Q120&gt;=4,Q120&lt;5),Q120*N120*2,0)</f>
        <v>0</v>
      </c>
      <c r="AX120" s="318" t="n">
        <f aca="false">IF(AND(J120="água",Q120&gt;=5),Q120*N120*2,0)</f>
        <v>0</v>
      </c>
      <c r="AY120" s="318" t="n">
        <f aca="false">SUM(S120:AR120)</f>
        <v>0</v>
      </c>
      <c r="AZ120" s="318" t="n">
        <f aca="false">AY120-((PI()*((O120/2000)^2)*N120)+BE120+BF120+BI120+BD120)</f>
        <v>0</v>
      </c>
      <c r="BA120" s="318" t="n">
        <f aca="false">IF(J120="ÁGUA",AY120,AY120-AZ120)</f>
        <v>0</v>
      </c>
      <c r="BB120" s="318" t="n">
        <f aca="false">IF(J120="ÁGUA",AZ120,0)</f>
        <v>0</v>
      </c>
      <c r="BC120" s="318" t="n">
        <f aca="false">IFERROR(N120*C120,0)</f>
        <v>0</v>
      </c>
      <c r="BD120" s="318" t="n">
        <f aca="false">IF(OR(H120="PEAD",H120="PVC"),((((F120+O120)/1000)+0.6)*C120*N120)-((PI()*((O120/2000)^2)*N120)),0)</f>
        <v>0</v>
      </c>
      <c r="BE120" s="318" t="n">
        <f aca="false">IF(J120="água",(VLOOKUP(O120,$CD$19:$CE$40,2,0)*C120*N120),0)</f>
        <v>0</v>
      </c>
      <c r="BF120" s="318" t="n">
        <f aca="false">IF(J120="água",(VLOOKUP(O120,$CF$19:$CG$40,2,0)*C120*N120),0)</f>
        <v>0</v>
      </c>
      <c r="BG120" s="318" t="n">
        <f aca="false">IF(J120="água",(N120),0)</f>
        <v>0</v>
      </c>
      <c r="BH120" s="319" t="n">
        <f aca="false">IFERROR(VLOOKUP(G120,$CD$61:$CG$89,4,0),0)</f>
        <v>0</v>
      </c>
      <c r="BI120" s="318" t="n">
        <f aca="false">IF(H120="BSTC",VLOOKUP(O120,$CD$46:$CE$56,2,0)*N120,0)</f>
        <v>0</v>
      </c>
      <c r="BJ120" s="318" t="n">
        <f aca="false">IF(H120="BSTC",VLOOKUP(O120,$CF$46:$CG$56,2,0)*N120,0)</f>
        <v>0</v>
      </c>
      <c r="BK120" s="318" t="n">
        <f aca="false">IF(I120=$BK$15,N120*C120,0)</f>
        <v>0</v>
      </c>
      <c r="BL120" s="318" t="n">
        <f aca="false">IF(I120=$BL$15,N120*C120,0)</f>
        <v>0</v>
      </c>
      <c r="BM120" s="318" t="n">
        <f aca="false">IF(I120=$BM$15,N120*C120,0)</f>
        <v>0</v>
      </c>
      <c r="BN120" s="318" t="n">
        <f aca="false">IF(I120=$BN$15,N120*C120,0)</f>
        <v>0</v>
      </c>
      <c r="BR120" s="360"/>
      <c r="BS120" s="356"/>
      <c r="BT120" s="357"/>
      <c r="BU120" s="364"/>
      <c r="BV120" s="363"/>
      <c r="BW120" s="364"/>
      <c r="BX120" s="365"/>
      <c r="BY120" s="366"/>
      <c r="BZ120" s="359"/>
      <c r="CA120" s="359"/>
      <c r="CD120" s="353"/>
      <c r="CE120" s="354"/>
      <c r="CF120" s="353"/>
      <c r="CG120" s="354"/>
    </row>
    <row r="121" s="254" customFormat="true" ht="15" hidden="true" customHeight="false" outlineLevel="0" collapsed="false">
      <c r="A121" s="257"/>
      <c r="B121" s="318" t="n">
        <f aca="false">IFERROR(IF(SEARCH("pv",K121)=1,IF(K121&gt;0,1/COUNTIF(K:K,K121),0),0),0)</f>
        <v>0</v>
      </c>
      <c r="C121" s="318" t="str">
        <f aca="false">IFERROR(DGET($BT$18:$CA$68,D121,E120:E121),"")</f>
        <v/>
      </c>
      <c r="D121" s="319" t="n">
        <f aca="false">IF(AT121&gt;0,$AT$13,IF(AU121&gt;0,$AU$13,IF(AV121&gt;0,$AV$13,IF(AW121&gt;0,$AW$13,IF(AX121&gt;0,$AX$13,IF(AS121&gt;0,$AS$13,0))))))</f>
        <v>0</v>
      </c>
      <c r="E121" s="319" t="n">
        <f aca="false">IF(O121&gt;0,IF(AND(Q121&gt;0,Q121&lt;2),CONCATENATE(O121," ","0-2"),IF(AND(Q121&gt;=2,Q121&lt;8),CONCATENATE(O121," ","2-8"),0)))</f>
        <v>0</v>
      </c>
      <c r="F121" s="321" t="n">
        <f aca="false">IFERROR(VLOOKUP(G121,$CD$61:$CI$89,6,0),0)</f>
        <v>0</v>
      </c>
      <c r="G121" s="321" t="str">
        <f aca="false">CONCATENATE(H121,O121)</f>
        <v/>
      </c>
      <c r="H121" s="323"/>
      <c r="I121" s="323"/>
      <c r="J121" s="323"/>
      <c r="K121" s="321"/>
      <c r="L121" s="327"/>
      <c r="M121" s="330"/>
      <c r="N121" s="324" t="n">
        <f aca="false">SQRT(((L121*M121)^2)+(L121^2))</f>
        <v>0</v>
      </c>
      <c r="O121" s="331"/>
      <c r="P121" s="324"/>
      <c r="Q121" s="328" t="n">
        <f aca="false">IF(AND(J121="água"),((P120+P122)/2)+((F121/1000))+BH121+VLOOKUP(O121,$CF$19:$CG$40,2,0)+VLOOKUP(O121,$CD$19:$CE$40,2,0),IF(O121&gt;0,((P120+P122)/2)+((F121/1000))+BH121,0))</f>
        <v>0</v>
      </c>
      <c r="R121" s="318" t="n">
        <f aca="false">IF(P121&gt;0,IF(P121&gt;=1.5,P121-1.5,0))</f>
        <v>0</v>
      </c>
      <c r="S121" s="329" t="n">
        <f aca="false">IFERROR(IF(J121="SECO",IF(AND(Q121&gt;$S$15,Q121&lt;=$T$15),(N121*Q121*C121),IF(Q121&gt;=$T$15,(($T$15-$S$15)*N121*C121),0))*$BS$5,0),0)</f>
        <v>0</v>
      </c>
      <c r="T121" s="329"/>
      <c r="U121" s="329" t="n">
        <f aca="false">IFERROR(IF(J121="SECO",IF(AND(Q121&gt;$U$15,Q121&lt;=$V$15),(N121*(Q121-$T$15)*C121),IF(Q121&gt;=$V$15,(($V$15-$U$15)*N121*C121),0))*$BS$5,0),0)</f>
        <v>0</v>
      </c>
      <c r="V121" s="329"/>
      <c r="W121" s="329" t="n">
        <f aca="false">IFERROR(IF(J121="SECO",IF(AND(Q121&gt;$W$15,Q121&lt;=$X$15),(N121*(Q121-$V$15)*C121),IF(Q121&gt;=$X$15,(($X$15-$W$15)*N121*C121),0))*$BS$5,0),0)</f>
        <v>0</v>
      </c>
      <c r="X121" s="329"/>
      <c r="Y121" s="329" t="n">
        <f aca="false">IFERROR(IF(J121="SECO",IF(AND(Q121&gt;$Y$15,Q121&lt;=$Z$15),(N121*Q121*C121),IF(Q121&gt;=$Z$15,(($Z$15-$Y$15)*N121*C121),0))*$BS$7,0),0)</f>
        <v>0</v>
      </c>
      <c r="Z121" s="329"/>
      <c r="AA121" s="329" t="n">
        <f aca="false">IFERROR(IF(J121="SECO",IF(AND(Q121&gt;$AA$15,Q121&lt;=$AB$15),(N121*(Q121-$Z$15)*C121),IF(Q121&gt;=$AB$15,(($AB$15-$AA$15)*N121*C121),0))*$BS$7,0),0)</f>
        <v>0</v>
      </c>
      <c r="AB121" s="329"/>
      <c r="AC121" s="329" t="n">
        <f aca="false">IFERROR(IF(J121="SECO",IF(AND(Q121&gt;$AC$15,Q121&lt;=$AD$15),(N121*(Q121-$AB$15)*C121),IF(Q121&gt;=$AD$15,(($AD$15-$AC$15)*N121*C121),0))*$BS$7,0),0)</f>
        <v>0</v>
      </c>
      <c r="AD121" s="329"/>
      <c r="AE121" s="329" t="n">
        <f aca="false">IFERROR(IF(J121="SECO",IF(AND(Q121&gt;$AE$15,Q121&lt;=$AF$15),(N121*(Q121-$AD$15)*C121),IF(Q121&gt;=$AF$15,(($AF$15-$AE$15)*N121*C121),0))*($BS$7+$BS$5),0),0)</f>
        <v>0</v>
      </c>
      <c r="AF121" s="329"/>
      <c r="AG121" s="329" t="n">
        <f aca="false">IFERROR(IF(J121="ÁGUA",IF(AND(Q121&gt;$AG$15,Q121&lt;=$AH$15),(N121*Q121*C121),IF(Q121&gt;=$AH$15,(($AH$15-$AG$15)*N121*C121),0))*$BS$5,0),0)</f>
        <v>0</v>
      </c>
      <c r="AH121" s="329"/>
      <c r="AI121" s="329" t="n">
        <f aca="false">IFERROR(IF(J121="ÁGUA",IF(AND(Q121&gt;$AI$15,Q121&lt;=$AJ$15),(N121*(Q121-$AH$15)*C121),IF(Q121&gt;=$AJ$15,(($AJ$15-$AI$15)*N121*C121),0))*$BS$5,0),0)</f>
        <v>0</v>
      </c>
      <c r="AJ121" s="329"/>
      <c r="AK121" s="329" t="n">
        <f aca="false">IFERROR(IF(J121="ÁGUA",IF(AND(Q121&gt;$AK$15,Q121&lt;=$AL$15),(N121*Q121*C121),IF(Q121&gt;=$AL$15,(($AL$15-$AK$15)*N121*C121),0))*$BS$7,0),0)</f>
        <v>0</v>
      </c>
      <c r="AL121" s="329"/>
      <c r="AM121" s="329" t="n">
        <f aca="false">IFERROR(IF(J121="ÁGUA",IF(AND(Q121&gt;$AM$15,Q121&lt;=$AN$15),(N121*(Q121-$AL$15)*C121),IF(Q121&gt;=$AN$15,(($AN$15-$AM$15)*N121*C121),0))*$BS$7,0),0)</f>
        <v>0</v>
      </c>
      <c r="AN121" s="329"/>
      <c r="AO121" s="329" t="n">
        <f aca="false">IFERROR(IF(J121="ÁGUA",IF(AND(Q121&gt;$AO$15,Q121&lt;=$AP$15),(N121*(Q121-$AN$15)*C121),IF(Q121&gt;=$AP$15,(($AP$15-$AO$15)*N121*C121),0))*($BS$7+$BS$5),0),0)</f>
        <v>0</v>
      </c>
      <c r="AP121" s="329"/>
      <c r="AQ121" s="319" t="n">
        <f aca="false">IFERROR(IF(J121="ÁGUA",IF(AND(Q121&gt;$AQ$15,Q121&lt;=$AR$15),(N121*(Q121-$AP$15)*C121),IF(Q121&gt;=$AR$15,(($AR$15-$AQ$15)*N121*C121),0))*($BS$7+$BS$5),0),0)</f>
        <v>0</v>
      </c>
      <c r="AR121" s="319"/>
      <c r="AS121" s="318" t="n">
        <f aca="false">IF((Q121&lt;1.25),Q121*N121*2,0)</f>
        <v>0</v>
      </c>
      <c r="AT121" s="318" t="n">
        <f aca="false">IF(AND(J121="seco",Q121&gt;=1.25,Q121&lt;3),Q121*N121*2,0)</f>
        <v>0</v>
      </c>
      <c r="AU121" s="318" t="n">
        <f aca="false">IF(AND(J121="seco",Q121&gt;=3),Q121*N121*2,0)</f>
        <v>0</v>
      </c>
      <c r="AV121" s="318" t="n">
        <f aca="false">IF(AND(J121="água",Q121&gt;=1.25,Q121&lt;4),Q121*N121*2,0)</f>
        <v>0</v>
      </c>
      <c r="AW121" s="318" t="n">
        <f aca="false">IF(AND(J121="água",Q121&gt;=4,Q121&lt;5),Q121*N121*2,0)</f>
        <v>0</v>
      </c>
      <c r="AX121" s="318" t="n">
        <f aca="false">IF(AND(J121="água",Q121&gt;=5),Q121*N121*2,0)</f>
        <v>0</v>
      </c>
      <c r="AY121" s="318" t="n">
        <f aca="false">SUM(S121:AR121)</f>
        <v>0</v>
      </c>
      <c r="AZ121" s="318" t="n">
        <f aca="false">AY121-((PI()*((O121/2000)^2)*N121)+BE121+BF121+BI121+BD121)</f>
        <v>0</v>
      </c>
      <c r="BA121" s="318" t="n">
        <f aca="false">IF(J121="ÁGUA",AY121,AY121-AZ121)</f>
        <v>0</v>
      </c>
      <c r="BB121" s="318" t="n">
        <f aca="false">IF(J121="ÁGUA",AZ121,0)</f>
        <v>0</v>
      </c>
      <c r="BC121" s="318" t="n">
        <f aca="false">IFERROR(N121*C121,0)</f>
        <v>0</v>
      </c>
      <c r="BD121" s="318" t="n">
        <f aca="false">IF(OR(H121="PEAD",H121="PVC"),((((F121+O121)/1000)+0.6)*C121*N121)-((PI()*((O121/2000)^2)*N121)),0)</f>
        <v>0</v>
      </c>
      <c r="BE121" s="318" t="n">
        <f aca="false">IF(J121="água",(VLOOKUP(O121,$CD$19:$CE$40,2,0)*C121*N121),0)</f>
        <v>0</v>
      </c>
      <c r="BF121" s="318" t="n">
        <f aca="false">IF(J121="água",(VLOOKUP(O121,$CF$19:$CG$40,2,0)*C121*N121),0)</f>
        <v>0</v>
      </c>
      <c r="BG121" s="318" t="n">
        <f aca="false">IF(J121="água",(N121),0)</f>
        <v>0</v>
      </c>
      <c r="BH121" s="319" t="n">
        <f aca="false">IFERROR(VLOOKUP(G121,$CD$61:$CG$89,4,0),0)</f>
        <v>0</v>
      </c>
      <c r="BI121" s="318" t="n">
        <f aca="false">IF(H121="BSTC",VLOOKUP(O121,$CD$46:$CE$56,2,0)*N121,0)</f>
        <v>0</v>
      </c>
      <c r="BJ121" s="318" t="n">
        <f aca="false">IF(H121="BSTC",VLOOKUP(O121,$CF$46:$CG$56,2,0)*N121,0)</f>
        <v>0</v>
      </c>
      <c r="BK121" s="318" t="n">
        <f aca="false">IF(I121=$BK$15,N121*C121,0)</f>
        <v>0</v>
      </c>
      <c r="BL121" s="318" t="n">
        <f aca="false">IF(I121=$BL$15,N121*C121,0)</f>
        <v>0</v>
      </c>
      <c r="BM121" s="318" t="n">
        <f aca="false">IF(I121=$BM$15,N121*C121,0)</f>
        <v>0</v>
      </c>
      <c r="BN121" s="318" t="n">
        <f aca="false">IF(I121=$BN$15,N121*C121,0)</f>
        <v>0</v>
      </c>
      <c r="BR121" s="360"/>
      <c r="BS121" s="356"/>
      <c r="BT121" s="357"/>
      <c r="BU121" s="364"/>
      <c r="BV121" s="363"/>
      <c r="BW121" s="364"/>
      <c r="BX121" s="365"/>
      <c r="BY121" s="366"/>
      <c r="BZ121" s="359"/>
      <c r="CA121" s="359"/>
      <c r="CD121" s="353"/>
      <c r="CE121" s="354"/>
      <c r="CF121" s="353"/>
      <c r="CG121" s="354"/>
    </row>
    <row r="122" s="254" customFormat="true" ht="15" hidden="true" customHeight="false" outlineLevel="0" collapsed="false">
      <c r="A122" s="257"/>
      <c r="B122" s="318" t="n">
        <f aca="false">IFERROR(IF(SEARCH("pv",K122)=1,IF(K122&gt;0,1/COUNTIF(K:K,K122),0),0),0)</f>
        <v>0</v>
      </c>
      <c r="C122" s="318"/>
      <c r="D122" s="319" t="n">
        <f aca="false">IF(AT122&gt;0,$AT$13,IF(AU122&gt;0,$AU$13,IF(AV122&gt;0,$AV$13,IF(AW122&gt;0,$AW$13,IF(AX122&gt;0,$AX$13,IF(AS122&gt;0,$AS$13,0))))))</f>
        <v>0</v>
      </c>
      <c r="E122" s="320" t="s">
        <v>247</v>
      </c>
      <c r="F122" s="321" t="n">
        <f aca="false">IFERROR(VLOOKUP(G122,$CD$61:$CI$89,6,0),0)</f>
        <v>0</v>
      </c>
      <c r="G122" s="321" t="str">
        <f aca="false">CONCATENATE(H122,O122)</f>
        <v/>
      </c>
      <c r="H122" s="322"/>
      <c r="I122" s="322"/>
      <c r="J122" s="322"/>
      <c r="K122" s="323"/>
      <c r="L122" s="324"/>
      <c r="M122" s="325"/>
      <c r="N122" s="324" t="n">
        <f aca="false">SQRT(((L122*M122)^2)+(L122^2))</f>
        <v>0</v>
      </c>
      <c r="O122" s="326"/>
      <c r="P122" s="327"/>
      <c r="Q122" s="328" t="n">
        <f aca="false">IF(AND(J122="água"),((P121+P123)/2)+((F122/1000))+BH122+VLOOKUP(O122,$CF$19:$CG$40,2,0)+VLOOKUP(O122,$CD$19:$CE$40,2,0),IF(O122&gt;0,((P121+P123)/2)+((F122/1000))+BH122,0))</f>
        <v>0</v>
      </c>
      <c r="R122" s="318" t="n">
        <f aca="false">IF(P122&gt;0,IF(P122&gt;=1.5,P122-1.5,0))</f>
        <v>0</v>
      </c>
      <c r="S122" s="329" t="n">
        <f aca="false">IFERROR(IF(J122="SECO",IF(AND(Q122&gt;$S$15,Q122&lt;=$T$15),(N122*Q122*C122),IF(Q122&gt;=$T$15,(($T$15-$S$15)*N122*C122),0))*$BS$5,0),0)</f>
        <v>0</v>
      </c>
      <c r="T122" s="329"/>
      <c r="U122" s="329" t="n">
        <f aca="false">IFERROR(IF(J122="SECO",IF(AND(Q122&gt;$U$15,Q122&lt;=$V$15),(N122*(Q122-$T$15)*C122),IF(Q122&gt;=$V$15,(($V$15-$U$15)*N122*C122),0))*$BS$5,0),0)</f>
        <v>0</v>
      </c>
      <c r="V122" s="329"/>
      <c r="W122" s="329" t="n">
        <f aca="false">IFERROR(IF(J122="SECO",IF(AND(Q122&gt;$W$15,Q122&lt;=$X$15),(N122*(Q122-$V$15)*C122),IF(Q122&gt;=$X$15,(($X$15-$W$15)*N122*C122),0))*$BS$5,0),0)</f>
        <v>0</v>
      </c>
      <c r="X122" s="329"/>
      <c r="Y122" s="329" t="n">
        <f aca="false">IFERROR(IF(J122="SECO",IF(AND(Q122&gt;$Y$15,Q122&lt;=$Z$15),(N122*Q122*C122),IF(Q122&gt;=$Z$15,(($Z$15-$Y$15)*N122*C122),0))*$BS$7,0),0)</f>
        <v>0</v>
      </c>
      <c r="Z122" s="329"/>
      <c r="AA122" s="329" t="n">
        <f aca="false">IFERROR(IF(J122="SECO",IF(AND(Q122&gt;$AA$15,Q122&lt;=$AB$15),(N122*(Q122-$Z$15)*C122),IF(Q122&gt;=$AB$15,(($AB$15-$AA$15)*N122*C122),0))*$BS$7,0),0)</f>
        <v>0</v>
      </c>
      <c r="AB122" s="329"/>
      <c r="AC122" s="329" t="n">
        <f aca="false">IFERROR(IF(J122="SECO",IF(AND(Q122&gt;$AC$15,Q122&lt;=$AD$15),(N122*(Q122-$AB$15)*C122),IF(Q122&gt;=$AD$15,(($AD$15-$AC$15)*N122*C122),0))*$BS$7,0),0)</f>
        <v>0</v>
      </c>
      <c r="AD122" s="329"/>
      <c r="AE122" s="329" t="n">
        <f aca="false">IFERROR(IF(J122="SECO",IF(AND(Q122&gt;$AE$15,Q122&lt;=$AF$15),(N122*(Q122-$AD$15)*C122),IF(Q122&gt;=$AF$15,(($AF$15-$AE$15)*N122*C122),0))*($BS$7+$BS$5),0),0)</f>
        <v>0</v>
      </c>
      <c r="AF122" s="329"/>
      <c r="AG122" s="329" t="n">
        <f aca="false">IFERROR(IF(J122="ÁGUA",IF(AND(Q122&gt;$AG$15,Q122&lt;=$AH$15),(N122*Q122*C122),IF(Q122&gt;=$AH$15,(($AH$15-$AG$15)*N122*C122),0))*$BS$5,0),0)</f>
        <v>0</v>
      </c>
      <c r="AH122" s="329"/>
      <c r="AI122" s="329" t="n">
        <f aca="false">IFERROR(IF(J122="ÁGUA",IF(AND(Q122&gt;$AI$15,Q122&lt;=$AJ$15),(N122*(Q122-$AH$15)*C122),IF(Q122&gt;=$AJ$15,(($AJ$15-$AI$15)*N122*C122),0))*$BS$5,0),0)</f>
        <v>0</v>
      </c>
      <c r="AJ122" s="329"/>
      <c r="AK122" s="329" t="n">
        <f aca="false">IFERROR(IF(J122="ÁGUA",IF(AND(Q122&gt;$AK$15,Q122&lt;=$AL$15),(N122*Q122*C122),IF(Q122&gt;=$AL$15,(($AL$15-$AK$15)*N122*C122),0))*$BS$7,0),0)</f>
        <v>0</v>
      </c>
      <c r="AL122" s="329"/>
      <c r="AM122" s="329" t="n">
        <f aca="false">IFERROR(IF(J122="ÁGUA",IF(AND(Q122&gt;$AM$15,Q122&lt;=$AN$15),(N122*(Q122-$AL$15)*C122),IF(Q122&gt;=$AN$15,(($AN$15-$AM$15)*N122*C122),0))*$BS$7,0),0)</f>
        <v>0</v>
      </c>
      <c r="AN122" s="329"/>
      <c r="AO122" s="329" t="n">
        <f aca="false">IFERROR(IF(J122="ÁGUA",IF(AND(Q122&gt;$AO$15,Q122&lt;=$AP$15),(N122*(Q122-$AN$15)*C122),IF(Q122&gt;=$AP$15,(($AP$15-$AO$15)*N122*C122),0))*($BS$7+$BS$5),0),0)</f>
        <v>0</v>
      </c>
      <c r="AP122" s="329"/>
      <c r="AQ122" s="319" t="n">
        <f aca="false">IFERROR(IF(J122="ÁGUA",IF(AND(Q122&gt;$AQ$15,Q122&lt;=$AR$15),(N122*(Q122-$AP$15)*C122),IF(Q122&gt;=$AR$15,(($AR$15-$AQ$15)*N122*C122),0))*($BS$7+$BS$5),0),0)</f>
        <v>0</v>
      </c>
      <c r="AR122" s="319"/>
      <c r="AS122" s="318" t="n">
        <f aca="false">IF((Q122&lt;1.25),Q122*N122*2,0)</f>
        <v>0</v>
      </c>
      <c r="AT122" s="318" t="n">
        <f aca="false">IF(AND(J122="seco",Q122&gt;=1.25,Q122&lt;3),Q122*N122*2,0)</f>
        <v>0</v>
      </c>
      <c r="AU122" s="318" t="n">
        <f aca="false">IF(AND(J122="seco",Q122&gt;=3),Q122*N122*2,0)</f>
        <v>0</v>
      </c>
      <c r="AV122" s="318" t="n">
        <f aca="false">IF(AND(J122="água",Q122&gt;=1.25,Q122&lt;4),Q122*N122*2,0)</f>
        <v>0</v>
      </c>
      <c r="AW122" s="318" t="n">
        <f aca="false">IF(AND(J122="água",Q122&gt;=4,Q122&lt;5),Q122*N122*2,0)</f>
        <v>0</v>
      </c>
      <c r="AX122" s="318" t="n">
        <f aca="false">IF(AND(J122="água",Q122&gt;=5),Q122*N122*2,0)</f>
        <v>0</v>
      </c>
      <c r="AY122" s="318" t="n">
        <f aca="false">SUM(S122:AR122)</f>
        <v>0</v>
      </c>
      <c r="AZ122" s="318" t="n">
        <f aca="false">AY122-((PI()*((O122/2000)^2)*N122)+BE122+BF122+BI122+BD122)</f>
        <v>0</v>
      </c>
      <c r="BA122" s="318" t="n">
        <f aca="false">IF(J122="ÁGUA",AY122,AY122-AZ122)</f>
        <v>0</v>
      </c>
      <c r="BB122" s="318" t="n">
        <f aca="false">IF(J122="ÁGUA",AZ122,0)</f>
        <v>0</v>
      </c>
      <c r="BC122" s="318" t="n">
        <f aca="false">IFERROR(N122*C122,0)</f>
        <v>0</v>
      </c>
      <c r="BD122" s="318" t="n">
        <f aca="false">IF(OR(H122="PEAD",H122="PVC"),((((F122+O122)/1000)+0.6)*C122*N122)-((PI()*((O122/2000)^2)*N122)),0)</f>
        <v>0</v>
      </c>
      <c r="BE122" s="318" t="n">
        <f aca="false">IF(J122="água",(VLOOKUP(O122,$CD$19:$CE$40,2,0)*C122*N122),0)</f>
        <v>0</v>
      </c>
      <c r="BF122" s="318" t="n">
        <f aca="false">IF(J122="água",(VLOOKUP(O122,$CF$19:$CG$40,2,0)*C122*N122),0)</f>
        <v>0</v>
      </c>
      <c r="BG122" s="318" t="n">
        <f aca="false">IF(J122="água",(N122),0)</f>
        <v>0</v>
      </c>
      <c r="BH122" s="319" t="n">
        <f aca="false">IFERROR(VLOOKUP(G122,$CD$61:$CG$89,4,0),0)</f>
        <v>0</v>
      </c>
      <c r="BI122" s="318" t="n">
        <f aca="false">IF(H122="BSTC",VLOOKUP(O122,$CD$46:$CE$56,2,0)*N122,0)</f>
        <v>0</v>
      </c>
      <c r="BJ122" s="318" t="n">
        <f aca="false">IF(H122="BSTC",VLOOKUP(O122,$CF$46:$CG$56,2,0)*N122,0)</f>
        <v>0</v>
      </c>
      <c r="BK122" s="318" t="n">
        <f aca="false">IF(I122=$BK$15,N122*C122,0)</f>
        <v>0</v>
      </c>
      <c r="BL122" s="318" t="n">
        <f aca="false">IF(I122=$BL$15,N122*C122,0)</f>
        <v>0</v>
      </c>
      <c r="BM122" s="318" t="n">
        <f aca="false">IF(I122=$BM$15,N122*C122,0)</f>
        <v>0</v>
      </c>
      <c r="BN122" s="318" t="n">
        <f aca="false">IF(I122=$BN$15,N122*C122,0)</f>
        <v>0</v>
      </c>
      <c r="BR122" s="360"/>
      <c r="BS122" s="356"/>
      <c r="BT122" s="357"/>
      <c r="BU122" s="364"/>
      <c r="BV122" s="363"/>
      <c r="BW122" s="364"/>
      <c r="BX122" s="365"/>
      <c r="BY122" s="366"/>
      <c r="BZ122" s="359"/>
      <c r="CA122" s="359"/>
      <c r="CD122" s="353"/>
      <c r="CE122" s="354"/>
      <c r="CF122" s="353"/>
      <c r="CG122" s="354"/>
    </row>
    <row r="123" s="254" customFormat="true" ht="15" hidden="true" customHeight="false" outlineLevel="0" collapsed="false">
      <c r="A123" s="257"/>
      <c r="B123" s="318" t="n">
        <f aca="false">IFERROR(IF(SEARCH("pv",K123)=1,IF(K123&gt;0,1/COUNTIF(K:K,K123),0),0),0)</f>
        <v>0</v>
      </c>
      <c r="C123" s="318" t="str">
        <f aca="false">IFERROR(DGET($BT$18:$CA$68,D123,E122:E123),"")</f>
        <v/>
      </c>
      <c r="D123" s="319" t="n">
        <f aca="false">IF(AT123&gt;0,$AT$13,IF(AU123&gt;0,$AU$13,IF(AV123&gt;0,$AV$13,IF(AW123&gt;0,$AW$13,IF(AX123&gt;0,$AX$13,IF(AS123&gt;0,$AS$13,0))))))</f>
        <v>0</v>
      </c>
      <c r="E123" s="319" t="n">
        <f aca="false">IF(O123&gt;0,IF(AND(Q123&gt;0,Q123&lt;2),CONCATENATE(O123," ","0-2"),IF(AND(Q123&gt;=2,Q123&lt;8),CONCATENATE(O123," ","2-8"),0)))</f>
        <v>0</v>
      </c>
      <c r="F123" s="321" t="n">
        <f aca="false">IFERROR(VLOOKUP(G123,$CD$61:$CI$89,6,0),0)</f>
        <v>0</v>
      </c>
      <c r="G123" s="321" t="str">
        <f aca="false">CONCATENATE(H123,O123)</f>
        <v/>
      </c>
      <c r="H123" s="323"/>
      <c r="I123" s="323"/>
      <c r="J123" s="323"/>
      <c r="K123" s="321"/>
      <c r="L123" s="327"/>
      <c r="M123" s="330"/>
      <c r="N123" s="324" t="n">
        <f aca="false">SQRT(((L123*M123)^2)+(L123^2))</f>
        <v>0</v>
      </c>
      <c r="O123" s="331"/>
      <c r="P123" s="324"/>
      <c r="Q123" s="328" t="n">
        <f aca="false">IF(AND(J123="água"),((P122+P124)/2)+((F123/1000))+BH123+VLOOKUP(O123,$CF$19:$CG$40,2,0)+VLOOKUP(O123,$CD$19:$CE$40,2,0),IF(O123&gt;0,((P122+P124)/2)+((F123/1000))+BH123,0))</f>
        <v>0</v>
      </c>
      <c r="R123" s="318" t="n">
        <f aca="false">IF(P123&gt;0,IF(P123&gt;=1.5,P123-1.5,0))</f>
        <v>0</v>
      </c>
      <c r="S123" s="329" t="n">
        <f aca="false">IFERROR(IF(J123="SECO",IF(AND(Q123&gt;$S$15,Q123&lt;=$T$15),(N123*Q123*C123),IF(Q123&gt;=$T$15,(($T$15-$S$15)*N123*C123),0))*$BS$5,0),0)</f>
        <v>0</v>
      </c>
      <c r="T123" s="329"/>
      <c r="U123" s="329" t="n">
        <f aca="false">IFERROR(IF(J123="SECO",IF(AND(Q123&gt;$U$15,Q123&lt;=$V$15),(N123*(Q123-$T$15)*C123),IF(Q123&gt;=$V$15,(($V$15-$U$15)*N123*C123),0))*$BS$5,0),0)</f>
        <v>0</v>
      </c>
      <c r="V123" s="329"/>
      <c r="W123" s="329" t="n">
        <f aca="false">IFERROR(IF(J123="SECO",IF(AND(Q123&gt;$W$15,Q123&lt;=$X$15),(N123*(Q123-$V$15)*C123),IF(Q123&gt;=$X$15,(($X$15-$W$15)*N123*C123),0))*$BS$5,0),0)</f>
        <v>0</v>
      </c>
      <c r="X123" s="329"/>
      <c r="Y123" s="329" t="n">
        <f aca="false">IFERROR(IF(J123="SECO",IF(AND(Q123&gt;$Y$15,Q123&lt;=$Z$15),(N123*Q123*C123),IF(Q123&gt;=$Z$15,(($Z$15-$Y$15)*N123*C123),0))*$BS$7,0),0)</f>
        <v>0</v>
      </c>
      <c r="Z123" s="329"/>
      <c r="AA123" s="329" t="n">
        <f aca="false">IFERROR(IF(J123="SECO",IF(AND(Q123&gt;$AA$15,Q123&lt;=$AB$15),(N123*(Q123-$Z$15)*C123),IF(Q123&gt;=$AB$15,(($AB$15-$AA$15)*N123*C123),0))*$BS$7,0),0)</f>
        <v>0</v>
      </c>
      <c r="AB123" s="329"/>
      <c r="AC123" s="329" t="n">
        <f aca="false">IFERROR(IF(J123="SECO",IF(AND(Q123&gt;$AC$15,Q123&lt;=$AD$15),(N123*(Q123-$AB$15)*C123),IF(Q123&gt;=$AD$15,(($AD$15-$AC$15)*N123*C123),0))*$BS$7,0),0)</f>
        <v>0</v>
      </c>
      <c r="AD123" s="329"/>
      <c r="AE123" s="329" t="n">
        <f aca="false">IFERROR(IF(J123="SECO",IF(AND(Q123&gt;$AE$15,Q123&lt;=$AF$15),(N123*(Q123-$AD$15)*C123),IF(Q123&gt;=$AF$15,(($AF$15-$AE$15)*N123*C123),0))*($BS$7+$BS$5),0),0)</f>
        <v>0</v>
      </c>
      <c r="AF123" s="329"/>
      <c r="AG123" s="329" t="n">
        <f aca="false">IFERROR(IF(J123="ÁGUA",IF(AND(Q123&gt;$AG$15,Q123&lt;=$AH$15),(N123*Q123*C123),IF(Q123&gt;=$AH$15,(($AH$15-$AG$15)*N123*C123),0))*$BS$5,0),0)</f>
        <v>0</v>
      </c>
      <c r="AH123" s="329"/>
      <c r="AI123" s="329" t="n">
        <f aca="false">IFERROR(IF(J123="ÁGUA",IF(AND(Q123&gt;$AI$15,Q123&lt;=$AJ$15),(N123*(Q123-$AH$15)*C123),IF(Q123&gt;=$AJ$15,(($AJ$15-$AI$15)*N123*C123),0))*$BS$5,0),0)</f>
        <v>0</v>
      </c>
      <c r="AJ123" s="329"/>
      <c r="AK123" s="329" t="n">
        <f aca="false">IFERROR(IF(J123="ÁGUA",IF(AND(Q123&gt;$AK$15,Q123&lt;=$AL$15),(N123*Q123*C123),IF(Q123&gt;=$AL$15,(($AL$15-$AK$15)*N123*C123),0))*$BS$7,0),0)</f>
        <v>0</v>
      </c>
      <c r="AL123" s="329"/>
      <c r="AM123" s="329" t="n">
        <f aca="false">IFERROR(IF(J123="ÁGUA",IF(AND(Q123&gt;$AM$15,Q123&lt;=$AN$15),(N123*(Q123-$AL$15)*C123),IF(Q123&gt;=$AN$15,(($AN$15-$AM$15)*N123*C123),0))*$BS$7,0),0)</f>
        <v>0</v>
      </c>
      <c r="AN123" s="329"/>
      <c r="AO123" s="329" t="n">
        <f aca="false">IFERROR(IF(J123="ÁGUA",IF(AND(Q123&gt;$AO$15,Q123&lt;=$AP$15),(N123*(Q123-$AN$15)*C123),IF(Q123&gt;=$AP$15,(($AP$15-$AO$15)*N123*C123),0))*($BS$7+$BS$5),0),0)</f>
        <v>0</v>
      </c>
      <c r="AP123" s="329"/>
      <c r="AQ123" s="319" t="n">
        <f aca="false">IFERROR(IF(J123="ÁGUA",IF(AND(Q123&gt;$AQ$15,Q123&lt;=$AR$15),(N123*(Q123-$AP$15)*C123),IF(Q123&gt;=$AR$15,(($AR$15-$AQ$15)*N123*C123),0))*($BS$7+$BS$5),0),0)</f>
        <v>0</v>
      </c>
      <c r="AR123" s="319"/>
      <c r="AS123" s="318" t="n">
        <f aca="false">IF((Q123&lt;1.25),Q123*N123*2,0)</f>
        <v>0</v>
      </c>
      <c r="AT123" s="318" t="n">
        <f aca="false">IF(AND(J123="seco",Q123&gt;=1.25,Q123&lt;3),Q123*N123*2,0)</f>
        <v>0</v>
      </c>
      <c r="AU123" s="318" t="n">
        <f aca="false">IF(AND(J123="seco",Q123&gt;=3),Q123*N123*2,0)</f>
        <v>0</v>
      </c>
      <c r="AV123" s="318" t="n">
        <f aca="false">IF(AND(J123="água",Q123&gt;=1.25,Q123&lt;4),Q123*N123*2,0)</f>
        <v>0</v>
      </c>
      <c r="AW123" s="318" t="n">
        <f aca="false">IF(AND(J123="água",Q123&gt;=4,Q123&lt;5),Q123*N123*2,0)</f>
        <v>0</v>
      </c>
      <c r="AX123" s="318" t="n">
        <f aca="false">IF(AND(J123="água",Q123&gt;=5),Q123*N123*2,0)</f>
        <v>0</v>
      </c>
      <c r="AY123" s="318" t="n">
        <f aca="false">SUM(S123:AR123)</f>
        <v>0</v>
      </c>
      <c r="AZ123" s="318" t="n">
        <f aca="false">AY123-((PI()*((O123/2000)^2)*N123)+BE123+BF123+BI123+BD123)</f>
        <v>0</v>
      </c>
      <c r="BA123" s="318" t="n">
        <f aca="false">IF(J123="ÁGUA",AY123,AY123-AZ123)</f>
        <v>0</v>
      </c>
      <c r="BB123" s="318" t="n">
        <f aca="false">IF(J123="ÁGUA",AZ123,0)</f>
        <v>0</v>
      </c>
      <c r="BC123" s="318" t="n">
        <f aca="false">IFERROR(N123*C123,0)</f>
        <v>0</v>
      </c>
      <c r="BD123" s="318" t="n">
        <f aca="false">IF(OR(H123="PEAD",H123="PVC"),((((F123+O123)/1000)+0.6)*C123*N123)-((PI()*((O123/2000)^2)*N123)),0)</f>
        <v>0</v>
      </c>
      <c r="BE123" s="318" t="n">
        <f aca="false">IF(J123="água",(VLOOKUP(O123,$CD$19:$CE$40,2,0)*C123*N123),0)</f>
        <v>0</v>
      </c>
      <c r="BF123" s="318" t="n">
        <f aca="false">IF(J123="água",(VLOOKUP(O123,$CF$19:$CG$40,2,0)*C123*N123),0)</f>
        <v>0</v>
      </c>
      <c r="BG123" s="318" t="n">
        <f aca="false">IF(J123="água",(N123),0)</f>
        <v>0</v>
      </c>
      <c r="BH123" s="319" t="n">
        <f aca="false">IFERROR(VLOOKUP(G123,$CD$61:$CG$89,4,0),0)</f>
        <v>0</v>
      </c>
      <c r="BI123" s="318" t="n">
        <f aca="false">IF(H123="BSTC",VLOOKUP(O123,$CD$46:$CE$56,2,0)*N123,0)</f>
        <v>0</v>
      </c>
      <c r="BJ123" s="318" t="n">
        <f aca="false">IF(H123="BSTC",VLOOKUP(O123,$CF$46:$CG$56,2,0)*N123,0)</f>
        <v>0</v>
      </c>
      <c r="BK123" s="318" t="n">
        <f aca="false">IF(I123=$BK$15,N123*C123,0)</f>
        <v>0</v>
      </c>
      <c r="BL123" s="318" t="n">
        <f aca="false">IF(I123=$BL$15,N123*C123,0)</f>
        <v>0</v>
      </c>
      <c r="BM123" s="318" t="n">
        <f aca="false">IF(I123=$BM$15,N123*C123,0)</f>
        <v>0</v>
      </c>
      <c r="BN123" s="318" t="n">
        <f aca="false">IF(I123=$BN$15,N123*C123,0)</f>
        <v>0</v>
      </c>
      <c r="BR123" s="360"/>
      <c r="BS123" s="356"/>
      <c r="BT123" s="357"/>
      <c r="BU123" s="364"/>
      <c r="BV123" s="363"/>
      <c r="BW123" s="364"/>
      <c r="BX123" s="365"/>
      <c r="BY123" s="366"/>
      <c r="BZ123" s="359"/>
      <c r="CA123" s="359"/>
      <c r="CD123" s="353"/>
      <c r="CE123" s="354"/>
      <c r="CF123" s="353"/>
      <c r="CG123" s="354"/>
    </row>
    <row r="124" s="254" customFormat="true" ht="15" hidden="true" customHeight="false" outlineLevel="0" collapsed="false">
      <c r="A124" s="257"/>
      <c r="B124" s="318" t="n">
        <f aca="false">IFERROR(IF(SEARCH("pv",K124)=1,IF(K124&gt;0,1/COUNTIF(K:K,K124),0),0),0)</f>
        <v>0</v>
      </c>
      <c r="C124" s="318"/>
      <c r="D124" s="319" t="n">
        <f aca="false">IF(AT124&gt;0,$AT$13,IF(AU124&gt;0,$AU$13,IF(AV124&gt;0,$AV$13,IF(AW124&gt;0,$AW$13,IF(AX124&gt;0,$AX$13,IF(AS124&gt;0,$AS$13,0))))))</f>
        <v>0</v>
      </c>
      <c r="E124" s="320" t="s">
        <v>247</v>
      </c>
      <c r="F124" s="321" t="n">
        <f aca="false">IFERROR(VLOOKUP(G124,$CD$61:$CI$89,6,0),0)</f>
        <v>0</v>
      </c>
      <c r="G124" s="321" t="str">
        <f aca="false">CONCATENATE(H124,O124)</f>
        <v/>
      </c>
      <c r="H124" s="322"/>
      <c r="I124" s="322"/>
      <c r="J124" s="322"/>
      <c r="K124" s="323"/>
      <c r="L124" s="324"/>
      <c r="M124" s="325"/>
      <c r="N124" s="324" t="n">
        <f aca="false">SQRT(((L124*M124)^2)+(L124^2))</f>
        <v>0</v>
      </c>
      <c r="O124" s="326"/>
      <c r="P124" s="327"/>
      <c r="Q124" s="328" t="n">
        <f aca="false">IF(AND(J124="água"),((P123+P125)/2)+((F124/1000))+BH124+VLOOKUP(O124,$CF$19:$CG$40,2,0)+VLOOKUP(O124,$CD$19:$CE$40,2,0),IF(O124&gt;0,((P123+P125)/2)+((F124/1000))+BH124,0))</f>
        <v>0</v>
      </c>
      <c r="R124" s="318" t="n">
        <f aca="false">IF(P124&gt;0,IF(P124&gt;=1.5,P124-1.5,0))</f>
        <v>0</v>
      </c>
      <c r="S124" s="329" t="n">
        <f aca="false">IFERROR(IF(J124="SECO",IF(AND(Q124&gt;$S$15,Q124&lt;=$T$15),(N124*Q124*C124),IF(Q124&gt;=$T$15,(($T$15-$S$15)*N124*C124),0))*$BS$5,0),0)</f>
        <v>0</v>
      </c>
      <c r="T124" s="329"/>
      <c r="U124" s="329" t="n">
        <f aca="false">IFERROR(IF(J124="SECO",IF(AND(Q124&gt;$U$15,Q124&lt;=$V$15),(N124*(Q124-$T$15)*C124),IF(Q124&gt;=$V$15,(($V$15-$U$15)*N124*C124),0))*$BS$5,0),0)</f>
        <v>0</v>
      </c>
      <c r="V124" s="329"/>
      <c r="W124" s="329" t="n">
        <f aca="false">IFERROR(IF(J124="SECO",IF(AND(Q124&gt;$W$15,Q124&lt;=$X$15),(N124*(Q124-$V$15)*C124),IF(Q124&gt;=$X$15,(($X$15-$W$15)*N124*C124),0))*$BS$5,0),0)</f>
        <v>0</v>
      </c>
      <c r="X124" s="329"/>
      <c r="Y124" s="329" t="n">
        <f aca="false">IFERROR(IF(J124="SECO",IF(AND(Q124&gt;$Y$15,Q124&lt;=$Z$15),(N124*Q124*C124),IF(Q124&gt;=$Z$15,(($Z$15-$Y$15)*N124*C124),0))*$BS$7,0),0)</f>
        <v>0</v>
      </c>
      <c r="Z124" s="329"/>
      <c r="AA124" s="329" t="n">
        <f aca="false">IFERROR(IF(J124="SECO",IF(AND(Q124&gt;$AA$15,Q124&lt;=$AB$15),(N124*(Q124-$Z$15)*C124),IF(Q124&gt;=$AB$15,(($AB$15-$AA$15)*N124*C124),0))*$BS$7,0),0)</f>
        <v>0</v>
      </c>
      <c r="AB124" s="329"/>
      <c r="AC124" s="329" t="n">
        <f aca="false">IFERROR(IF(J124="SECO",IF(AND(Q124&gt;$AC$15,Q124&lt;=$AD$15),(N124*(Q124-$AB$15)*C124),IF(Q124&gt;=$AD$15,(($AD$15-$AC$15)*N124*C124),0))*$BS$7,0),0)</f>
        <v>0</v>
      </c>
      <c r="AD124" s="329"/>
      <c r="AE124" s="329" t="n">
        <f aca="false">IFERROR(IF(J124="SECO",IF(AND(Q124&gt;$AE$15,Q124&lt;=$AF$15),(N124*(Q124-$AD$15)*C124),IF(Q124&gt;=$AF$15,(($AF$15-$AE$15)*N124*C124),0))*($BS$7+$BS$5),0),0)</f>
        <v>0</v>
      </c>
      <c r="AF124" s="329"/>
      <c r="AG124" s="329" t="n">
        <f aca="false">IFERROR(IF(J124="ÁGUA",IF(AND(Q124&gt;$AG$15,Q124&lt;=$AH$15),(N124*Q124*C124),IF(Q124&gt;=$AH$15,(($AH$15-$AG$15)*N124*C124),0))*$BS$5,0),0)</f>
        <v>0</v>
      </c>
      <c r="AH124" s="329"/>
      <c r="AI124" s="329" t="n">
        <f aca="false">IFERROR(IF(J124="ÁGUA",IF(AND(Q124&gt;$AI$15,Q124&lt;=$AJ$15),(N124*(Q124-$AH$15)*C124),IF(Q124&gt;=$AJ$15,(($AJ$15-$AI$15)*N124*C124),0))*$BS$5,0),0)</f>
        <v>0</v>
      </c>
      <c r="AJ124" s="329"/>
      <c r="AK124" s="329" t="n">
        <f aca="false">IFERROR(IF(J124="ÁGUA",IF(AND(Q124&gt;$AK$15,Q124&lt;=$AL$15),(N124*Q124*C124),IF(Q124&gt;=$AL$15,(($AL$15-$AK$15)*N124*C124),0))*$BS$7,0),0)</f>
        <v>0</v>
      </c>
      <c r="AL124" s="329"/>
      <c r="AM124" s="329" t="n">
        <f aca="false">IFERROR(IF(J124="ÁGUA",IF(AND(Q124&gt;$AM$15,Q124&lt;=$AN$15),(N124*(Q124-$AL$15)*C124),IF(Q124&gt;=$AN$15,(($AN$15-$AM$15)*N124*C124),0))*$BS$7,0),0)</f>
        <v>0</v>
      </c>
      <c r="AN124" s="329"/>
      <c r="AO124" s="329" t="n">
        <f aca="false">IFERROR(IF(J124="ÁGUA",IF(AND(Q124&gt;$AO$15,Q124&lt;=$AP$15),(N124*(Q124-$AN$15)*C124),IF(Q124&gt;=$AP$15,(($AP$15-$AO$15)*N124*C124),0))*($BS$7+$BS$5),0),0)</f>
        <v>0</v>
      </c>
      <c r="AP124" s="329"/>
      <c r="AQ124" s="319" t="n">
        <f aca="false">IFERROR(IF(J124="ÁGUA",IF(AND(Q124&gt;$AQ$15,Q124&lt;=$AR$15),(N124*(Q124-$AP$15)*C124),IF(Q124&gt;=$AR$15,(($AR$15-$AQ$15)*N124*C124),0))*($BS$7+$BS$5),0),0)</f>
        <v>0</v>
      </c>
      <c r="AR124" s="319"/>
      <c r="AS124" s="318" t="n">
        <f aca="false">IF((Q124&lt;1.25),Q124*N124*2,0)</f>
        <v>0</v>
      </c>
      <c r="AT124" s="318" t="n">
        <f aca="false">IF(AND(J124="seco",Q124&gt;=1.25,Q124&lt;3),Q124*N124*2,0)</f>
        <v>0</v>
      </c>
      <c r="AU124" s="318" t="n">
        <f aca="false">IF(AND(J124="seco",Q124&gt;=3),Q124*N124*2,0)</f>
        <v>0</v>
      </c>
      <c r="AV124" s="318" t="n">
        <f aca="false">IF(AND(J124="água",Q124&gt;=1.25,Q124&lt;4),Q124*N124*2,0)</f>
        <v>0</v>
      </c>
      <c r="AW124" s="318" t="n">
        <f aca="false">IF(AND(J124="água",Q124&gt;=4,Q124&lt;5),Q124*N124*2,0)</f>
        <v>0</v>
      </c>
      <c r="AX124" s="318" t="n">
        <f aca="false">IF(AND(J124="água",Q124&gt;=5),Q124*N124*2,0)</f>
        <v>0</v>
      </c>
      <c r="AY124" s="318" t="n">
        <f aca="false">SUM(S124:AR124)</f>
        <v>0</v>
      </c>
      <c r="AZ124" s="318" t="n">
        <f aca="false">AY124-((PI()*((O124/2000)^2)*N124)+BE124+BF124+BI124+BD124)</f>
        <v>0</v>
      </c>
      <c r="BA124" s="318" t="n">
        <f aca="false">IF(J124="ÁGUA",AY124,AY124-AZ124)</f>
        <v>0</v>
      </c>
      <c r="BB124" s="318" t="n">
        <f aca="false">IF(J124="ÁGUA",AZ124,0)</f>
        <v>0</v>
      </c>
      <c r="BC124" s="318" t="n">
        <f aca="false">IFERROR(N124*C124,0)</f>
        <v>0</v>
      </c>
      <c r="BD124" s="318" t="n">
        <f aca="false">IF(OR(H124="PEAD",H124="PVC"),((((F124+O124)/1000)+0.6)*C124*N124)-((PI()*((O124/2000)^2)*N124)),0)</f>
        <v>0</v>
      </c>
      <c r="BE124" s="318" t="n">
        <f aca="false">IF(J124="água",(VLOOKUP(O124,$CD$19:$CE$40,2,0)*C124*N124),0)</f>
        <v>0</v>
      </c>
      <c r="BF124" s="318" t="n">
        <f aca="false">IF(J124="água",(VLOOKUP(O124,$CF$19:$CG$40,2,0)*C124*N124),0)</f>
        <v>0</v>
      </c>
      <c r="BG124" s="318" t="n">
        <f aca="false">IF(J124="água",(N124),0)</f>
        <v>0</v>
      </c>
      <c r="BH124" s="319" t="n">
        <f aca="false">IFERROR(VLOOKUP(G124,$CD$61:$CG$89,4,0),0)</f>
        <v>0</v>
      </c>
      <c r="BI124" s="318" t="n">
        <f aca="false">IF(H124="BSTC",VLOOKUP(O124,$CD$46:$CE$56,2,0)*N124,0)</f>
        <v>0</v>
      </c>
      <c r="BJ124" s="318" t="n">
        <f aca="false">IF(H124="BSTC",VLOOKUP(O124,$CF$46:$CG$56,2,0)*N124,0)</f>
        <v>0</v>
      </c>
      <c r="BK124" s="318" t="n">
        <f aca="false">IF(I124=$BK$15,N124*C124,0)</f>
        <v>0</v>
      </c>
      <c r="BL124" s="318" t="n">
        <f aca="false">IF(I124=$BL$15,N124*C124,0)</f>
        <v>0</v>
      </c>
      <c r="BM124" s="318" t="n">
        <f aca="false">IF(I124=$BM$15,N124*C124,0)</f>
        <v>0</v>
      </c>
      <c r="BN124" s="318" t="n">
        <f aca="false">IF(I124=$BN$15,N124*C124,0)</f>
        <v>0</v>
      </c>
      <c r="BR124" s="360"/>
      <c r="BS124" s="356"/>
      <c r="BT124" s="357"/>
      <c r="BU124" s="364"/>
      <c r="BV124" s="363"/>
      <c r="BW124" s="364"/>
      <c r="BX124" s="365"/>
      <c r="BY124" s="366"/>
      <c r="BZ124" s="359"/>
      <c r="CA124" s="359"/>
      <c r="CD124" s="353"/>
      <c r="CE124" s="354"/>
      <c r="CF124" s="353"/>
      <c r="CG124" s="354"/>
    </row>
    <row r="125" s="254" customFormat="true" ht="15" hidden="true" customHeight="false" outlineLevel="0" collapsed="false">
      <c r="A125" s="257"/>
      <c r="B125" s="318" t="n">
        <f aca="false">IFERROR(IF(SEARCH("pv",K125)=1,IF(K125&gt;0,1/COUNTIF(K:K,K125),0),0),0)</f>
        <v>0</v>
      </c>
      <c r="C125" s="318" t="str">
        <f aca="false">IFERROR(DGET($BT$18:$CA$68,D125,E124:E125),"")</f>
        <v/>
      </c>
      <c r="D125" s="319" t="n">
        <f aca="false">IF(AT125&gt;0,$AT$13,IF(AU125&gt;0,$AU$13,IF(AV125&gt;0,$AV$13,IF(AW125&gt;0,$AW$13,IF(AX125&gt;0,$AX$13,IF(AS125&gt;0,$AS$13,0))))))</f>
        <v>0</v>
      </c>
      <c r="E125" s="319" t="n">
        <f aca="false">IF(O125&gt;0,IF(AND(Q125&gt;0,Q125&lt;2),CONCATENATE(O125," ","0-2"),IF(AND(Q125&gt;=2,Q125&lt;8),CONCATENATE(O125," ","2-8"),0)))</f>
        <v>0</v>
      </c>
      <c r="F125" s="321" t="n">
        <f aca="false">IFERROR(VLOOKUP(G125,$CD$61:$CI$89,6,0),0)</f>
        <v>0</v>
      </c>
      <c r="G125" s="321" t="str">
        <f aca="false">CONCATENATE(H125,O125)</f>
        <v/>
      </c>
      <c r="H125" s="323"/>
      <c r="I125" s="323"/>
      <c r="J125" s="323"/>
      <c r="K125" s="321"/>
      <c r="L125" s="327"/>
      <c r="M125" s="330"/>
      <c r="N125" s="324" t="n">
        <f aca="false">SQRT(((L125*M125)^2)+(L125^2))</f>
        <v>0</v>
      </c>
      <c r="O125" s="331"/>
      <c r="P125" s="324"/>
      <c r="Q125" s="328" t="n">
        <f aca="false">IF(AND(J125="água"),((P124+P126)/2)+((F125/1000))+BH125+VLOOKUP(O125,$CF$19:$CG$40,2,0)+VLOOKUP(O125,$CD$19:$CE$40,2,0),IF(O125&gt;0,((P124+P126)/2)+((F125/1000))+BH125,0))</f>
        <v>0</v>
      </c>
      <c r="R125" s="318" t="n">
        <f aca="false">IF(P125&gt;0,IF(P125&gt;=1.5,P125-1.5,0))</f>
        <v>0</v>
      </c>
      <c r="S125" s="329" t="n">
        <f aca="false">IFERROR(IF(J125="SECO",IF(AND(Q125&gt;$S$15,Q125&lt;=$T$15),(N125*Q125*C125),IF(Q125&gt;=$T$15,(($T$15-$S$15)*N125*C125),0))*$BS$5,0),0)</f>
        <v>0</v>
      </c>
      <c r="T125" s="329"/>
      <c r="U125" s="329" t="n">
        <f aca="false">IFERROR(IF(J125="SECO",IF(AND(Q125&gt;$U$15,Q125&lt;=$V$15),(N125*(Q125-$T$15)*C125),IF(Q125&gt;=$V$15,(($V$15-$U$15)*N125*C125),0))*$BS$5,0),0)</f>
        <v>0</v>
      </c>
      <c r="V125" s="329"/>
      <c r="W125" s="329" t="n">
        <f aca="false">IFERROR(IF(J125="SECO",IF(AND(Q125&gt;$W$15,Q125&lt;=$X$15),(N125*(Q125-$V$15)*C125),IF(Q125&gt;=$X$15,(($X$15-$W$15)*N125*C125),0))*$BS$5,0),0)</f>
        <v>0</v>
      </c>
      <c r="X125" s="329"/>
      <c r="Y125" s="329" t="n">
        <f aca="false">IFERROR(IF(J125="SECO",IF(AND(Q125&gt;$Y$15,Q125&lt;=$Z$15),(N125*Q125*C125),IF(Q125&gt;=$Z$15,(($Z$15-$Y$15)*N125*C125),0))*$BS$7,0),0)</f>
        <v>0</v>
      </c>
      <c r="Z125" s="329"/>
      <c r="AA125" s="329" t="n">
        <f aca="false">IFERROR(IF(J125="SECO",IF(AND(Q125&gt;$AA$15,Q125&lt;=$AB$15),(N125*(Q125-$Z$15)*C125),IF(Q125&gt;=$AB$15,(($AB$15-$AA$15)*N125*C125),0))*$BS$7,0),0)</f>
        <v>0</v>
      </c>
      <c r="AB125" s="329"/>
      <c r="AC125" s="329" t="n">
        <f aca="false">IFERROR(IF(J125="SECO",IF(AND(Q125&gt;$AC$15,Q125&lt;=$AD$15),(N125*(Q125-$AB$15)*C125),IF(Q125&gt;=$AD$15,(($AD$15-$AC$15)*N125*C125),0))*$BS$7,0),0)</f>
        <v>0</v>
      </c>
      <c r="AD125" s="329"/>
      <c r="AE125" s="329" t="n">
        <f aca="false">IFERROR(IF(J125="SECO",IF(AND(Q125&gt;$AE$15,Q125&lt;=$AF$15),(N125*(Q125-$AD$15)*C125),IF(Q125&gt;=$AF$15,(($AF$15-$AE$15)*N125*C125),0))*($BS$7+$BS$5),0),0)</f>
        <v>0</v>
      </c>
      <c r="AF125" s="329"/>
      <c r="AG125" s="329" t="n">
        <f aca="false">IFERROR(IF(J125="ÁGUA",IF(AND(Q125&gt;$AG$15,Q125&lt;=$AH$15),(N125*Q125*C125),IF(Q125&gt;=$AH$15,(($AH$15-$AG$15)*N125*C125),0))*$BS$5,0),0)</f>
        <v>0</v>
      </c>
      <c r="AH125" s="329"/>
      <c r="AI125" s="329" t="n">
        <f aca="false">IFERROR(IF(J125="ÁGUA",IF(AND(Q125&gt;$AI$15,Q125&lt;=$AJ$15),(N125*(Q125-$AH$15)*C125),IF(Q125&gt;=$AJ$15,(($AJ$15-$AI$15)*N125*C125),0))*$BS$5,0),0)</f>
        <v>0</v>
      </c>
      <c r="AJ125" s="329"/>
      <c r="AK125" s="329" t="n">
        <f aca="false">IFERROR(IF(J125="ÁGUA",IF(AND(Q125&gt;$AK$15,Q125&lt;=$AL$15),(N125*Q125*C125),IF(Q125&gt;=$AL$15,(($AL$15-$AK$15)*N125*C125),0))*$BS$7,0),0)</f>
        <v>0</v>
      </c>
      <c r="AL125" s="329"/>
      <c r="AM125" s="329" t="n">
        <f aca="false">IFERROR(IF(J125="ÁGUA",IF(AND(Q125&gt;$AM$15,Q125&lt;=$AN$15),(N125*(Q125-$AL$15)*C125),IF(Q125&gt;=$AN$15,(($AN$15-$AM$15)*N125*C125),0))*$BS$7,0),0)</f>
        <v>0</v>
      </c>
      <c r="AN125" s="329"/>
      <c r="AO125" s="329" t="n">
        <f aca="false">IFERROR(IF(J125="ÁGUA",IF(AND(Q125&gt;$AO$15,Q125&lt;=$AP$15),(N125*(Q125-$AN$15)*C125),IF(Q125&gt;=$AP$15,(($AP$15-$AO$15)*N125*C125),0))*($BS$7+$BS$5),0),0)</f>
        <v>0</v>
      </c>
      <c r="AP125" s="329"/>
      <c r="AQ125" s="319" t="n">
        <f aca="false">IFERROR(IF(J125="ÁGUA",IF(AND(Q125&gt;$AQ$15,Q125&lt;=$AR$15),(N125*(Q125-$AP$15)*C125),IF(Q125&gt;=$AR$15,(($AR$15-$AQ$15)*N125*C125),0))*($BS$7+$BS$5),0),0)</f>
        <v>0</v>
      </c>
      <c r="AR125" s="319"/>
      <c r="AS125" s="318" t="n">
        <f aca="false">IF((Q125&lt;1.25),Q125*N125*2,0)</f>
        <v>0</v>
      </c>
      <c r="AT125" s="318" t="n">
        <f aca="false">IF(AND(J125="seco",Q125&gt;=1.25,Q125&lt;3),Q125*N125*2,0)</f>
        <v>0</v>
      </c>
      <c r="AU125" s="318" t="n">
        <f aca="false">IF(AND(J125="seco",Q125&gt;=3),Q125*N125*2,0)</f>
        <v>0</v>
      </c>
      <c r="AV125" s="318" t="n">
        <f aca="false">IF(AND(J125="água",Q125&gt;=1.25,Q125&lt;4),Q125*N125*2,0)</f>
        <v>0</v>
      </c>
      <c r="AW125" s="318" t="n">
        <f aca="false">IF(AND(J125="água",Q125&gt;=4,Q125&lt;5),Q125*N125*2,0)</f>
        <v>0</v>
      </c>
      <c r="AX125" s="318" t="n">
        <f aca="false">IF(AND(J125="água",Q125&gt;=5),Q125*N125*2,0)</f>
        <v>0</v>
      </c>
      <c r="AY125" s="318" t="n">
        <f aca="false">SUM(S125:AR125)</f>
        <v>0</v>
      </c>
      <c r="AZ125" s="318" t="n">
        <f aca="false">AY125-((PI()*((O125/2000)^2)*N125)+BE125+BF125+BI125+BD125)</f>
        <v>0</v>
      </c>
      <c r="BA125" s="318" t="n">
        <f aca="false">IF(J125="ÁGUA",AY125,AY125-AZ125)</f>
        <v>0</v>
      </c>
      <c r="BB125" s="318" t="n">
        <f aca="false">IF(J125="ÁGUA",AZ125,0)</f>
        <v>0</v>
      </c>
      <c r="BC125" s="318" t="n">
        <f aca="false">IFERROR(N125*C125,0)</f>
        <v>0</v>
      </c>
      <c r="BD125" s="318" t="n">
        <f aca="false">IF(OR(H125="PEAD",H125="PVC"),((((F125+O125)/1000)+0.6)*C125*N125)-((PI()*((O125/2000)^2)*N125)),0)</f>
        <v>0</v>
      </c>
      <c r="BE125" s="318" t="n">
        <f aca="false">IF(J125="água",(VLOOKUP(O125,$CD$19:$CE$40,2,0)*C125*N125),0)</f>
        <v>0</v>
      </c>
      <c r="BF125" s="318" t="n">
        <f aca="false">IF(J125="água",(VLOOKUP(O125,$CF$19:$CG$40,2,0)*C125*N125),0)</f>
        <v>0</v>
      </c>
      <c r="BG125" s="318" t="n">
        <f aca="false">IF(J125="água",(N125),0)</f>
        <v>0</v>
      </c>
      <c r="BH125" s="319" t="n">
        <f aca="false">IFERROR(VLOOKUP(G125,$CD$61:$CG$89,4,0),0)</f>
        <v>0</v>
      </c>
      <c r="BI125" s="318" t="n">
        <f aca="false">IF(H125="BSTC",VLOOKUP(O125,$CD$46:$CE$56,2,0)*N125,0)</f>
        <v>0</v>
      </c>
      <c r="BJ125" s="318" t="n">
        <f aca="false">IF(H125="BSTC",VLOOKUP(O125,$CF$46:$CG$56,2,0)*N125,0)</f>
        <v>0</v>
      </c>
      <c r="BK125" s="318" t="n">
        <f aca="false">IF(I125=$BK$15,N125*C125,0)</f>
        <v>0</v>
      </c>
      <c r="BL125" s="318" t="n">
        <f aca="false">IF(I125=$BL$15,N125*C125,0)</f>
        <v>0</v>
      </c>
      <c r="BM125" s="318" t="n">
        <f aca="false">IF(I125=$BM$15,N125*C125,0)</f>
        <v>0</v>
      </c>
      <c r="BN125" s="318" t="n">
        <f aca="false">IF(I125=$BN$15,N125*C125,0)</f>
        <v>0</v>
      </c>
      <c r="BR125" s="360"/>
      <c r="BS125" s="356"/>
      <c r="BT125" s="357"/>
      <c r="BU125" s="364"/>
      <c r="BV125" s="363"/>
      <c r="BW125" s="364"/>
      <c r="BX125" s="365"/>
      <c r="BY125" s="366"/>
      <c r="BZ125" s="359"/>
      <c r="CA125" s="359"/>
      <c r="CD125" s="353"/>
      <c r="CE125" s="354"/>
      <c r="CF125" s="353"/>
      <c r="CG125" s="354"/>
    </row>
    <row r="126" s="254" customFormat="true" ht="15" hidden="true" customHeight="false" outlineLevel="0" collapsed="false">
      <c r="A126" s="257"/>
      <c r="B126" s="318" t="n">
        <f aca="false">IFERROR(IF(SEARCH("pv",K126)=1,IF(K126&gt;0,1/COUNTIF(K:K,K126),0),0),0)</f>
        <v>0</v>
      </c>
      <c r="C126" s="318"/>
      <c r="D126" s="319" t="n">
        <f aca="false">IF(AT126&gt;0,$AT$13,IF(AU126&gt;0,$AU$13,IF(AV126&gt;0,$AV$13,IF(AW126&gt;0,$AW$13,IF(AX126&gt;0,$AX$13,IF(AS126&gt;0,$AS$13,0))))))</f>
        <v>0</v>
      </c>
      <c r="E126" s="320" t="s">
        <v>247</v>
      </c>
      <c r="F126" s="321" t="n">
        <f aca="false">IFERROR(VLOOKUP(G126,$CD$61:$CI$89,6,0),0)</f>
        <v>0</v>
      </c>
      <c r="G126" s="321" t="str">
        <f aca="false">CONCATENATE(H126,O126)</f>
        <v/>
      </c>
      <c r="H126" s="322"/>
      <c r="I126" s="322"/>
      <c r="J126" s="322"/>
      <c r="K126" s="323"/>
      <c r="L126" s="324"/>
      <c r="M126" s="325"/>
      <c r="N126" s="324" t="n">
        <f aca="false">SQRT(((L126*M126)^2)+(L126^2))</f>
        <v>0</v>
      </c>
      <c r="O126" s="326"/>
      <c r="P126" s="327"/>
      <c r="Q126" s="328" t="n">
        <f aca="false">IF(AND(J126="água"),((P125+P127)/2)+((F126/1000))+BH126+VLOOKUP(O126,$CF$19:$CG$40,2,0)+VLOOKUP(O126,$CD$19:$CE$40,2,0),IF(O126&gt;0,((P125+P127)/2)+((F126/1000))+BH126,0))</f>
        <v>0</v>
      </c>
      <c r="R126" s="318" t="n">
        <f aca="false">IF(P126&gt;0,IF(P126&gt;=1.5,P126-1.5,0))</f>
        <v>0</v>
      </c>
      <c r="S126" s="329" t="n">
        <f aca="false">IFERROR(IF(J126="SECO",IF(AND(Q126&gt;$S$15,Q126&lt;=$T$15),(N126*Q126*C126),IF(Q126&gt;=$T$15,(($T$15-$S$15)*N126*C126),0))*$BS$5,0),0)</f>
        <v>0</v>
      </c>
      <c r="T126" s="329"/>
      <c r="U126" s="329" t="n">
        <f aca="false">IFERROR(IF(J126="SECO",IF(AND(Q126&gt;$U$15,Q126&lt;=$V$15),(N126*(Q126-$T$15)*C126),IF(Q126&gt;=$V$15,(($V$15-$U$15)*N126*C126),0))*$BS$5,0),0)</f>
        <v>0</v>
      </c>
      <c r="V126" s="329"/>
      <c r="W126" s="329" t="n">
        <f aca="false">IFERROR(IF(J126="SECO",IF(AND(Q126&gt;$W$15,Q126&lt;=$X$15),(N126*(Q126-$V$15)*C126),IF(Q126&gt;=$X$15,(($X$15-$W$15)*N126*C126),0))*$BS$5,0),0)</f>
        <v>0</v>
      </c>
      <c r="X126" s="329"/>
      <c r="Y126" s="329" t="n">
        <f aca="false">IFERROR(IF(J126="SECO",IF(AND(Q126&gt;$Y$15,Q126&lt;=$Z$15),(N126*Q126*C126),IF(Q126&gt;=$Z$15,(($Z$15-$Y$15)*N126*C126),0))*$BS$7,0),0)</f>
        <v>0</v>
      </c>
      <c r="Z126" s="329"/>
      <c r="AA126" s="329" t="n">
        <f aca="false">IFERROR(IF(J126="SECO",IF(AND(Q126&gt;$AA$15,Q126&lt;=$AB$15),(N126*(Q126-$Z$15)*C126),IF(Q126&gt;=$AB$15,(($AB$15-$AA$15)*N126*C126),0))*$BS$7,0),0)</f>
        <v>0</v>
      </c>
      <c r="AB126" s="329"/>
      <c r="AC126" s="329" t="n">
        <f aca="false">IFERROR(IF(J126="SECO",IF(AND(Q126&gt;$AC$15,Q126&lt;=$AD$15),(N126*(Q126-$AB$15)*C126),IF(Q126&gt;=$AD$15,(($AD$15-$AC$15)*N126*C126),0))*$BS$7,0),0)</f>
        <v>0</v>
      </c>
      <c r="AD126" s="329"/>
      <c r="AE126" s="329" t="n">
        <f aca="false">IFERROR(IF(J126="SECO",IF(AND(Q126&gt;$AE$15,Q126&lt;=$AF$15),(N126*(Q126-$AD$15)*C126),IF(Q126&gt;=$AF$15,(($AF$15-$AE$15)*N126*C126),0))*($BS$7+$BS$5),0),0)</f>
        <v>0</v>
      </c>
      <c r="AF126" s="329"/>
      <c r="AG126" s="329" t="n">
        <f aca="false">IFERROR(IF(J126="ÁGUA",IF(AND(Q126&gt;$AG$15,Q126&lt;=$AH$15),(N126*Q126*C126),IF(Q126&gt;=$AH$15,(($AH$15-$AG$15)*N126*C126),0))*$BS$5,0),0)</f>
        <v>0</v>
      </c>
      <c r="AH126" s="329"/>
      <c r="AI126" s="329" t="n">
        <f aca="false">IFERROR(IF(J126="ÁGUA",IF(AND(Q126&gt;$AI$15,Q126&lt;=$AJ$15),(N126*(Q126-$AH$15)*C126),IF(Q126&gt;=$AJ$15,(($AJ$15-$AI$15)*N126*C126),0))*$BS$5,0),0)</f>
        <v>0</v>
      </c>
      <c r="AJ126" s="329"/>
      <c r="AK126" s="329" t="n">
        <f aca="false">IFERROR(IF(J126="ÁGUA",IF(AND(Q126&gt;$AK$15,Q126&lt;=$AL$15),(N126*Q126*C126),IF(Q126&gt;=$AL$15,(($AL$15-$AK$15)*N126*C126),0))*$BS$7,0),0)</f>
        <v>0</v>
      </c>
      <c r="AL126" s="329"/>
      <c r="AM126" s="329" t="n">
        <f aca="false">IFERROR(IF(J126="ÁGUA",IF(AND(Q126&gt;$AM$15,Q126&lt;=$AN$15),(N126*(Q126-$AL$15)*C126),IF(Q126&gt;=$AN$15,(($AN$15-$AM$15)*N126*C126),0))*$BS$7,0),0)</f>
        <v>0</v>
      </c>
      <c r="AN126" s="329"/>
      <c r="AO126" s="329" t="n">
        <f aca="false">IFERROR(IF(J126="ÁGUA",IF(AND(Q126&gt;$AO$15,Q126&lt;=$AP$15),(N126*(Q126-$AN$15)*C126),IF(Q126&gt;=$AP$15,(($AP$15-$AO$15)*N126*C126),0))*($BS$7+$BS$5),0),0)</f>
        <v>0</v>
      </c>
      <c r="AP126" s="329"/>
      <c r="AQ126" s="319" t="n">
        <f aca="false">IFERROR(IF(J126="ÁGUA",IF(AND(Q126&gt;$AQ$15,Q126&lt;=$AR$15),(N126*(Q126-$AP$15)*C126),IF(Q126&gt;=$AR$15,(($AR$15-$AQ$15)*N126*C126),0))*($BS$7+$BS$5),0),0)</f>
        <v>0</v>
      </c>
      <c r="AR126" s="319"/>
      <c r="AS126" s="318" t="n">
        <f aca="false">IF((Q126&lt;1.25),Q126*N126*2,0)</f>
        <v>0</v>
      </c>
      <c r="AT126" s="318" t="n">
        <f aca="false">IF(AND(J126="seco",Q126&gt;=1.25,Q126&lt;3),Q126*N126*2,0)</f>
        <v>0</v>
      </c>
      <c r="AU126" s="318" t="n">
        <f aca="false">IF(AND(J126="seco",Q126&gt;=3),Q126*N126*2,0)</f>
        <v>0</v>
      </c>
      <c r="AV126" s="318" t="n">
        <f aca="false">IF(AND(J126="água",Q126&gt;=1.25,Q126&lt;4),Q126*N126*2,0)</f>
        <v>0</v>
      </c>
      <c r="AW126" s="318" t="n">
        <f aca="false">IF(AND(J126="água",Q126&gt;=4,Q126&lt;5),Q126*N126*2,0)</f>
        <v>0</v>
      </c>
      <c r="AX126" s="318" t="n">
        <f aca="false">IF(AND(J126="água",Q126&gt;=5),Q126*N126*2,0)</f>
        <v>0</v>
      </c>
      <c r="AY126" s="318" t="n">
        <f aca="false">SUM(S126:AR126)</f>
        <v>0</v>
      </c>
      <c r="AZ126" s="318" t="n">
        <f aca="false">AY126-((PI()*((O126/2000)^2)*N126)+BE126+BF126+BI126+BD126)</f>
        <v>0</v>
      </c>
      <c r="BA126" s="318" t="n">
        <f aca="false">IF(J126="ÁGUA",AY126,AY126-AZ126)</f>
        <v>0</v>
      </c>
      <c r="BB126" s="318" t="n">
        <f aca="false">IF(J126="ÁGUA",AZ126,0)</f>
        <v>0</v>
      </c>
      <c r="BC126" s="318" t="n">
        <f aca="false">IFERROR(N126*C126,0)</f>
        <v>0</v>
      </c>
      <c r="BD126" s="318" t="n">
        <f aca="false">IF(OR(H126="PEAD",H126="PVC"),((((F126+O126)/1000)+0.6)*C126*N126)-((PI()*((O126/2000)^2)*N126)),0)</f>
        <v>0</v>
      </c>
      <c r="BE126" s="318" t="n">
        <f aca="false">IF(J126="água",(VLOOKUP(O126,$CD$19:$CE$40,2,0)*C126*N126),0)</f>
        <v>0</v>
      </c>
      <c r="BF126" s="318" t="n">
        <f aca="false">IF(J126="água",(VLOOKUP(O126,$CF$19:$CG$40,2,0)*C126*N126),0)</f>
        <v>0</v>
      </c>
      <c r="BG126" s="318" t="n">
        <f aca="false">IF(J126="água",(N126),0)</f>
        <v>0</v>
      </c>
      <c r="BH126" s="319" t="n">
        <f aca="false">IFERROR(VLOOKUP(G126,$CD$61:$CG$89,4,0),0)</f>
        <v>0</v>
      </c>
      <c r="BI126" s="318" t="n">
        <f aca="false">IF(H126="BSTC",VLOOKUP(O126,$CD$46:$CE$56,2,0)*N126,0)</f>
        <v>0</v>
      </c>
      <c r="BJ126" s="318" t="n">
        <f aca="false">IF(H126="BSTC",VLOOKUP(O126,$CF$46:$CG$56,2,0)*N126,0)</f>
        <v>0</v>
      </c>
      <c r="BK126" s="318" t="n">
        <f aca="false">IF(I126=$BK$15,N126*C126,0)</f>
        <v>0</v>
      </c>
      <c r="BL126" s="318" t="n">
        <f aca="false">IF(I126=$BL$15,N126*C126,0)</f>
        <v>0</v>
      </c>
      <c r="BM126" s="318" t="n">
        <f aca="false">IF(I126=$BM$15,N126*C126,0)</f>
        <v>0</v>
      </c>
      <c r="BN126" s="318" t="n">
        <f aca="false">IF(I126=$BN$15,N126*C126,0)</f>
        <v>0</v>
      </c>
      <c r="BR126" s="360"/>
      <c r="BS126" s="356"/>
      <c r="BT126" s="357"/>
      <c r="BU126" s="364"/>
      <c r="BV126" s="363"/>
      <c r="BW126" s="364"/>
      <c r="BX126" s="365"/>
      <c r="BY126" s="366"/>
      <c r="BZ126" s="359"/>
      <c r="CA126" s="359"/>
      <c r="CD126" s="353"/>
      <c r="CE126" s="354"/>
      <c r="CF126" s="353"/>
      <c r="CG126" s="354"/>
    </row>
    <row r="127" s="254" customFormat="true" ht="15" hidden="true" customHeight="false" outlineLevel="0" collapsed="false">
      <c r="A127" s="257"/>
      <c r="B127" s="318" t="n">
        <f aca="false">IFERROR(IF(SEARCH("pv",K127)=1,IF(K127&gt;0,1/COUNTIF(K:K,K127),0),0),0)</f>
        <v>0</v>
      </c>
      <c r="C127" s="318" t="str">
        <f aca="false">IFERROR(DGET($BT$18:$CA$68,D127,E126:E127),"")</f>
        <v/>
      </c>
      <c r="D127" s="319" t="n">
        <f aca="false">IF(AT127&gt;0,$AT$13,IF(AU127&gt;0,$AU$13,IF(AV127&gt;0,$AV$13,IF(AW127&gt;0,$AW$13,IF(AX127&gt;0,$AX$13,IF(AS127&gt;0,$AS$13,0))))))</f>
        <v>0</v>
      </c>
      <c r="E127" s="319" t="n">
        <f aca="false">IF(O127&gt;0,IF(AND(Q127&gt;0,Q127&lt;2),CONCATENATE(O127," ","0-2"),IF(AND(Q127&gt;=2,Q127&lt;8),CONCATENATE(O127," ","2-8"),0)))</f>
        <v>0</v>
      </c>
      <c r="F127" s="321" t="n">
        <f aca="false">IFERROR(VLOOKUP(G127,$CD$61:$CI$89,6,0),0)</f>
        <v>0</v>
      </c>
      <c r="G127" s="321" t="str">
        <f aca="false">CONCATENATE(H127,O127)</f>
        <v/>
      </c>
      <c r="H127" s="323"/>
      <c r="I127" s="323"/>
      <c r="J127" s="323"/>
      <c r="K127" s="321"/>
      <c r="L127" s="327"/>
      <c r="M127" s="330"/>
      <c r="N127" s="324" t="n">
        <f aca="false">SQRT(((L127*M127)^2)+(L127^2))</f>
        <v>0</v>
      </c>
      <c r="O127" s="331"/>
      <c r="P127" s="324"/>
      <c r="Q127" s="328" t="n">
        <f aca="false">IF(AND(J127="água"),((P126+P128)/2)+((F127/1000))+BH127+VLOOKUP(O127,$CF$19:$CG$40,2,0)+VLOOKUP(O127,$CD$19:$CE$40,2,0),IF(O127&gt;0,((P126+P128)/2)+((F127/1000))+BH127,0))</f>
        <v>0</v>
      </c>
      <c r="R127" s="318" t="n">
        <f aca="false">IF(P127&gt;0,IF(P127&gt;=1.5,P127-1.5,0))</f>
        <v>0</v>
      </c>
      <c r="S127" s="329" t="n">
        <f aca="false">IFERROR(IF(J127="SECO",IF(AND(Q127&gt;$S$15,Q127&lt;=$T$15),(N127*Q127*C127),IF(Q127&gt;=$T$15,(($T$15-$S$15)*N127*C127),0))*$BS$5,0),0)</f>
        <v>0</v>
      </c>
      <c r="T127" s="329"/>
      <c r="U127" s="329" t="n">
        <f aca="false">IFERROR(IF(J127="SECO",IF(AND(Q127&gt;$U$15,Q127&lt;=$V$15),(N127*(Q127-$T$15)*C127),IF(Q127&gt;=$V$15,(($V$15-$U$15)*N127*C127),0))*$BS$5,0),0)</f>
        <v>0</v>
      </c>
      <c r="V127" s="329"/>
      <c r="W127" s="329" t="n">
        <f aca="false">IFERROR(IF(J127="SECO",IF(AND(Q127&gt;$W$15,Q127&lt;=$X$15),(N127*(Q127-$V$15)*C127),IF(Q127&gt;=$X$15,(($X$15-$W$15)*N127*C127),0))*$BS$5,0),0)</f>
        <v>0</v>
      </c>
      <c r="X127" s="329"/>
      <c r="Y127" s="329" t="n">
        <f aca="false">IFERROR(IF(J127="SECO",IF(AND(Q127&gt;$Y$15,Q127&lt;=$Z$15),(N127*Q127*C127),IF(Q127&gt;=$Z$15,(($Z$15-$Y$15)*N127*C127),0))*$BS$7,0),0)</f>
        <v>0</v>
      </c>
      <c r="Z127" s="329"/>
      <c r="AA127" s="329" t="n">
        <f aca="false">IFERROR(IF(J127="SECO",IF(AND(Q127&gt;$AA$15,Q127&lt;=$AB$15),(N127*(Q127-$Z$15)*C127),IF(Q127&gt;=$AB$15,(($AB$15-$AA$15)*N127*C127),0))*$BS$7,0),0)</f>
        <v>0</v>
      </c>
      <c r="AB127" s="329"/>
      <c r="AC127" s="329" t="n">
        <f aca="false">IFERROR(IF(J127="SECO",IF(AND(Q127&gt;$AC$15,Q127&lt;=$AD$15),(N127*(Q127-$AB$15)*C127),IF(Q127&gt;=$AD$15,(($AD$15-$AC$15)*N127*C127),0))*$BS$7,0),0)</f>
        <v>0</v>
      </c>
      <c r="AD127" s="329"/>
      <c r="AE127" s="329" t="n">
        <f aca="false">IFERROR(IF(J127="SECO",IF(AND(Q127&gt;$AE$15,Q127&lt;=$AF$15),(N127*(Q127-$AD$15)*C127),IF(Q127&gt;=$AF$15,(($AF$15-$AE$15)*N127*C127),0))*($BS$7+$BS$5),0),0)</f>
        <v>0</v>
      </c>
      <c r="AF127" s="329"/>
      <c r="AG127" s="329" t="n">
        <f aca="false">IFERROR(IF(J127="ÁGUA",IF(AND(Q127&gt;$AG$15,Q127&lt;=$AH$15),(N127*Q127*C127),IF(Q127&gt;=$AH$15,(($AH$15-$AG$15)*N127*C127),0))*$BS$5,0),0)</f>
        <v>0</v>
      </c>
      <c r="AH127" s="329"/>
      <c r="AI127" s="329" t="n">
        <f aca="false">IFERROR(IF(J127="ÁGUA",IF(AND(Q127&gt;$AI$15,Q127&lt;=$AJ$15),(N127*(Q127-$AH$15)*C127),IF(Q127&gt;=$AJ$15,(($AJ$15-$AI$15)*N127*C127),0))*$BS$5,0),0)</f>
        <v>0</v>
      </c>
      <c r="AJ127" s="329"/>
      <c r="AK127" s="329" t="n">
        <f aca="false">IFERROR(IF(J127="ÁGUA",IF(AND(Q127&gt;$AK$15,Q127&lt;=$AL$15),(N127*Q127*C127),IF(Q127&gt;=$AL$15,(($AL$15-$AK$15)*N127*C127),0))*$BS$7,0),0)</f>
        <v>0</v>
      </c>
      <c r="AL127" s="329"/>
      <c r="AM127" s="329" t="n">
        <f aca="false">IFERROR(IF(J127="ÁGUA",IF(AND(Q127&gt;$AM$15,Q127&lt;=$AN$15),(N127*(Q127-$AL$15)*C127),IF(Q127&gt;=$AN$15,(($AN$15-$AM$15)*N127*C127),0))*$BS$7,0),0)</f>
        <v>0</v>
      </c>
      <c r="AN127" s="329"/>
      <c r="AO127" s="329" t="n">
        <f aca="false">IFERROR(IF(J127="ÁGUA",IF(AND(Q127&gt;$AO$15,Q127&lt;=$AP$15),(N127*(Q127-$AN$15)*C127),IF(Q127&gt;=$AP$15,(($AP$15-$AO$15)*N127*C127),0))*($BS$7+$BS$5),0),0)</f>
        <v>0</v>
      </c>
      <c r="AP127" s="329"/>
      <c r="AQ127" s="319" t="n">
        <f aca="false">IFERROR(IF(J127="ÁGUA",IF(AND(Q127&gt;$AQ$15,Q127&lt;=$AR$15),(N127*(Q127-$AP$15)*C127),IF(Q127&gt;=$AR$15,(($AR$15-$AQ$15)*N127*C127),0))*($BS$7+$BS$5),0),0)</f>
        <v>0</v>
      </c>
      <c r="AR127" s="319"/>
      <c r="AS127" s="318" t="n">
        <f aca="false">IF((Q127&lt;1.25),Q127*N127*2,0)</f>
        <v>0</v>
      </c>
      <c r="AT127" s="318" t="n">
        <f aca="false">IF(AND(J127="seco",Q127&gt;=1.25,Q127&lt;3),Q127*N127*2,0)</f>
        <v>0</v>
      </c>
      <c r="AU127" s="318" t="n">
        <f aca="false">IF(AND(J127="seco",Q127&gt;=3),Q127*N127*2,0)</f>
        <v>0</v>
      </c>
      <c r="AV127" s="318" t="n">
        <f aca="false">IF(AND(J127="água",Q127&gt;=1.25,Q127&lt;4),Q127*N127*2,0)</f>
        <v>0</v>
      </c>
      <c r="AW127" s="318" t="n">
        <f aca="false">IF(AND(J127="água",Q127&gt;=4,Q127&lt;5),Q127*N127*2,0)</f>
        <v>0</v>
      </c>
      <c r="AX127" s="318" t="n">
        <f aca="false">IF(AND(J127="água",Q127&gt;=5),Q127*N127*2,0)</f>
        <v>0</v>
      </c>
      <c r="AY127" s="318" t="n">
        <f aca="false">SUM(S127:AR127)</f>
        <v>0</v>
      </c>
      <c r="AZ127" s="318" t="n">
        <f aca="false">AY127-((PI()*((O127/2000)^2)*N127)+BE127+BF127+BI127+BD127)</f>
        <v>0</v>
      </c>
      <c r="BA127" s="318" t="n">
        <f aca="false">IF(J127="ÁGUA",AY127,AY127-AZ127)</f>
        <v>0</v>
      </c>
      <c r="BB127" s="318" t="n">
        <f aca="false">IF(J127="ÁGUA",AZ127,0)</f>
        <v>0</v>
      </c>
      <c r="BC127" s="318" t="n">
        <f aca="false">IFERROR(N127*C127,0)</f>
        <v>0</v>
      </c>
      <c r="BD127" s="318" t="n">
        <f aca="false">IF(OR(H127="PEAD",H127="PVC"),((((F127+O127)/1000)+0.6)*C127*N127)-((PI()*((O127/2000)^2)*N127)),0)</f>
        <v>0</v>
      </c>
      <c r="BE127" s="318" t="n">
        <f aca="false">IF(J127="água",(VLOOKUP(O127,$CD$19:$CE$40,2,0)*C127*N127),0)</f>
        <v>0</v>
      </c>
      <c r="BF127" s="318" t="n">
        <f aca="false">IF(J127="água",(VLOOKUP(O127,$CF$19:$CG$40,2,0)*C127*N127),0)</f>
        <v>0</v>
      </c>
      <c r="BG127" s="318" t="n">
        <f aca="false">IF(J127="água",(N127),0)</f>
        <v>0</v>
      </c>
      <c r="BH127" s="319" t="n">
        <f aca="false">IFERROR(VLOOKUP(G127,$CD$61:$CG$89,4,0),0)</f>
        <v>0</v>
      </c>
      <c r="BI127" s="318" t="n">
        <f aca="false">IF(H127="BSTC",VLOOKUP(O127,$CD$46:$CE$56,2,0)*N127,0)</f>
        <v>0</v>
      </c>
      <c r="BJ127" s="318" t="n">
        <f aca="false">IF(H127="BSTC",VLOOKUP(O127,$CF$46:$CG$56,2,0)*N127,0)</f>
        <v>0</v>
      </c>
      <c r="BK127" s="318" t="n">
        <f aca="false">IF(I127=$BK$15,N127*C127,0)</f>
        <v>0</v>
      </c>
      <c r="BL127" s="318" t="n">
        <f aca="false">IF(I127=$BL$15,N127*C127,0)</f>
        <v>0</v>
      </c>
      <c r="BM127" s="318" t="n">
        <f aca="false">IF(I127=$BM$15,N127*C127,0)</f>
        <v>0</v>
      </c>
      <c r="BN127" s="318" t="n">
        <f aca="false">IF(I127=$BN$15,N127*C127,0)</f>
        <v>0</v>
      </c>
      <c r="BR127" s="360"/>
      <c r="BS127" s="356"/>
      <c r="BT127" s="357"/>
      <c r="BU127" s="364"/>
      <c r="BV127" s="363"/>
      <c r="BW127" s="364"/>
      <c r="BX127" s="365"/>
      <c r="BY127" s="366"/>
      <c r="BZ127" s="359"/>
      <c r="CA127" s="359"/>
      <c r="CD127" s="353"/>
      <c r="CE127" s="354"/>
      <c r="CF127" s="353"/>
      <c r="CG127" s="354"/>
    </row>
    <row r="128" s="254" customFormat="true" ht="15" hidden="true" customHeight="false" outlineLevel="0" collapsed="false">
      <c r="A128" s="257"/>
      <c r="B128" s="318" t="n">
        <f aca="false">IFERROR(IF(SEARCH("pv",K128)=1,IF(K128&gt;0,1/COUNTIF(K:K,K128),0),0),0)</f>
        <v>0</v>
      </c>
      <c r="C128" s="318"/>
      <c r="D128" s="319" t="n">
        <f aca="false">IF(AT128&gt;0,$AT$13,IF(AU128&gt;0,$AU$13,IF(AV128&gt;0,$AV$13,IF(AW128&gt;0,$AW$13,IF(AX128&gt;0,$AX$13,IF(AS128&gt;0,$AS$13,0))))))</f>
        <v>0</v>
      </c>
      <c r="E128" s="320" t="s">
        <v>247</v>
      </c>
      <c r="F128" s="321" t="n">
        <f aca="false">IFERROR(VLOOKUP(G128,$CD$61:$CI$89,6,0),0)</f>
        <v>0</v>
      </c>
      <c r="G128" s="321" t="str">
        <f aca="false">CONCATENATE(H128,O128)</f>
        <v/>
      </c>
      <c r="H128" s="322"/>
      <c r="I128" s="322"/>
      <c r="J128" s="322"/>
      <c r="K128" s="323"/>
      <c r="L128" s="324"/>
      <c r="M128" s="325"/>
      <c r="N128" s="324" t="n">
        <f aca="false">SQRT(((L128*M128)^2)+(L128^2))</f>
        <v>0</v>
      </c>
      <c r="O128" s="326"/>
      <c r="P128" s="327"/>
      <c r="Q128" s="328" t="n">
        <f aca="false">IF(AND(J128="água"),((P127+P129)/2)+((F128/1000))+BH128+VLOOKUP(O128,$CF$19:$CG$40,2,0)+VLOOKUP(O128,$CD$19:$CE$40,2,0),IF(O128&gt;0,((P127+P129)/2)+((F128/1000))+BH128,0))</f>
        <v>0</v>
      </c>
      <c r="R128" s="318" t="n">
        <f aca="false">IF(P128&gt;0,IF(P128&gt;=1.5,P128-1.5,0))</f>
        <v>0</v>
      </c>
      <c r="S128" s="329" t="n">
        <f aca="false">IFERROR(IF(J128="SECO",IF(AND(Q128&gt;$S$15,Q128&lt;=$T$15),(N128*Q128*C128),IF(Q128&gt;=$T$15,(($T$15-$S$15)*N128*C128),0))*$BS$5,0),0)</f>
        <v>0</v>
      </c>
      <c r="T128" s="329"/>
      <c r="U128" s="329" t="n">
        <f aca="false">IFERROR(IF(J128="SECO",IF(AND(Q128&gt;$U$15,Q128&lt;=$V$15),(N128*(Q128-$T$15)*C128),IF(Q128&gt;=$V$15,(($V$15-$U$15)*N128*C128),0))*$BS$5,0),0)</f>
        <v>0</v>
      </c>
      <c r="V128" s="329"/>
      <c r="W128" s="329" t="n">
        <f aca="false">IFERROR(IF(J128="SECO",IF(AND(Q128&gt;$W$15,Q128&lt;=$X$15),(N128*(Q128-$V$15)*C128),IF(Q128&gt;=$X$15,(($X$15-$W$15)*N128*C128),0))*$BS$5,0),0)</f>
        <v>0</v>
      </c>
      <c r="X128" s="329"/>
      <c r="Y128" s="329" t="n">
        <f aca="false">IFERROR(IF(J128="SECO",IF(AND(Q128&gt;$Y$15,Q128&lt;=$Z$15),(N128*Q128*C128),IF(Q128&gt;=$Z$15,(($Z$15-$Y$15)*N128*C128),0))*$BS$7,0),0)</f>
        <v>0</v>
      </c>
      <c r="Z128" s="329"/>
      <c r="AA128" s="329" t="n">
        <f aca="false">IFERROR(IF(J128="SECO",IF(AND(Q128&gt;$AA$15,Q128&lt;=$AB$15),(N128*(Q128-$Z$15)*C128),IF(Q128&gt;=$AB$15,(($AB$15-$AA$15)*N128*C128),0))*$BS$7,0),0)</f>
        <v>0</v>
      </c>
      <c r="AB128" s="329"/>
      <c r="AC128" s="329" t="n">
        <f aca="false">IFERROR(IF(J128="SECO",IF(AND(Q128&gt;$AC$15,Q128&lt;=$AD$15),(N128*(Q128-$AB$15)*C128),IF(Q128&gt;=$AD$15,(($AD$15-$AC$15)*N128*C128),0))*$BS$7,0),0)</f>
        <v>0</v>
      </c>
      <c r="AD128" s="329"/>
      <c r="AE128" s="329" t="n">
        <f aca="false">IFERROR(IF(J128="SECO",IF(AND(Q128&gt;$AE$15,Q128&lt;=$AF$15),(N128*(Q128-$AD$15)*C128),IF(Q128&gt;=$AF$15,(($AF$15-$AE$15)*N128*C128),0))*($BS$7+$BS$5),0),0)</f>
        <v>0</v>
      </c>
      <c r="AF128" s="329"/>
      <c r="AG128" s="329" t="n">
        <f aca="false">IFERROR(IF(J128="ÁGUA",IF(AND(Q128&gt;$AG$15,Q128&lt;=$AH$15),(N128*Q128*C128),IF(Q128&gt;=$AH$15,(($AH$15-$AG$15)*N128*C128),0))*$BS$5,0),0)</f>
        <v>0</v>
      </c>
      <c r="AH128" s="329"/>
      <c r="AI128" s="329" t="n">
        <f aca="false">IFERROR(IF(J128="ÁGUA",IF(AND(Q128&gt;$AI$15,Q128&lt;=$AJ$15),(N128*(Q128-$AH$15)*C128),IF(Q128&gt;=$AJ$15,(($AJ$15-$AI$15)*N128*C128),0))*$BS$5,0),0)</f>
        <v>0</v>
      </c>
      <c r="AJ128" s="329"/>
      <c r="AK128" s="329" t="n">
        <f aca="false">IFERROR(IF(J128="ÁGUA",IF(AND(Q128&gt;$AK$15,Q128&lt;=$AL$15),(N128*Q128*C128),IF(Q128&gt;=$AL$15,(($AL$15-$AK$15)*N128*C128),0))*$BS$7,0),0)</f>
        <v>0</v>
      </c>
      <c r="AL128" s="329"/>
      <c r="AM128" s="329" t="n">
        <f aca="false">IFERROR(IF(J128="ÁGUA",IF(AND(Q128&gt;$AM$15,Q128&lt;=$AN$15),(N128*(Q128-$AL$15)*C128),IF(Q128&gt;=$AN$15,(($AN$15-$AM$15)*N128*C128),0))*$BS$7,0),0)</f>
        <v>0</v>
      </c>
      <c r="AN128" s="329"/>
      <c r="AO128" s="329" t="n">
        <f aca="false">IFERROR(IF(J128="ÁGUA",IF(AND(Q128&gt;$AO$15,Q128&lt;=$AP$15),(N128*(Q128-$AN$15)*C128),IF(Q128&gt;=$AP$15,(($AP$15-$AO$15)*N128*C128),0))*($BS$7+$BS$5),0),0)</f>
        <v>0</v>
      </c>
      <c r="AP128" s="329"/>
      <c r="AQ128" s="319" t="n">
        <f aca="false">IFERROR(IF(J128="ÁGUA",IF(AND(Q128&gt;$AQ$15,Q128&lt;=$AR$15),(N128*(Q128-$AP$15)*C128),IF(Q128&gt;=$AR$15,(($AR$15-$AQ$15)*N128*C128),0))*($BS$7+$BS$5),0),0)</f>
        <v>0</v>
      </c>
      <c r="AR128" s="319"/>
      <c r="AS128" s="318" t="n">
        <f aca="false">IF((Q128&lt;1.25),Q128*N128*2,0)</f>
        <v>0</v>
      </c>
      <c r="AT128" s="318" t="n">
        <f aca="false">IF(AND(J128="seco",Q128&gt;=1.25,Q128&lt;3),Q128*N128*2,0)</f>
        <v>0</v>
      </c>
      <c r="AU128" s="318" t="n">
        <f aca="false">IF(AND(J128="seco",Q128&gt;=3),Q128*N128*2,0)</f>
        <v>0</v>
      </c>
      <c r="AV128" s="318" t="n">
        <f aca="false">IF(AND(J128="água",Q128&gt;=1.25,Q128&lt;4),Q128*N128*2,0)</f>
        <v>0</v>
      </c>
      <c r="AW128" s="318" t="n">
        <f aca="false">IF(AND(J128="água",Q128&gt;=4,Q128&lt;5),Q128*N128*2,0)</f>
        <v>0</v>
      </c>
      <c r="AX128" s="318" t="n">
        <f aca="false">IF(AND(J128="água",Q128&gt;=5),Q128*N128*2,0)</f>
        <v>0</v>
      </c>
      <c r="AY128" s="318" t="n">
        <f aca="false">SUM(S128:AR128)</f>
        <v>0</v>
      </c>
      <c r="AZ128" s="318" t="n">
        <f aca="false">AY128-((PI()*((O128/2000)^2)*N128)+BE128+BF128+BI128+BD128)</f>
        <v>0</v>
      </c>
      <c r="BA128" s="318" t="n">
        <f aca="false">IF(J128="ÁGUA",AY128,AY128-AZ128)</f>
        <v>0</v>
      </c>
      <c r="BB128" s="318" t="n">
        <f aca="false">IF(J128="ÁGUA",AZ128,0)</f>
        <v>0</v>
      </c>
      <c r="BC128" s="318" t="n">
        <f aca="false">IFERROR(N128*C128,0)</f>
        <v>0</v>
      </c>
      <c r="BD128" s="318" t="n">
        <f aca="false">IF(OR(H128="PEAD",H128="PVC"),((((F128+O128)/1000)+0.6)*C128*N128)-((PI()*((O128/2000)^2)*N128)),0)</f>
        <v>0</v>
      </c>
      <c r="BE128" s="318" t="n">
        <f aca="false">IF(J128="água",(VLOOKUP(O128,$CD$19:$CE$40,2,0)*C128*N128),0)</f>
        <v>0</v>
      </c>
      <c r="BF128" s="318" t="n">
        <f aca="false">IF(J128="água",(VLOOKUP(O128,$CF$19:$CG$40,2,0)*C128*N128),0)</f>
        <v>0</v>
      </c>
      <c r="BG128" s="318" t="n">
        <f aca="false">IF(J128="água",(N128),0)</f>
        <v>0</v>
      </c>
      <c r="BH128" s="319" t="n">
        <f aca="false">IFERROR(VLOOKUP(G128,$CD$61:$CG$89,4,0),0)</f>
        <v>0</v>
      </c>
      <c r="BI128" s="318" t="n">
        <f aca="false">IF(H128="BSTC",VLOOKUP(O128,$CD$46:$CE$56,2,0)*N128,0)</f>
        <v>0</v>
      </c>
      <c r="BJ128" s="318" t="n">
        <f aca="false">IF(H128="BSTC",VLOOKUP(O128,$CF$46:$CG$56,2,0)*N128,0)</f>
        <v>0</v>
      </c>
      <c r="BK128" s="318" t="n">
        <f aca="false">IF(I128=$BK$15,N128*C128,0)</f>
        <v>0</v>
      </c>
      <c r="BL128" s="318" t="n">
        <f aca="false">IF(I128=$BL$15,N128*C128,0)</f>
        <v>0</v>
      </c>
      <c r="BM128" s="318" t="n">
        <f aca="false">IF(I128=$BM$15,N128*C128,0)</f>
        <v>0</v>
      </c>
      <c r="BN128" s="318" t="n">
        <f aca="false">IF(I128=$BN$15,N128*C128,0)</f>
        <v>0</v>
      </c>
      <c r="BR128" s="360"/>
      <c r="BS128" s="356"/>
      <c r="BT128" s="357"/>
      <c r="BU128" s="364"/>
      <c r="BV128" s="363"/>
      <c r="BW128" s="364"/>
      <c r="BX128" s="365"/>
      <c r="BY128" s="366"/>
      <c r="BZ128" s="359"/>
      <c r="CA128" s="359"/>
      <c r="CD128" s="353"/>
      <c r="CE128" s="354"/>
      <c r="CF128" s="353"/>
      <c r="CG128" s="354"/>
    </row>
    <row r="129" s="254" customFormat="true" ht="15" hidden="true" customHeight="false" outlineLevel="0" collapsed="false">
      <c r="A129" s="257"/>
      <c r="B129" s="318" t="n">
        <f aca="false">IFERROR(IF(SEARCH("pv",K129)=1,IF(K129&gt;0,1/COUNTIF(K:K,K129),0),0),0)</f>
        <v>0</v>
      </c>
      <c r="C129" s="318" t="str">
        <f aca="false">IFERROR(DGET($BT$18:$CA$68,D129,E128:E129),"")</f>
        <v/>
      </c>
      <c r="D129" s="319" t="n">
        <f aca="false">IF(AT129&gt;0,$AT$13,IF(AU129&gt;0,$AU$13,IF(AV129&gt;0,$AV$13,IF(AW129&gt;0,$AW$13,IF(AX129&gt;0,$AX$13,IF(AS129&gt;0,$AS$13,0))))))</f>
        <v>0</v>
      </c>
      <c r="E129" s="319" t="n">
        <f aca="false">IF(O129&gt;0,IF(AND(Q129&gt;0,Q129&lt;2),CONCATENATE(O129," ","0-2"),IF(AND(Q129&gt;=2,Q129&lt;8),CONCATENATE(O129," ","2-8"),0)))</f>
        <v>0</v>
      </c>
      <c r="F129" s="321" t="n">
        <f aca="false">IFERROR(VLOOKUP(G129,$CD$61:$CI$89,6,0),0)</f>
        <v>0</v>
      </c>
      <c r="G129" s="321" t="str">
        <f aca="false">CONCATENATE(H129,O129)</f>
        <v/>
      </c>
      <c r="H129" s="323"/>
      <c r="I129" s="323"/>
      <c r="J129" s="323"/>
      <c r="K129" s="321"/>
      <c r="L129" s="327"/>
      <c r="M129" s="330"/>
      <c r="N129" s="324" t="n">
        <f aca="false">SQRT(((L129*M129)^2)+(L129^2))</f>
        <v>0</v>
      </c>
      <c r="O129" s="331"/>
      <c r="P129" s="324"/>
      <c r="Q129" s="328" t="n">
        <f aca="false">IF(AND(J129="água"),((P128+P130)/2)+((F129/1000))+BH129+VLOOKUP(O129,$CF$19:$CG$40,2,0)+VLOOKUP(O129,$CD$19:$CE$40,2,0),IF(O129&gt;0,((P128+P130)/2)+((F129/1000))+BH129,0))</f>
        <v>0</v>
      </c>
      <c r="R129" s="318" t="n">
        <f aca="false">IF(P129&gt;0,IF(P129&gt;=1.5,P129-1.5,0))</f>
        <v>0</v>
      </c>
      <c r="S129" s="329" t="n">
        <f aca="false">IFERROR(IF(J129="SECO",IF(AND(Q129&gt;$S$15,Q129&lt;=$T$15),(N129*Q129*C129),IF(Q129&gt;=$T$15,(($T$15-$S$15)*N129*C129),0))*$BS$5,0),0)</f>
        <v>0</v>
      </c>
      <c r="T129" s="329"/>
      <c r="U129" s="329" t="n">
        <f aca="false">IFERROR(IF(J129="SECO",IF(AND(Q129&gt;$U$15,Q129&lt;=$V$15),(N129*(Q129-$T$15)*C129),IF(Q129&gt;=$V$15,(($V$15-$U$15)*N129*C129),0))*$BS$5,0),0)</f>
        <v>0</v>
      </c>
      <c r="V129" s="329"/>
      <c r="W129" s="329" t="n">
        <f aca="false">IFERROR(IF(J129="SECO",IF(AND(Q129&gt;$W$15,Q129&lt;=$X$15),(N129*(Q129-$V$15)*C129),IF(Q129&gt;=$X$15,(($X$15-$W$15)*N129*C129),0))*$BS$5,0),0)</f>
        <v>0</v>
      </c>
      <c r="X129" s="329"/>
      <c r="Y129" s="329" t="n">
        <f aca="false">IFERROR(IF(J129="SECO",IF(AND(Q129&gt;$Y$15,Q129&lt;=$Z$15),(N129*Q129*C129),IF(Q129&gt;=$Z$15,(($Z$15-$Y$15)*N129*C129),0))*$BS$7,0),0)</f>
        <v>0</v>
      </c>
      <c r="Z129" s="329"/>
      <c r="AA129" s="329" t="n">
        <f aca="false">IFERROR(IF(J129="SECO",IF(AND(Q129&gt;$AA$15,Q129&lt;=$AB$15),(N129*(Q129-$Z$15)*C129),IF(Q129&gt;=$AB$15,(($AB$15-$AA$15)*N129*C129),0))*$BS$7,0),0)</f>
        <v>0</v>
      </c>
      <c r="AB129" s="329"/>
      <c r="AC129" s="329" t="n">
        <f aca="false">IFERROR(IF(J129="SECO",IF(AND(Q129&gt;$AC$15,Q129&lt;=$AD$15),(N129*(Q129-$AB$15)*C129),IF(Q129&gt;=$AD$15,(($AD$15-$AC$15)*N129*C129),0))*$BS$7,0),0)</f>
        <v>0</v>
      </c>
      <c r="AD129" s="329"/>
      <c r="AE129" s="329" t="n">
        <f aca="false">IFERROR(IF(J129="SECO",IF(AND(Q129&gt;$AE$15,Q129&lt;=$AF$15),(N129*(Q129-$AD$15)*C129),IF(Q129&gt;=$AF$15,(($AF$15-$AE$15)*N129*C129),0))*($BS$7+$BS$5),0),0)</f>
        <v>0</v>
      </c>
      <c r="AF129" s="329"/>
      <c r="AG129" s="329" t="n">
        <f aca="false">IFERROR(IF(J129="ÁGUA",IF(AND(Q129&gt;$AG$15,Q129&lt;=$AH$15),(N129*Q129*C129),IF(Q129&gt;=$AH$15,(($AH$15-$AG$15)*N129*C129),0))*$BS$5,0),0)</f>
        <v>0</v>
      </c>
      <c r="AH129" s="329"/>
      <c r="AI129" s="329" t="n">
        <f aca="false">IFERROR(IF(J129="ÁGUA",IF(AND(Q129&gt;$AI$15,Q129&lt;=$AJ$15),(N129*(Q129-$AH$15)*C129),IF(Q129&gt;=$AJ$15,(($AJ$15-$AI$15)*N129*C129),0))*$BS$5,0),0)</f>
        <v>0</v>
      </c>
      <c r="AJ129" s="329"/>
      <c r="AK129" s="329" t="n">
        <f aca="false">IFERROR(IF(J129="ÁGUA",IF(AND(Q129&gt;$AK$15,Q129&lt;=$AL$15),(N129*Q129*C129),IF(Q129&gt;=$AL$15,(($AL$15-$AK$15)*N129*C129),0))*$BS$7,0),0)</f>
        <v>0</v>
      </c>
      <c r="AL129" s="329"/>
      <c r="AM129" s="329" t="n">
        <f aca="false">IFERROR(IF(J129="ÁGUA",IF(AND(Q129&gt;$AM$15,Q129&lt;=$AN$15),(N129*(Q129-$AL$15)*C129),IF(Q129&gt;=$AN$15,(($AN$15-$AM$15)*N129*C129),0))*$BS$7,0),0)</f>
        <v>0</v>
      </c>
      <c r="AN129" s="329"/>
      <c r="AO129" s="329" t="n">
        <f aca="false">IFERROR(IF(J129="ÁGUA",IF(AND(Q129&gt;$AO$15,Q129&lt;=$AP$15),(N129*(Q129-$AN$15)*C129),IF(Q129&gt;=$AP$15,(($AP$15-$AO$15)*N129*C129),0))*($BS$7+$BS$5),0),0)</f>
        <v>0</v>
      </c>
      <c r="AP129" s="329"/>
      <c r="AQ129" s="319" t="n">
        <f aca="false">IFERROR(IF(J129="ÁGUA",IF(AND(Q129&gt;$AQ$15,Q129&lt;=$AR$15),(N129*(Q129-$AP$15)*C129),IF(Q129&gt;=$AR$15,(($AR$15-$AQ$15)*N129*C129),0))*($BS$7+$BS$5),0),0)</f>
        <v>0</v>
      </c>
      <c r="AR129" s="319"/>
      <c r="AS129" s="318" t="n">
        <f aca="false">IF((Q129&lt;1.25),Q129*N129*2,0)</f>
        <v>0</v>
      </c>
      <c r="AT129" s="318" t="n">
        <f aca="false">IF(AND(J129="seco",Q129&gt;=1.25,Q129&lt;3),Q129*N129*2,0)</f>
        <v>0</v>
      </c>
      <c r="AU129" s="318" t="n">
        <f aca="false">IF(AND(J129="seco",Q129&gt;=3),Q129*N129*2,0)</f>
        <v>0</v>
      </c>
      <c r="AV129" s="318" t="n">
        <f aca="false">IF(AND(J129="água",Q129&gt;=1.25,Q129&lt;4),Q129*N129*2,0)</f>
        <v>0</v>
      </c>
      <c r="AW129" s="318" t="n">
        <f aca="false">IF(AND(J129="água",Q129&gt;=4,Q129&lt;5),Q129*N129*2,0)</f>
        <v>0</v>
      </c>
      <c r="AX129" s="318" t="n">
        <f aca="false">IF(AND(J129="água",Q129&gt;=5),Q129*N129*2,0)</f>
        <v>0</v>
      </c>
      <c r="AY129" s="318" t="n">
        <f aca="false">SUM(S129:AR129)</f>
        <v>0</v>
      </c>
      <c r="AZ129" s="318" t="n">
        <f aca="false">AY129-((PI()*((O129/2000)^2)*N129)+BE129+BF129+BI129+BD129)</f>
        <v>0</v>
      </c>
      <c r="BA129" s="318" t="n">
        <f aca="false">IF(J129="ÁGUA",AY129,AY129-AZ129)</f>
        <v>0</v>
      </c>
      <c r="BB129" s="318" t="n">
        <f aca="false">IF(J129="ÁGUA",AZ129,0)</f>
        <v>0</v>
      </c>
      <c r="BC129" s="318" t="n">
        <f aca="false">IFERROR(N129*C129,0)</f>
        <v>0</v>
      </c>
      <c r="BD129" s="318" t="n">
        <f aca="false">IF(OR(H129="PEAD",H129="PVC"),((((F129+O129)/1000)+0.6)*C129*N129)-((PI()*((O129/2000)^2)*N129)),0)</f>
        <v>0</v>
      </c>
      <c r="BE129" s="318" t="n">
        <f aca="false">IF(J129="água",(VLOOKUP(O129,$CD$19:$CE$40,2,0)*C129*N129),0)</f>
        <v>0</v>
      </c>
      <c r="BF129" s="318" t="n">
        <f aca="false">IF(J129="água",(VLOOKUP(O129,$CF$19:$CG$40,2,0)*C129*N129),0)</f>
        <v>0</v>
      </c>
      <c r="BG129" s="318" t="n">
        <f aca="false">IF(J129="água",(N129),0)</f>
        <v>0</v>
      </c>
      <c r="BH129" s="319" t="n">
        <f aca="false">IFERROR(VLOOKUP(G129,$CD$61:$CG$89,4,0),0)</f>
        <v>0</v>
      </c>
      <c r="BI129" s="318" t="n">
        <f aca="false">IF(H129="BSTC",VLOOKUP(O129,$CD$46:$CE$56,2,0)*N129,0)</f>
        <v>0</v>
      </c>
      <c r="BJ129" s="318" t="n">
        <f aca="false">IF(H129="BSTC",VLOOKUP(O129,$CF$46:$CG$56,2,0)*N129,0)</f>
        <v>0</v>
      </c>
      <c r="BK129" s="318" t="n">
        <f aca="false">IF(I129=$BK$15,N129*C129,0)</f>
        <v>0</v>
      </c>
      <c r="BL129" s="318" t="n">
        <f aca="false">IF(I129=$BL$15,N129*C129,0)</f>
        <v>0</v>
      </c>
      <c r="BM129" s="318" t="n">
        <f aca="false">IF(I129=$BM$15,N129*C129,0)</f>
        <v>0</v>
      </c>
      <c r="BN129" s="318" t="n">
        <f aca="false">IF(I129=$BN$15,N129*C129,0)</f>
        <v>0</v>
      </c>
      <c r="BR129" s="360"/>
      <c r="BS129" s="356"/>
      <c r="BT129" s="357"/>
      <c r="BU129" s="364"/>
      <c r="BV129" s="363"/>
      <c r="BW129" s="364"/>
      <c r="BX129" s="365"/>
      <c r="BY129" s="366"/>
      <c r="BZ129" s="359"/>
      <c r="CA129" s="359"/>
      <c r="CD129" s="353"/>
      <c r="CE129" s="354"/>
      <c r="CF129" s="353"/>
      <c r="CG129" s="354"/>
    </row>
    <row r="130" s="254" customFormat="true" ht="15" hidden="true" customHeight="false" outlineLevel="0" collapsed="false">
      <c r="A130" s="257"/>
      <c r="B130" s="318" t="n">
        <f aca="false">IFERROR(IF(SEARCH("pv",K130)=1,IF(K130&gt;0,1/COUNTIF(K:K,K130),0),0),0)</f>
        <v>0</v>
      </c>
      <c r="C130" s="318"/>
      <c r="D130" s="319" t="n">
        <f aca="false">IF(AT130&gt;0,$AT$13,IF(AU130&gt;0,$AU$13,IF(AV130&gt;0,$AV$13,IF(AW130&gt;0,$AW$13,IF(AX130&gt;0,$AX$13,IF(AS130&gt;0,$AS$13,0))))))</f>
        <v>0</v>
      </c>
      <c r="E130" s="320" t="s">
        <v>247</v>
      </c>
      <c r="F130" s="321" t="n">
        <f aca="false">IFERROR(VLOOKUP(G130,$CD$61:$CI$89,6,0),0)</f>
        <v>0</v>
      </c>
      <c r="G130" s="321" t="str">
        <f aca="false">CONCATENATE(H130,O130)</f>
        <v/>
      </c>
      <c r="H130" s="322"/>
      <c r="I130" s="322"/>
      <c r="J130" s="322"/>
      <c r="K130" s="323"/>
      <c r="L130" s="324"/>
      <c r="M130" s="325"/>
      <c r="N130" s="324" t="n">
        <f aca="false">SQRT(((L130*M130)^2)+(L130^2))</f>
        <v>0</v>
      </c>
      <c r="O130" s="326"/>
      <c r="P130" s="327"/>
      <c r="Q130" s="328" t="n">
        <f aca="false">IF(AND(J130="água"),((P129+P131)/2)+((F130/1000))+BH130+VLOOKUP(O130,$CF$19:$CG$40,2,0)+VLOOKUP(O130,$CD$19:$CE$40,2,0),IF(O130&gt;0,((P129+P131)/2)+((F130/1000))+BH130,0))</f>
        <v>0</v>
      </c>
      <c r="R130" s="318" t="n">
        <f aca="false">IF(P130&gt;0,IF(P130&gt;=1.5,P130-1.5,0))</f>
        <v>0</v>
      </c>
      <c r="S130" s="329" t="n">
        <f aca="false">IFERROR(IF(J130="SECO",IF(AND(Q130&gt;$S$15,Q130&lt;=$T$15),(N130*Q130*C130),IF(Q130&gt;=$T$15,(($T$15-$S$15)*N130*C130),0))*$BS$5,0),0)</f>
        <v>0</v>
      </c>
      <c r="T130" s="329"/>
      <c r="U130" s="329" t="n">
        <f aca="false">IFERROR(IF(J130="SECO",IF(AND(Q130&gt;$U$15,Q130&lt;=$V$15),(N130*(Q130-$T$15)*C130),IF(Q130&gt;=$V$15,(($V$15-$U$15)*N130*C130),0))*$BS$5,0),0)</f>
        <v>0</v>
      </c>
      <c r="V130" s="329"/>
      <c r="W130" s="329" t="n">
        <f aca="false">IFERROR(IF(J130="SECO",IF(AND(Q130&gt;$W$15,Q130&lt;=$X$15),(N130*(Q130-$V$15)*C130),IF(Q130&gt;=$X$15,(($X$15-$W$15)*N130*C130),0))*$BS$5,0),0)</f>
        <v>0</v>
      </c>
      <c r="X130" s="329"/>
      <c r="Y130" s="329" t="n">
        <f aca="false">IFERROR(IF(J130="SECO",IF(AND(Q130&gt;$Y$15,Q130&lt;=$Z$15),(N130*Q130*C130),IF(Q130&gt;=$Z$15,(($Z$15-$Y$15)*N130*C130),0))*$BS$7,0),0)</f>
        <v>0</v>
      </c>
      <c r="Z130" s="329"/>
      <c r="AA130" s="329" t="n">
        <f aca="false">IFERROR(IF(J130="SECO",IF(AND(Q130&gt;$AA$15,Q130&lt;=$AB$15),(N130*(Q130-$Z$15)*C130),IF(Q130&gt;=$AB$15,(($AB$15-$AA$15)*N130*C130),0))*$BS$7,0),0)</f>
        <v>0</v>
      </c>
      <c r="AB130" s="329"/>
      <c r="AC130" s="329" t="n">
        <f aca="false">IFERROR(IF(J130="SECO",IF(AND(Q130&gt;$AC$15,Q130&lt;=$AD$15),(N130*(Q130-$AB$15)*C130),IF(Q130&gt;=$AD$15,(($AD$15-$AC$15)*N130*C130),0))*$BS$7,0),0)</f>
        <v>0</v>
      </c>
      <c r="AD130" s="329"/>
      <c r="AE130" s="329" t="n">
        <f aca="false">IFERROR(IF(J130="SECO",IF(AND(Q130&gt;$AE$15,Q130&lt;=$AF$15),(N130*(Q130-$AD$15)*C130),IF(Q130&gt;=$AF$15,(($AF$15-$AE$15)*N130*C130),0))*($BS$7+$BS$5),0),0)</f>
        <v>0</v>
      </c>
      <c r="AF130" s="329"/>
      <c r="AG130" s="329" t="n">
        <f aca="false">IFERROR(IF(J130="ÁGUA",IF(AND(Q130&gt;$AG$15,Q130&lt;=$AH$15),(N130*Q130*C130),IF(Q130&gt;=$AH$15,(($AH$15-$AG$15)*N130*C130),0))*$BS$5,0),0)</f>
        <v>0</v>
      </c>
      <c r="AH130" s="329"/>
      <c r="AI130" s="329" t="n">
        <f aca="false">IFERROR(IF(J130="ÁGUA",IF(AND(Q130&gt;$AI$15,Q130&lt;=$AJ$15),(N130*(Q130-$AH$15)*C130),IF(Q130&gt;=$AJ$15,(($AJ$15-$AI$15)*N130*C130),0))*$BS$5,0),0)</f>
        <v>0</v>
      </c>
      <c r="AJ130" s="329"/>
      <c r="AK130" s="329" t="n">
        <f aca="false">IFERROR(IF(J130="ÁGUA",IF(AND(Q130&gt;$AK$15,Q130&lt;=$AL$15),(N130*Q130*C130),IF(Q130&gt;=$AL$15,(($AL$15-$AK$15)*N130*C130),0))*$BS$7,0),0)</f>
        <v>0</v>
      </c>
      <c r="AL130" s="329"/>
      <c r="AM130" s="329" t="n">
        <f aca="false">IFERROR(IF(J130="ÁGUA",IF(AND(Q130&gt;$AM$15,Q130&lt;=$AN$15),(N130*(Q130-$AL$15)*C130),IF(Q130&gt;=$AN$15,(($AN$15-$AM$15)*N130*C130),0))*$BS$7,0),0)</f>
        <v>0</v>
      </c>
      <c r="AN130" s="329"/>
      <c r="AO130" s="329" t="n">
        <f aca="false">IFERROR(IF(J130="ÁGUA",IF(AND(Q130&gt;$AO$15,Q130&lt;=$AP$15),(N130*(Q130-$AN$15)*C130),IF(Q130&gt;=$AP$15,(($AP$15-$AO$15)*N130*C130),0))*($BS$7+$BS$5),0),0)</f>
        <v>0</v>
      </c>
      <c r="AP130" s="329"/>
      <c r="AQ130" s="319" t="n">
        <f aca="false">IFERROR(IF(J130="ÁGUA",IF(AND(Q130&gt;$AQ$15,Q130&lt;=$AR$15),(N130*(Q130-$AP$15)*C130),IF(Q130&gt;=$AR$15,(($AR$15-$AQ$15)*N130*C130),0))*($BS$7+$BS$5),0),0)</f>
        <v>0</v>
      </c>
      <c r="AR130" s="319"/>
      <c r="AS130" s="318" t="n">
        <f aca="false">IF((Q130&lt;1.25),Q130*N130*2,0)</f>
        <v>0</v>
      </c>
      <c r="AT130" s="318" t="n">
        <f aca="false">IF(AND(J130="seco",Q130&gt;=1.25,Q130&lt;3),Q130*N130*2,0)</f>
        <v>0</v>
      </c>
      <c r="AU130" s="318" t="n">
        <f aca="false">IF(AND(J130="seco",Q130&gt;=3),Q130*N130*2,0)</f>
        <v>0</v>
      </c>
      <c r="AV130" s="318" t="n">
        <f aca="false">IF(AND(J130="água",Q130&gt;=1.25,Q130&lt;4),Q130*N130*2,0)</f>
        <v>0</v>
      </c>
      <c r="AW130" s="318" t="n">
        <f aca="false">IF(AND(J130="água",Q130&gt;=4,Q130&lt;5),Q130*N130*2,0)</f>
        <v>0</v>
      </c>
      <c r="AX130" s="318" t="n">
        <f aca="false">IF(AND(J130="água",Q130&gt;=5),Q130*N130*2,0)</f>
        <v>0</v>
      </c>
      <c r="AY130" s="318" t="n">
        <f aca="false">SUM(S130:AR130)</f>
        <v>0</v>
      </c>
      <c r="AZ130" s="318" t="n">
        <f aca="false">AY130-((PI()*((O130/2000)^2)*N130)+BE130+BF130+BI130+BD130)</f>
        <v>0</v>
      </c>
      <c r="BA130" s="318" t="n">
        <f aca="false">IF(J130="ÁGUA",AY130,AY130-AZ130)</f>
        <v>0</v>
      </c>
      <c r="BB130" s="318" t="n">
        <f aca="false">IF(J130="ÁGUA",AZ130,0)</f>
        <v>0</v>
      </c>
      <c r="BC130" s="318" t="n">
        <f aca="false">IFERROR(N130*C130,0)</f>
        <v>0</v>
      </c>
      <c r="BD130" s="318" t="n">
        <f aca="false">IF(OR(H130="PEAD",H130="PVC"),((((F130+O130)/1000)+0.6)*C130*N130)-((PI()*((O130/2000)^2)*N130)),0)</f>
        <v>0</v>
      </c>
      <c r="BE130" s="318" t="n">
        <f aca="false">IF(J130="água",(VLOOKUP(O130,$CD$19:$CE$40,2,0)*C130*N130),0)</f>
        <v>0</v>
      </c>
      <c r="BF130" s="318" t="n">
        <f aca="false">IF(J130="água",(VLOOKUP(O130,$CF$19:$CG$40,2,0)*C130*N130),0)</f>
        <v>0</v>
      </c>
      <c r="BG130" s="318" t="n">
        <f aca="false">IF(J130="água",(N130),0)</f>
        <v>0</v>
      </c>
      <c r="BH130" s="319" t="n">
        <f aca="false">IFERROR(VLOOKUP(G130,$CD$61:$CG$89,4,0),0)</f>
        <v>0</v>
      </c>
      <c r="BI130" s="318" t="n">
        <f aca="false">IF(H130="BSTC",VLOOKUP(O130,$CD$46:$CE$56,2,0)*N130,0)</f>
        <v>0</v>
      </c>
      <c r="BJ130" s="318" t="n">
        <f aca="false">IF(H130="BSTC",VLOOKUP(O130,$CF$46:$CG$56,2,0)*N130,0)</f>
        <v>0</v>
      </c>
      <c r="BK130" s="318" t="n">
        <f aca="false">IF(I130=$BK$15,N130*C130,0)</f>
        <v>0</v>
      </c>
      <c r="BL130" s="318" t="n">
        <f aca="false">IF(I130=$BL$15,N130*C130,0)</f>
        <v>0</v>
      </c>
      <c r="BM130" s="318" t="n">
        <f aca="false">IF(I130=$BM$15,N130*C130,0)</f>
        <v>0</v>
      </c>
      <c r="BN130" s="318" t="n">
        <f aca="false">IF(I130=$BN$15,N130*C130,0)</f>
        <v>0</v>
      </c>
      <c r="BR130" s="360"/>
      <c r="BS130" s="356"/>
      <c r="BT130" s="357"/>
      <c r="BU130" s="364"/>
      <c r="BV130" s="363"/>
      <c r="BW130" s="364"/>
      <c r="BX130" s="365"/>
      <c r="BY130" s="366"/>
      <c r="BZ130" s="359"/>
      <c r="CA130" s="359"/>
      <c r="CD130" s="353"/>
      <c r="CE130" s="354"/>
      <c r="CF130" s="353"/>
      <c r="CG130" s="354"/>
    </row>
    <row r="131" s="254" customFormat="true" ht="15" hidden="true" customHeight="false" outlineLevel="0" collapsed="false">
      <c r="A131" s="257"/>
      <c r="B131" s="318" t="n">
        <f aca="false">IFERROR(IF(SEARCH("pv",K131)=1,IF(K131&gt;0,1/COUNTIF(K:K,K131),0),0),0)</f>
        <v>0</v>
      </c>
      <c r="C131" s="318" t="str">
        <f aca="false">IFERROR(DGET($BT$18:$CA$68,D131,E130:E131),"")</f>
        <v/>
      </c>
      <c r="D131" s="319" t="n">
        <f aca="false">IF(AT131&gt;0,$AT$13,IF(AU131&gt;0,$AU$13,IF(AV131&gt;0,$AV$13,IF(AW131&gt;0,$AW$13,IF(AX131&gt;0,$AX$13,IF(AS131&gt;0,$AS$13,0))))))</f>
        <v>0</v>
      </c>
      <c r="E131" s="319" t="n">
        <f aca="false">IF(O131&gt;0,IF(AND(Q131&gt;0,Q131&lt;2),CONCATENATE(O131," ","0-2"),IF(AND(Q131&gt;=2,Q131&lt;8),CONCATENATE(O131," ","2-8"),0)))</f>
        <v>0</v>
      </c>
      <c r="F131" s="321" t="n">
        <f aca="false">IFERROR(VLOOKUP(G131,$CD$61:$CI$89,6,0),0)</f>
        <v>0</v>
      </c>
      <c r="G131" s="321" t="str">
        <f aca="false">CONCATENATE(H131,O131)</f>
        <v/>
      </c>
      <c r="H131" s="323"/>
      <c r="I131" s="323"/>
      <c r="J131" s="323"/>
      <c r="K131" s="321"/>
      <c r="L131" s="327"/>
      <c r="M131" s="330"/>
      <c r="N131" s="324" t="n">
        <f aca="false">SQRT(((L131*M131)^2)+(L131^2))</f>
        <v>0</v>
      </c>
      <c r="O131" s="331"/>
      <c r="P131" s="324"/>
      <c r="Q131" s="328" t="n">
        <f aca="false">IF(AND(J131="água"),((P130+P132)/2)+((F131/1000))+BH131+VLOOKUP(O131,$CF$19:$CG$40,2,0)+VLOOKUP(O131,$CD$19:$CE$40,2,0),IF(O131&gt;0,((P130+P132)/2)+((F131/1000))+BH131,0))</f>
        <v>0</v>
      </c>
      <c r="R131" s="318" t="n">
        <f aca="false">IF(P131&gt;0,IF(P131&gt;=1.5,P131-1.5,0))</f>
        <v>0</v>
      </c>
      <c r="S131" s="329" t="n">
        <f aca="false">IFERROR(IF(J131="SECO",IF(AND(Q131&gt;$S$15,Q131&lt;=$T$15),(N131*Q131*C131),IF(Q131&gt;=$T$15,(($T$15-$S$15)*N131*C131),0))*$BS$5,0),0)</f>
        <v>0</v>
      </c>
      <c r="T131" s="329"/>
      <c r="U131" s="329" t="n">
        <f aca="false">IFERROR(IF(J131="SECO",IF(AND(Q131&gt;$U$15,Q131&lt;=$V$15),(N131*(Q131-$T$15)*C131),IF(Q131&gt;=$V$15,(($V$15-$U$15)*N131*C131),0))*$BS$5,0),0)</f>
        <v>0</v>
      </c>
      <c r="V131" s="329"/>
      <c r="W131" s="329" t="n">
        <f aca="false">IFERROR(IF(J131="SECO",IF(AND(Q131&gt;$W$15,Q131&lt;=$X$15),(N131*(Q131-$V$15)*C131),IF(Q131&gt;=$X$15,(($X$15-$W$15)*N131*C131),0))*$BS$5,0),0)</f>
        <v>0</v>
      </c>
      <c r="X131" s="329"/>
      <c r="Y131" s="329" t="n">
        <f aca="false">IFERROR(IF(J131="SECO",IF(AND(Q131&gt;$Y$15,Q131&lt;=$Z$15),(N131*Q131*C131),IF(Q131&gt;=$Z$15,(($Z$15-$Y$15)*N131*C131),0))*$BS$7,0),0)</f>
        <v>0</v>
      </c>
      <c r="Z131" s="329"/>
      <c r="AA131" s="329" t="n">
        <f aca="false">IFERROR(IF(J131="SECO",IF(AND(Q131&gt;$AA$15,Q131&lt;=$AB$15),(N131*(Q131-$Z$15)*C131),IF(Q131&gt;=$AB$15,(($AB$15-$AA$15)*N131*C131),0))*$BS$7,0),0)</f>
        <v>0</v>
      </c>
      <c r="AB131" s="329"/>
      <c r="AC131" s="329" t="n">
        <f aca="false">IFERROR(IF(J131="SECO",IF(AND(Q131&gt;$AC$15,Q131&lt;=$AD$15),(N131*(Q131-$AB$15)*C131),IF(Q131&gt;=$AD$15,(($AD$15-$AC$15)*N131*C131),0))*$BS$7,0),0)</f>
        <v>0</v>
      </c>
      <c r="AD131" s="329"/>
      <c r="AE131" s="329" t="n">
        <f aca="false">IFERROR(IF(J131="SECO",IF(AND(Q131&gt;$AE$15,Q131&lt;=$AF$15),(N131*(Q131-$AD$15)*C131),IF(Q131&gt;=$AF$15,(($AF$15-$AE$15)*N131*C131),0))*($BS$7+$BS$5),0),0)</f>
        <v>0</v>
      </c>
      <c r="AF131" s="329"/>
      <c r="AG131" s="329" t="n">
        <f aca="false">IFERROR(IF(J131="ÁGUA",IF(AND(Q131&gt;$AG$15,Q131&lt;=$AH$15),(N131*Q131*C131),IF(Q131&gt;=$AH$15,(($AH$15-$AG$15)*N131*C131),0))*$BS$5,0),0)</f>
        <v>0</v>
      </c>
      <c r="AH131" s="329"/>
      <c r="AI131" s="329" t="n">
        <f aca="false">IFERROR(IF(J131="ÁGUA",IF(AND(Q131&gt;$AI$15,Q131&lt;=$AJ$15),(N131*(Q131-$AH$15)*C131),IF(Q131&gt;=$AJ$15,(($AJ$15-$AI$15)*N131*C131),0))*$BS$5,0),0)</f>
        <v>0</v>
      </c>
      <c r="AJ131" s="329"/>
      <c r="AK131" s="329" t="n">
        <f aca="false">IFERROR(IF(J131="ÁGUA",IF(AND(Q131&gt;$AK$15,Q131&lt;=$AL$15),(N131*Q131*C131),IF(Q131&gt;=$AL$15,(($AL$15-$AK$15)*N131*C131),0))*$BS$7,0),0)</f>
        <v>0</v>
      </c>
      <c r="AL131" s="329"/>
      <c r="AM131" s="329" t="n">
        <f aca="false">IFERROR(IF(J131="ÁGUA",IF(AND(Q131&gt;$AM$15,Q131&lt;=$AN$15),(N131*(Q131-$AL$15)*C131),IF(Q131&gt;=$AN$15,(($AN$15-$AM$15)*N131*C131),0))*$BS$7,0),0)</f>
        <v>0</v>
      </c>
      <c r="AN131" s="329"/>
      <c r="AO131" s="329" t="n">
        <f aca="false">IFERROR(IF(J131="ÁGUA",IF(AND(Q131&gt;$AO$15,Q131&lt;=$AP$15),(N131*(Q131-$AN$15)*C131),IF(Q131&gt;=$AP$15,(($AP$15-$AO$15)*N131*C131),0))*($BS$7+$BS$5),0),0)</f>
        <v>0</v>
      </c>
      <c r="AP131" s="329"/>
      <c r="AQ131" s="319" t="n">
        <f aca="false">IFERROR(IF(J131="ÁGUA",IF(AND(Q131&gt;$AQ$15,Q131&lt;=$AR$15),(N131*(Q131-$AP$15)*C131),IF(Q131&gt;=$AR$15,(($AR$15-$AQ$15)*N131*C131),0))*($BS$7+$BS$5),0),0)</f>
        <v>0</v>
      </c>
      <c r="AR131" s="319"/>
      <c r="AS131" s="318" t="n">
        <f aca="false">IF((Q131&lt;1.25),Q131*N131*2,0)</f>
        <v>0</v>
      </c>
      <c r="AT131" s="318" t="n">
        <f aca="false">IF(AND(J131="seco",Q131&gt;=1.25,Q131&lt;3),Q131*N131*2,0)</f>
        <v>0</v>
      </c>
      <c r="AU131" s="318" t="n">
        <f aca="false">IF(AND(J131="seco",Q131&gt;=3),Q131*N131*2,0)</f>
        <v>0</v>
      </c>
      <c r="AV131" s="318" t="n">
        <f aca="false">IF(AND(J131="água",Q131&gt;=1.25,Q131&lt;4),Q131*N131*2,0)</f>
        <v>0</v>
      </c>
      <c r="AW131" s="318" t="n">
        <f aca="false">IF(AND(J131="água",Q131&gt;=4,Q131&lt;5),Q131*N131*2,0)</f>
        <v>0</v>
      </c>
      <c r="AX131" s="318" t="n">
        <f aca="false">IF(AND(J131="água",Q131&gt;=5),Q131*N131*2,0)</f>
        <v>0</v>
      </c>
      <c r="AY131" s="318" t="n">
        <f aca="false">SUM(S131:AR131)</f>
        <v>0</v>
      </c>
      <c r="AZ131" s="318" t="n">
        <f aca="false">AY131-((PI()*((O131/2000)^2)*N131)+BE131+BF131+BI131+BD131)</f>
        <v>0</v>
      </c>
      <c r="BA131" s="318" t="n">
        <f aca="false">IF(J131="ÁGUA",AY131,AY131-AZ131)</f>
        <v>0</v>
      </c>
      <c r="BB131" s="318" t="n">
        <f aca="false">IF(J131="ÁGUA",AZ131,0)</f>
        <v>0</v>
      </c>
      <c r="BC131" s="318" t="n">
        <f aca="false">IFERROR(N131*C131,0)</f>
        <v>0</v>
      </c>
      <c r="BD131" s="318" t="n">
        <f aca="false">IF(OR(H131="PEAD",H131="PVC"),((((F131+O131)/1000)+0.6)*C131*N131)-((PI()*((O131/2000)^2)*N131)),0)</f>
        <v>0</v>
      </c>
      <c r="BE131" s="318" t="n">
        <f aca="false">IF(J131="água",(VLOOKUP(O131,$CD$19:$CE$40,2,0)*C131*N131),0)</f>
        <v>0</v>
      </c>
      <c r="BF131" s="318" t="n">
        <f aca="false">IF(J131="água",(VLOOKUP(O131,$CF$19:$CG$40,2,0)*C131*N131),0)</f>
        <v>0</v>
      </c>
      <c r="BG131" s="318" t="n">
        <f aca="false">IF(J131="água",(N131),0)</f>
        <v>0</v>
      </c>
      <c r="BH131" s="319" t="n">
        <f aca="false">IFERROR(VLOOKUP(G131,$CD$61:$CG$89,4,0),0)</f>
        <v>0</v>
      </c>
      <c r="BI131" s="318" t="n">
        <f aca="false">IF(H131="BSTC",VLOOKUP(O131,$CD$46:$CE$56,2,0)*N131,0)</f>
        <v>0</v>
      </c>
      <c r="BJ131" s="318" t="n">
        <f aca="false">IF(H131="BSTC",VLOOKUP(O131,$CF$46:$CG$56,2,0)*N131,0)</f>
        <v>0</v>
      </c>
      <c r="BK131" s="318" t="n">
        <f aca="false">IF(I131=$BK$15,N131*C131,0)</f>
        <v>0</v>
      </c>
      <c r="BL131" s="318" t="n">
        <f aca="false">IF(I131=$BL$15,N131*C131,0)</f>
        <v>0</v>
      </c>
      <c r="BM131" s="318" t="n">
        <f aca="false">IF(I131=$BM$15,N131*C131,0)</f>
        <v>0</v>
      </c>
      <c r="BN131" s="318" t="n">
        <f aca="false">IF(I131=$BN$15,N131*C131,0)</f>
        <v>0</v>
      </c>
      <c r="BR131" s="360"/>
      <c r="BS131" s="356"/>
      <c r="BT131" s="357"/>
      <c r="BU131" s="364"/>
      <c r="BV131" s="363"/>
      <c r="BW131" s="364"/>
      <c r="BX131" s="365"/>
      <c r="BY131" s="366"/>
      <c r="BZ131" s="359"/>
      <c r="CA131" s="359"/>
      <c r="CD131" s="353"/>
      <c r="CE131" s="354"/>
      <c r="CF131" s="353"/>
      <c r="CG131" s="354"/>
    </row>
    <row r="132" s="254" customFormat="true" ht="15" hidden="true" customHeight="false" outlineLevel="0" collapsed="false">
      <c r="A132" s="257"/>
      <c r="B132" s="318" t="n">
        <f aca="false">IFERROR(IF(SEARCH("pv",K132)=1,IF(K132&gt;0,1/COUNTIF(K:K,K132),0),0),0)</f>
        <v>0</v>
      </c>
      <c r="C132" s="318"/>
      <c r="D132" s="319" t="n">
        <f aca="false">IF(AT132&gt;0,$AT$13,IF(AU132&gt;0,$AU$13,IF(AV132&gt;0,$AV$13,IF(AW132&gt;0,$AW$13,IF(AX132&gt;0,$AX$13,IF(AS132&gt;0,$AS$13,0))))))</f>
        <v>0</v>
      </c>
      <c r="E132" s="320" t="s">
        <v>247</v>
      </c>
      <c r="F132" s="321" t="n">
        <f aca="false">IFERROR(VLOOKUP(G132,$CD$61:$CI$89,6,0),0)</f>
        <v>0</v>
      </c>
      <c r="G132" s="321" t="str">
        <f aca="false">CONCATENATE(H132,O132)</f>
        <v/>
      </c>
      <c r="H132" s="322"/>
      <c r="I132" s="322"/>
      <c r="J132" s="322"/>
      <c r="K132" s="323"/>
      <c r="L132" s="324"/>
      <c r="M132" s="325"/>
      <c r="N132" s="324" t="n">
        <f aca="false">SQRT(((L132*M132)^2)+(L132^2))</f>
        <v>0</v>
      </c>
      <c r="O132" s="326"/>
      <c r="P132" s="327"/>
      <c r="Q132" s="328" t="n">
        <f aca="false">IF(AND(J132="água"),((P131+P133)/2)+((F132/1000))+BH132+VLOOKUP(O132,$CF$19:$CG$40,2,0)+VLOOKUP(O132,$CD$19:$CE$40,2,0),IF(O132&gt;0,((P131+P133)/2)+((F132/1000))+BH132,0))</f>
        <v>0</v>
      </c>
      <c r="R132" s="318" t="n">
        <f aca="false">IF(P132&gt;0,IF(P132&gt;=1.5,P132-1.5,0))</f>
        <v>0</v>
      </c>
      <c r="S132" s="329" t="n">
        <f aca="false">IFERROR(IF(J132="SECO",IF(AND(Q132&gt;$S$15,Q132&lt;=$T$15),(N132*Q132*C132),IF(Q132&gt;=$T$15,(($T$15-$S$15)*N132*C132),0))*$BS$5,0),0)</f>
        <v>0</v>
      </c>
      <c r="T132" s="329"/>
      <c r="U132" s="329" t="n">
        <f aca="false">IFERROR(IF(J132="SECO",IF(AND(Q132&gt;$U$15,Q132&lt;=$V$15),(N132*(Q132-$T$15)*C132),IF(Q132&gt;=$V$15,(($V$15-$U$15)*N132*C132),0))*$BS$5,0),0)</f>
        <v>0</v>
      </c>
      <c r="V132" s="329"/>
      <c r="W132" s="329" t="n">
        <f aca="false">IFERROR(IF(J132="SECO",IF(AND(Q132&gt;$W$15,Q132&lt;=$X$15),(N132*(Q132-$V$15)*C132),IF(Q132&gt;=$X$15,(($X$15-$W$15)*N132*C132),0))*$BS$5,0),0)</f>
        <v>0</v>
      </c>
      <c r="X132" s="329"/>
      <c r="Y132" s="329" t="n">
        <f aca="false">IFERROR(IF(J132="SECO",IF(AND(Q132&gt;$Y$15,Q132&lt;=$Z$15),(N132*Q132*C132),IF(Q132&gt;=$Z$15,(($Z$15-$Y$15)*N132*C132),0))*$BS$7,0),0)</f>
        <v>0</v>
      </c>
      <c r="Z132" s="329"/>
      <c r="AA132" s="329" t="n">
        <f aca="false">IFERROR(IF(J132="SECO",IF(AND(Q132&gt;$AA$15,Q132&lt;=$AB$15),(N132*(Q132-$Z$15)*C132),IF(Q132&gt;=$AB$15,(($AB$15-$AA$15)*N132*C132),0))*$BS$7,0),0)</f>
        <v>0</v>
      </c>
      <c r="AB132" s="329"/>
      <c r="AC132" s="329" t="n">
        <f aca="false">IFERROR(IF(J132="SECO",IF(AND(Q132&gt;$AC$15,Q132&lt;=$AD$15),(N132*(Q132-$AB$15)*C132),IF(Q132&gt;=$AD$15,(($AD$15-$AC$15)*N132*C132),0))*$BS$7,0),0)</f>
        <v>0</v>
      </c>
      <c r="AD132" s="329"/>
      <c r="AE132" s="329" t="n">
        <f aca="false">IFERROR(IF(J132="SECO",IF(AND(Q132&gt;$AE$15,Q132&lt;=$AF$15),(N132*(Q132-$AD$15)*C132),IF(Q132&gt;=$AF$15,(($AF$15-$AE$15)*N132*C132),0))*($BS$7+$BS$5),0),0)</f>
        <v>0</v>
      </c>
      <c r="AF132" s="329"/>
      <c r="AG132" s="329" t="n">
        <f aca="false">IFERROR(IF(J132="ÁGUA",IF(AND(Q132&gt;$AG$15,Q132&lt;=$AH$15),(N132*Q132*C132),IF(Q132&gt;=$AH$15,(($AH$15-$AG$15)*N132*C132),0))*$BS$5,0),0)</f>
        <v>0</v>
      </c>
      <c r="AH132" s="329"/>
      <c r="AI132" s="329" t="n">
        <f aca="false">IFERROR(IF(J132="ÁGUA",IF(AND(Q132&gt;$AI$15,Q132&lt;=$AJ$15),(N132*(Q132-$AH$15)*C132),IF(Q132&gt;=$AJ$15,(($AJ$15-$AI$15)*N132*C132),0))*$BS$5,0),0)</f>
        <v>0</v>
      </c>
      <c r="AJ132" s="329"/>
      <c r="AK132" s="329" t="n">
        <f aca="false">IFERROR(IF(J132="ÁGUA",IF(AND(Q132&gt;$AK$15,Q132&lt;=$AL$15),(N132*Q132*C132),IF(Q132&gt;=$AL$15,(($AL$15-$AK$15)*N132*C132),0))*$BS$7,0),0)</f>
        <v>0</v>
      </c>
      <c r="AL132" s="329"/>
      <c r="AM132" s="329" t="n">
        <f aca="false">IFERROR(IF(J132="ÁGUA",IF(AND(Q132&gt;$AM$15,Q132&lt;=$AN$15),(N132*(Q132-$AL$15)*C132),IF(Q132&gt;=$AN$15,(($AN$15-$AM$15)*N132*C132),0))*$BS$7,0),0)</f>
        <v>0</v>
      </c>
      <c r="AN132" s="329"/>
      <c r="AO132" s="329" t="n">
        <f aca="false">IFERROR(IF(J132="ÁGUA",IF(AND(Q132&gt;$AO$15,Q132&lt;=$AP$15),(N132*(Q132-$AN$15)*C132),IF(Q132&gt;=$AP$15,(($AP$15-$AO$15)*N132*C132),0))*($BS$7+$BS$5),0),0)</f>
        <v>0</v>
      </c>
      <c r="AP132" s="329"/>
      <c r="AQ132" s="319" t="n">
        <f aca="false">IFERROR(IF(J132="ÁGUA",IF(AND(Q132&gt;$AQ$15,Q132&lt;=$AR$15),(N132*(Q132-$AP$15)*C132),IF(Q132&gt;=$AR$15,(($AR$15-$AQ$15)*N132*C132),0))*($BS$7+$BS$5),0),0)</f>
        <v>0</v>
      </c>
      <c r="AR132" s="319"/>
      <c r="AS132" s="318" t="n">
        <f aca="false">IF((Q132&lt;1.25),Q132*N132*2,0)</f>
        <v>0</v>
      </c>
      <c r="AT132" s="318" t="n">
        <f aca="false">IF(AND(J132="seco",Q132&gt;=1.25,Q132&lt;3),Q132*N132*2,0)</f>
        <v>0</v>
      </c>
      <c r="AU132" s="318" t="n">
        <f aca="false">IF(AND(J132="seco",Q132&gt;=3),Q132*N132*2,0)</f>
        <v>0</v>
      </c>
      <c r="AV132" s="318" t="n">
        <f aca="false">IF(AND(J132="água",Q132&gt;=1.25,Q132&lt;4),Q132*N132*2,0)</f>
        <v>0</v>
      </c>
      <c r="AW132" s="318" t="n">
        <f aca="false">IF(AND(J132="água",Q132&gt;=4,Q132&lt;5),Q132*N132*2,0)</f>
        <v>0</v>
      </c>
      <c r="AX132" s="318" t="n">
        <f aca="false">IF(AND(J132="água",Q132&gt;=5),Q132*N132*2,0)</f>
        <v>0</v>
      </c>
      <c r="AY132" s="318" t="n">
        <f aca="false">SUM(S132:AR132)</f>
        <v>0</v>
      </c>
      <c r="AZ132" s="318" t="n">
        <f aca="false">AY132-((PI()*((O132/2000)^2)*N132)+BE132+BF132+BI132+BD132)</f>
        <v>0</v>
      </c>
      <c r="BA132" s="318" t="n">
        <f aca="false">IF(J132="ÁGUA",AY132,AY132-AZ132)</f>
        <v>0</v>
      </c>
      <c r="BB132" s="318" t="n">
        <f aca="false">IF(J132="ÁGUA",AZ132,0)</f>
        <v>0</v>
      </c>
      <c r="BC132" s="318" t="n">
        <f aca="false">IFERROR(N132*C132,0)</f>
        <v>0</v>
      </c>
      <c r="BD132" s="318" t="n">
        <f aca="false">IF(OR(H132="PEAD",H132="PVC"),((((F132+O132)/1000)+0.6)*C132*N132)-((PI()*((O132/2000)^2)*N132)),0)</f>
        <v>0</v>
      </c>
      <c r="BE132" s="318" t="n">
        <f aca="false">IF(J132="água",(VLOOKUP(O132,$CD$19:$CE$40,2,0)*C132*N132),0)</f>
        <v>0</v>
      </c>
      <c r="BF132" s="318" t="n">
        <f aca="false">IF(J132="água",(VLOOKUP(O132,$CF$19:$CG$40,2,0)*C132*N132),0)</f>
        <v>0</v>
      </c>
      <c r="BG132" s="318" t="n">
        <f aca="false">IF(J132="água",(N132),0)</f>
        <v>0</v>
      </c>
      <c r="BH132" s="319" t="n">
        <f aca="false">IFERROR(VLOOKUP(G132,$CD$61:$CG$89,4,0),0)</f>
        <v>0</v>
      </c>
      <c r="BI132" s="318" t="n">
        <f aca="false">IF(H132="BSTC",VLOOKUP(O132,$CD$46:$CE$56,2,0)*N132,0)</f>
        <v>0</v>
      </c>
      <c r="BJ132" s="318" t="n">
        <f aca="false">IF(H132="BSTC",VLOOKUP(O132,$CF$46:$CG$56,2,0)*N132,0)</f>
        <v>0</v>
      </c>
      <c r="BK132" s="318" t="n">
        <f aca="false">IF(I132=$BK$15,N132*C132,0)</f>
        <v>0</v>
      </c>
      <c r="BL132" s="318" t="n">
        <f aca="false">IF(I132=$BL$15,N132*C132,0)</f>
        <v>0</v>
      </c>
      <c r="BM132" s="318" t="n">
        <f aca="false">IF(I132=$BM$15,N132*C132,0)</f>
        <v>0</v>
      </c>
      <c r="BN132" s="318" t="n">
        <f aca="false">IF(I132=$BN$15,N132*C132,0)</f>
        <v>0</v>
      </c>
      <c r="BR132" s="360"/>
      <c r="BS132" s="356"/>
      <c r="BT132" s="357"/>
      <c r="BU132" s="364"/>
      <c r="BV132" s="363"/>
      <c r="BW132" s="364"/>
      <c r="BX132" s="365"/>
      <c r="BY132" s="366"/>
      <c r="BZ132" s="359"/>
      <c r="CA132" s="359"/>
      <c r="CD132" s="353"/>
      <c r="CE132" s="354"/>
      <c r="CF132" s="353"/>
      <c r="CG132" s="354"/>
    </row>
    <row r="133" s="254" customFormat="true" ht="15" hidden="true" customHeight="false" outlineLevel="0" collapsed="false">
      <c r="A133" s="257"/>
      <c r="B133" s="318" t="n">
        <f aca="false">IFERROR(IF(SEARCH("pv",K133)=1,IF(K133&gt;0,1/COUNTIF(K:K,K133),0),0),0)</f>
        <v>0</v>
      </c>
      <c r="C133" s="318" t="str">
        <f aca="false">IFERROR(DGET($BT$18:$CA$68,D133,E132:E133),"")</f>
        <v/>
      </c>
      <c r="D133" s="319" t="n">
        <f aca="false">IF(AT133&gt;0,$AT$13,IF(AU133&gt;0,$AU$13,IF(AV133&gt;0,$AV$13,IF(AW133&gt;0,$AW$13,IF(AX133&gt;0,$AX$13,IF(AS133&gt;0,$AS$13,0))))))</f>
        <v>0</v>
      </c>
      <c r="E133" s="319" t="n">
        <f aca="false">IF(O133&gt;0,IF(AND(Q133&gt;0,Q133&lt;2),CONCATENATE(O133," ","0-2"),IF(AND(Q133&gt;=2,Q133&lt;8),CONCATENATE(O133," ","2-8"),0)))</f>
        <v>0</v>
      </c>
      <c r="F133" s="321" t="n">
        <f aca="false">IFERROR(VLOOKUP(G133,$CD$61:$CI$89,6,0),0)</f>
        <v>0</v>
      </c>
      <c r="G133" s="321" t="str">
        <f aca="false">CONCATENATE(H133,O133)</f>
        <v/>
      </c>
      <c r="H133" s="323"/>
      <c r="I133" s="323"/>
      <c r="J133" s="323"/>
      <c r="K133" s="321"/>
      <c r="L133" s="327"/>
      <c r="M133" s="330"/>
      <c r="N133" s="324" t="n">
        <f aca="false">SQRT(((L133*M133)^2)+(L133^2))</f>
        <v>0</v>
      </c>
      <c r="O133" s="331"/>
      <c r="P133" s="324"/>
      <c r="Q133" s="328" t="n">
        <f aca="false">IF(AND(J133="água"),((P132+P134)/2)+((F133/1000))+BH133+VLOOKUP(O133,$CF$19:$CG$40,2,0)+VLOOKUP(O133,$CD$19:$CE$40,2,0),IF(O133&gt;0,((P132+P134)/2)+((F133/1000))+BH133,0))</f>
        <v>0</v>
      </c>
      <c r="R133" s="318" t="n">
        <f aca="false">IF(P133&gt;0,IF(P133&gt;=1.5,P133-1.5,0))</f>
        <v>0</v>
      </c>
      <c r="S133" s="329" t="n">
        <f aca="false">IFERROR(IF(J133="SECO",IF(AND(Q133&gt;$S$15,Q133&lt;=$T$15),(N133*Q133*C133),IF(Q133&gt;=$T$15,(($T$15-$S$15)*N133*C133),0))*$BS$5,0),0)</f>
        <v>0</v>
      </c>
      <c r="T133" s="329"/>
      <c r="U133" s="329" t="n">
        <f aca="false">IFERROR(IF(J133="SECO",IF(AND(Q133&gt;$U$15,Q133&lt;=$V$15),(N133*(Q133-$T$15)*C133),IF(Q133&gt;=$V$15,(($V$15-$U$15)*N133*C133),0))*$BS$5,0),0)</f>
        <v>0</v>
      </c>
      <c r="V133" s="329"/>
      <c r="W133" s="329" t="n">
        <f aca="false">IFERROR(IF(J133="SECO",IF(AND(Q133&gt;$W$15,Q133&lt;=$X$15),(N133*(Q133-$V$15)*C133),IF(Q133&gt;=$X$15,(($X$15-$W$15)*N133*C133),0))*$BS$5,0),0)</f>
        <v>0</v>
      </c>
      <c r="X133" s="329"/>
      <c r="Y133" s="329" t="n">
        <f aca="false">IFERROR(IF(J133="SECO",IF(AND(Q133&gt;$Y$15,Q133&lt;=$Z$15),(N133*Q133*C133),IF(Q133&gt;=$Z$15,(($Z$15-$Y$15)*N133*C133),0))*$BS$7,0),0)</f>
        <v>0</v>
      </c>
      <c r="Z133" s="329"/>
      <c r="AA133" s="329" t="n">
        <f aca="false">IFERROR(IF(J133="SECO",IF(AND(Q133&gt;$AA$15,Q133&lt;=$AB$15),(N133*(Q133-$Z$15)*C133),IF(Q133&gt;=$AB$15,(($AB$15-$AA$15)*N133*C133),0))*$BS$7,0),0)</f>
        <v>0</v>
      </c>
      <c r="AB133" s="329"/>
      <c r="AC133" s="329" t="n">
        <f aca="false">IFERROR(IF(J133="SECO",IF(AND(Q133&gt;$AC$15,Q133&lt;=$AD$15),(N133*(Q133-$AB$15)*C133),IF(Q133&gt;=$AD$15,(($AD$15-$AC$15)*N133*C133),0))*$BS$7,0),0)</f>
        <v>0</v>
      </c>
      <c r="AD133" s="329"/>
      <c r="AE133" s="329" t="n">
        <f aca="false">IFERROR(IF(J133="SECO",IF(AND(Q133&gt;$AE$15,Q133&lt;=$AF$15),(N133*(Q133-$AD$15)*C133),IF(Q133&gt;=$AF$15,(($AF$15-$AE$15)*N133*C133),0))*($BS$7+$BS$5),0),0)</f>
        <v>0</v>
      </c>
      <c r="AF133" s="329"/>
      <c r="AG133" s="329" t="n">
        <f aca="false">IFERROR(IF(J133="ÁGUA",IF(AND(Q133&gt;$AG$15,Q133&lt;=$AH$15),(N133*Q133*C133),IF(Q133&gt;=$AH$15,(($AH$15-$AG$15)*N133*C133),0))*$BS$5,0),0)</f>
        <v>0</v>
      </c>
      <c r="AH133" s="329"/>
      <c r="AI133" s="329" t="n">
        <f aca="false">IFERROR(IF(J133="ÁGUA",IF(AND(Q133&gt;$AI$15,Q133&lt;=$AJ$15),(N133*(Q133-$AH$15)*C133),IF(Q133&gt;=$AJ$15,(($AJ$15-$AI$15)*N133*C133),0))*$BS$5,0),0)</f>
        <v>0</v>
      </c>
      <c r="AJ133" s="329"/>
      <c r="AK133" s="329" t="n">
        <f aca="false">IFERROR(IF(J133="ÁGUA",IF(AND(Q133&gt;$AK$15,Q133&lt;=$AL$15),(N133*Q133*C133),IF(Q133&gt;=$AL$15,(($AL$15-$AK$15)*N133*C133),0))*$BS$7,0),0)</f>
        <v>0</v>
      </c>
      <c r="AL133" s="329"/>
      <c r="AM133" s="329" t="n">
        <f aca="false">IFERROR(IF(J133="ÁGUA",IF(AND(Q133&gt;$AM$15,Q133&lt;=$AN$15),(N133*(Q133-$AL$15)*C133),IF(Q133&gt;=$AN$15,(($AN$15-$AM$15)*N133*C133),0))*$BS$7,0),0)</f>
        <v>0</v>
      </c>
      <c r="AN133" s="329"/>
      <c r="AO133" s="329" t="n">
        <f aca="false">IFERROR(IF(J133="ÁGUA",IF(AND(Q133&gt;$AO$15,Q133&lt;=$AP$15),(N133*(Q133-$AN$15)*C133),IF(Q133&gt;=$AP$15,(($AP$15-$AO$15)*N133*C133),0))*($BS$7+$BS$5),0),0)</f>
        <v>0</v>
      </c>
      <c r="AP133" s="329"/>
      <c r="AQ133" s="319" t="n">
        <f aca="false">IFERROR(IF(J133="ÁGUA",IF(AND(Q133&gt;$AQ$15,Q133&lt;=$AR$15),(N133*(Q133-$AP$15)*C133),IF(Q133&gt;=$AR$15,(($AR$15-$AQ$15)*N133*C133),0))*($BS$7+$BS$5),0),0)</f>
        <v>0</v>
      </c>
      <c r="AR133" s="319"/>
      <c r="AS133" s="318" t="n">
        <f aca="false">IF((Q133&lt;1.25),Q133*N133*2,0)</f>
        <v>0</v>
      </c>
      <c r="AT133" s="318" t="n">
        <f aca="false">IF(AND(J133="seco",Q133&gt;=1.25,Q133&lt;3),Q133*N133*2,0)</f>
        <v>0</v>
      </c>
      <c r="AU133" s="318" t="n">
        <f aca="false">IF(AND(J133="seco",Q133&gt;=3),Q133*N133*2,0)</f>
        <v>0</v>
      </c>
      <c r="AV133" s="318" t="n">
        <f aca="false">IF(AND(J133="água",Q133&gt;=1.25,Q133&lt;4),Q133*N133*2,0)</f>
        <v>0</v>
      </c>
      <c r="AW133" s="318" t="n">
        <f aca="false">IF(AND(J133="água",Q133&gt;=4,Q133&lt;5),Q133*N133*2,0)</f>
        <v>0</v>
      </c>
      <c r="AX133" s="318" t="n">
        <f aca="false">IF(AND(J133="água",Q133&gt;=5),Q133*N133*2,0)</f>
        <v>0</v>
      </c>
      <c r="AY133" s="318" t="n">
        <f aca="false">SUM(S133:AR133)</f>
        <v>0</v>
      </c>
      <c r="AZ133" s="318" t="n">
        <f aca="false">AY133-((PI()*((O133/2000)^2)*N133)+BE133+BF133+BI133+BD133)</f>
        <v>0</v>
      </c>
      <c r="BA133" s="318" t="n">
        <f aca="false">IF(J133="ÁGUA",AY133,AY133-AZ133)</f>
        <v>0</v>
      </c>
      <c r="BB133" s="318" t="n">
        <f aca="false">IF(J133="ÁGUA",AZ133,0)</f>
        <v>0</v>
      </c>
      <c r="BC133" s="318" t="n">
        <f aca="false">IFERROR(N133*C133,0)</f>
        <v>0</v>
      </c>
      <c r="BD133" s="318" t="n">
        <f aca="false">IF(OR(H133="PEAD",H133="PVC"),((((F133+O133)/1000)+0.6)*C133*N133)-((PI()*((O133/2000)^2)*N133)),0)</f>
        <v>0</v>
      </c>
      <c r="BE133" s="318" t="n">
        <f aca="false">IF(J133="água",(VLOOKUP(O133,$CD$19:$CE$40,2,0)*C133*N133),0)</f>
        <v>0</v>
      </c>
      <c r="BF133" s="318" t="n">
        <f aca="false">IF(J133="água",(VLOOKUP(O133,$CF$19:$CG$40,2,0)*C133*N133),0)</f>
        <v>0</v>
      </c>
      <c r="BG133" s="318" t="n">
        <f aca="false">IF(J133="água",(N133),0)</f>
        <v>0</v>
      </c>
      <c r="BH133" s="319" t="n">
        <f aca="false">IFERROR(VLOOKUP(G133,$CD$61:$CG$89,4,0),0)</f>
        <v>0</v>
      </c>
      <c r="BI133" s="318" t="n">
        <f aca="false">IF(H133="BSTC",VLOOKUP(O133,$CD$46:$CE$56,2,0)*N133,0)</f>
        <v>0</v>
      </c>
      <c r="BJ133" s="318" t="n">
        <f aca="false">IF(H133="BSTC",VLOOKUP(O133,$CF$46:$CG$56,2,0)*N133,0)</f>
        <v>0</v>
      </c>
      <c r="BK133" s="318" t="n">
        <f aca="false">IF(I133=$BK$15,N133*C133,0)</f>
        <v>0</v>
      </c>
      <c r="BL133" s="318" t="n">
        <f aca="false">IF(I133=$BL$15,N133*C133,0)</f>
        <v>0</v>
      </c>
      <c r="BM133" s="318" t="n">
        <f aca="false">IF(I133=$BM$15,N133*C133,0)</f>
        <v>0</v>
      </c>
      <c r="BN133" s="318" t="n">
        <f aca="false">IF(I133=$BN$15,N133*C133,0)</f>
        <v>0</v>
      </c>
      <c r="BR133" s="360"/>
      <c r="BS133" s="356"/>
      <c r="BT133" s="357"/>
      <c r="BU133" s="364"/>
      <c r="BV133" s="363"/>
      <c r="BW133" s="364"/>
      <c r="BX133" s="365"/>
      <c r="BY133" s="366"/>
      <c r="BZ133" s="359"/>
      <c r="CA133" s="359"/>
      <c r="CD133" s="353"/>
      <c r="CE133" s="354"/>
      <c r="CF133" s="353"/>
      <c r="CG133" s="354"/>
    </row>
    <row r="134" s="254" customFormat="true" ht="15" hidden="true" customHeight="false" outlineLevel="0" collapsed="false">
      <c r="A134" s="257"/>
      <c r="B134" s="318" t="n">
        <f aca="false">IFERROR(IF(SEARCH("pv",K134)=1,IF(K134&gt;0,1/COUNTIF(K:K,K134),0),0),0)</f>
        <v>0</v>
      </c>
      <c r="C134" s="318"/>
      <c r="D134" s="319" t="n">
        <f aca="false">IF(AT134&gt;0,$AT$13,IF(AU134&gt;0,$AU$13,IF(AV134&gt;0,$AV$13,IF(AW134&gt;0,$AW$13,IF(AX134&gt;0,$AX$13,IF(AS134&gt;0,$AS$13,0))))))</f>
        <v>0</v>
      </c>
      <c r="E134" s="320" t="s">
        <v>247</v>
      </c>
      <c r="F134" s="321" t="n">
        <f aca="false">IFERROR(VLOOKUP(G134,$CD$61:$CI$89,6,0),0)</f>
        <v>0</v>
      </c>
      <c r="G134" s="321" t="str">
        <f aca="false">CONCATENATE(H134,O134)</f>
        <v/>
      </c>
      <c r="H134" s="322"/>
      <c r="I134" s="322"/>
      <c r="J134" s="322"/>
      <c r="K134" s="323"/>
      <c r="L134" s="324"/>
      <c r="M134" s="325"/>
      <c r="N134" s="324" t="n">
        <f aca="false">SQRT(((L134*M134)^2)+(L134^2))</f>
        <v>0</v>
      </c>
      <c r="O134" s="326"/>
      <c r="P134" s="327"/>
      <c r="Q134" s="328" t="n">
        <f aca="false">IF(AND(J134="água"),((P133+P135)/2)+((F134/1000))+BH134+VLOOKUP(O134,$CF$19:$CG$40,2,0)+VLOOKUP(O134,$CD$19:$CE$40,2,0),IF(O134&gt;0,((P133+P135)/2)+((F134/1000))+BH134,0))</f>
        <v>0</v>
      </c>
      <c r="R134" s="318" t="n">
        <f aca="false">IF(P134&gt;0,IF(P134&gt;=1.5,P134-1.5,0))</f>
        <v>0</v>
      </c>
      <c r="S134" s="329" t="n">
        <f aca="false">IFERROR(IF(J134="SECO",IF(AND(Q134&gt;$S$15,Q134&lt;=$T$15),(N134*Q134*C134),IF(Q134&gt;=$T$15,(($T$15-$S$15)*N134*C134),0))*$BS$5,0),0)</f>
        <v>0</v>
      </c>
      <c r="T134" s="329"/>
      <c r="U134" s="329" t="n">
        <f aca="false">IFERROR(IF(J134="SECO",IF(AND(Q134&gt;$U$15,Q134&lt;=$V$15),(N134*(Q134-$T$15)*C134),IF(Q134&gt;=$V$15,(($V$15-$U$15)*N134*C134),0))*$BS$5,0),0)</f>
        <v>0</v>
      </c>
      <c r="V134" s="329"/>
      <c r="W134" s="329" t="n">
        <f aca="false">IFERROR(IF(J134="SECO",IF(AND(Q134&gt;$W$15,Q134&lt;=$X$15),(N134*(Q134-$V$15)*C134),IF(Q134&gt;=$X$15,(($X$15-$W$15)*N134*C134),0))*$BS$5,0),0)</f>
        <v>0</v>
      </c>
      <c r="X134" s="329"/>
      <c r="Y134" s="329" t="n">
        <f aca="false">IFERROR(IF(J134="SECO",IF(AND(Q134&gt;$Y$15,Q134&lt;=$Z$15),(N134*Q134*C134),IF(Q134&gt;=$Z$15,(($Z$15-$Y$15)*N134*C134),0))*$BS$7,0),0)</f>
        <v>0</v>
      </c>
      <c r="Z134" s="329"/>
      <c r="AA134" s="329" t="n">
        <f aca="false">IFERROR(IF(J134="SECO",IF(AND(Q134&gt;$AA$15,Q134&lt;=$AB$15),(N134*(Q134-$Z$15)*C134),IF(Q134&gt;=$AB$15,(($AB$15-$AA$15)*N134*C134),0))*$BS$7,0),0)</f>
        <v>0</v>
      </c>
      <c r="AB134" s="329"/>
      <c r="AC134" s="329" t="n">
        <f aca="false">IFERROR(IF(J134="SECO",IF(AND(Q134&gt;$AC$15,Q134&lt;=$AD$15),(N134*(Q134-$AB$15)*C134),IF(Q134&gt;=$AD$15,(($AD$15-$AC$15)*N134*C134),0))*$BS$7,0),0)</f>
        <v>0</v>
      </c>
      <c r="AD134" s="329"/>
      <c r="AE134" s="329" t="n">
        <f aca="false">IFERROR(IF(J134="SECO",IF(AND(Q134&gt;$AE$15,Q134&lt;=$AF$15),(N134*(Q134-$AD$15)*C134),IF(Q134&gt;=$AF$15,(($AF$15-$AE$15)*N134*C134),0))*($BS$7+$BS$5),0),0)</f>
        <v>0</v>
      </c>
      <c r="AF134" s="329"/>
      <c r="AG134" s="329" t="n">
        <f aca="false">IFERROR(IF(J134="ÁGUA",IF(AND(Q134&gt;$AG$15,Q134&lt;=$AH$15),(N134*Q134*C134),IF(Q134&gt;=$AH$15,(($AH$15-$AG$15)*N134*C134),0))*$BS$5,0),0)</f>
        <v>0</v>
      </c>
      <c r="AH134" s="329"/>
      <c r="AI134" s="329" t="n">
        <f aca="false">IFERROR(IF(J134="ÁGUA",IF(AND(Q134&gt;$AI$15,Q134&lt;=$AJ$15),(N134*(Q134-$AH$15)*C134),IF(Q134&gt;=$AJ$15,(($AJ$15-$AI$15)*N134*C134),0))*$BS$5,0),0)</f>
        <v>0</v>
      </c>
      <c r="AJ134" s="329"/>
      <c r="AK134" s="329" t="n">
        <f aca="false">IFERROR(IF(J134="ÁGUA",IF(AND(Q134&gt;$AK$15,Q134&lt;=$AL$15),(N134*Q134*C134),IF(Q134&gt;=$AL$15,(($AL$15-$AK$15)*N134*C134),0))*$BS$7,0),0)</f>
        <v>0</v>
      </c>
      <c r="AL134" s="329"/>
      <c r="AM134" s="329" t="n">
        <f aca="false">IFERROR(IF(J134="ÁGUA",IF(AND(Q134&gt;$AM$15,Q134&lt;=$AN$15),(N134*(Q134-$AL$15)*C134),IF(Q134&gt;=$AN$15,(($AN$15-$AM$15)*N134*C134),0))*$BS$7,0),0)</f>
        <v>0</v>
      </c>
      <c r="AN134" s="329"/>
      <c r="AO134" s="329" t="n">
        <f aca="false">IFERROR(IF(J134="ÁGUA",IF(AND(Q134&gt;$AO$15,Q134&lt;=$AP$15),(N134*(Q134-$AN$15)*C134),IF(Q134&gt;=$AP$15,(($AP$15-$AO$15)*N134*C134),0))*($BS$7+$BS$5),0),0)</f>
        <v>0</v>
      </c>
      <c r="AP134" s="329"/>
      <c r="AQ134" s="319" t="n">
        <f aca="false">IFERROR(IF(J134="ÁGUA",IF(AND(Q134&gt;$AQ$15,Q134&lt;=$AR$15),(N134*(Q134-$AP$15)*C134),IF(Q134&gt;=$AR$15,(($AR$15-$AQ$15)*N134*C134),0))*($BS$7+$BS$5),0),0)</f>
        <v>0</v>
      </c>
      <c r="AR134" s="319"/>
      <c r="AS134" s="318" t="n">
        <f aca="false">IF((Q134&lt;1.25),Q134*N134*2,0)</f>
        <v>0</v>
      </c>
      <c r="AT134" s="318" t="n">
        <f aca="false">IF(AND(J134="seco",Q134&gt;=1.25,Q134&lt;3),Q134*N134*2,0)</f>
        <v>0</v>
      </c>
      <c r="AU134" s="318" t="n">
        <f aca="false">IF(AND(J134="seco",Q134&gt;=3),Q134*N134*2,0)</f>
        <v>0</v>
      </c>
      <c r="AV134" s="318" t="n">
        <f aca="false">IF(AND(J134="água",Q134&gt;=1.25,Q134&lt;4),Q134*N134*2,0)</f>
        <v>0</v>
      </c>
      <c r="AW134" s="318" t="n">
        <f aca="false">IF(AND(J134="água",Q134&gt;=4,Q134&lt;5),Q134*N134*2,0)</f>
        <v>0</v>
      </c>
      <c r="AX134" s="318" t="n">
        <f aca="false">IF(AND(J134="água",Q134&gt;=5),Q134*N134*2,0)</f>
        <v>0</v>
      </c>
      <c r="AY134" s="318" t="n">
        <f aca="false">SUM(S134:AR134)</f>
        <v>0</v>
      </c>
      <c r="AZ134" s="318" t="n">
        <f aca="false">AY134-((PI()*((O134/2000)^2)*N134)+BE134+BF134+BI134+BD134)</f>
        <v>0</v>
      </c>
      <c r="BA134" s="318" t="n">
        <f aca="false">IF(J134="ÁGUA",AY134,AY134-AZ134)</f>
        <v>0</v>
      </c>
      <c r="BB134" s="318" t="n">
        <f aca="false">IF(J134="ÁGUA",AZ134,0)</f>
        <v>0</v>
      </c>
      <c r="BC134" s="318" t="n">
        <f aca="false">IFERROR(N134*C134,0)</f>
        <v>0</v>
      </c>
      <c r="BD134" s="318" t="n">
        <f aca="false">IF(OR(H134="PEAD",H134="PVC"),((((F134+O134)/1000)+0.6)*C134*N134)-((PI()*((O134/2000)^2)*N134)),0)</f>
        <v>0</v>
      </c>
      <c r="BE134" s="318" t="n">
        <f aca="false">IF(J134="água",(VLOOKUP(O134,$CD$19:$CE$40,2,0)*C134*N134),0)</f>
        <v>0</v>
      </c>
      <c r="BF134" s="318" t="n">
        <f aca="false">IF(J134="água",(VLOOKUP(O134,$CF$19:$CG$40,2,0)*C134*N134),0)</f>
        <v>0</v>
      </c>
      <c r="BG134" s="318" t="n">
        <f aca="false">IF(J134="água",(N134),0)</f>
        <v>0</v>
      </c>
      <c r="BH134" s="319" t="n">
        <f aca="false">IFERROR(VLOOKUP(G134,$CD$61:$CG$89,4,0),0)</f>
        <v>0</v>
      </c>
      <c r="BI134" s="318" t="n">
        <f aca="false">IF(H134="BSTC",VLOOKUP(O134,$CD$46:$CE$56,2,0)*N134,0)</f>
        <v>0</v>
      </c>
      <c r="BJ134" s="318" t="n">
        <f aca="false">IF(H134="BSTC",VLOOKUP(O134,$CF$46:$CG$56,2,0)*N134,0)</f>
        <v>0</v>
      </c>
      <c r="BK134" s="318" t="n">
        <f aca="false">IF(I134=$BK$15,N134*C134,0)</f>
        <v>0</v>
      </c>
      <c r="BL134" s="318" t="n">
        <f aca="false">IF(I134=$BL$15,N134*C134,0)</f>
        <v>0</v>
      </c>
      <c r="BM134" s="318" t="n">
        <f aca="false">IF(I134=$BM$15,N134*C134,0)</f>
        <v>0</v>
      </c>
      <c r="BN134" s="318" t="n">
        <f aca="false">IF(I134=$BN$15,N134*C134,0)</f>
        <v>0</v>
      </c>
      <c r="BR134" s="360"/>
      <c r="BS134" s="356"/>
      <c r="BT134" s="357"/>
      <c r="BU134" s="364"/>
      <c r="BV134" s="363"/>
      <c r="BW134" s="364"/>
      <c r="BX134" s="365"/>
      <c r="BY134" s="366"/>
      <c r="BZ134" s="359"/>
      <c r="CA134" s="359"/>
      <c r="CD134" s="353"/>
      <c r="CE134" s="354"/>
      <c r="CF134" s="353"/>
      <c r="CG134" s="354"/>
    </row>
    <row r="135" s="254" customFormat="true" ht="15" hidden="true" customHeight="false" outlineLevel="0" collapsed="false">
      <c r="A135" s="257"/>
      <c r="B135" s="318" t="n">
        <f aca="false">IFERROR(IF(SEARCH("pv",K135)=1,IF(K135&gt;0,1/COUNTIF(K:K,K135),0),0),0)</f>
        <v>0</v>
      </c>
      <c r="C135" s="318" t="str">
        <f aca="false">IFERROR(DGET($BT$18:$CA$68,D135,E134:E135),"")</f>
        <v/>
      </c>
      <c r="D135" s="319" t="n">
        <f aca="false">IF(AT135&gt;0,$AT$13,IF(AU135&gt;0,$AU$13,IF(AV135&gt;0,$AV$13,IF(AW135&gt;0,$AW$13,IF(AX135&gt;0,$AX$13,IF(AS135&gt;0,$AS$13,0))))))</f>
        <v>0</v>
      </c>
      <c r="E135" s="319" t="n">
        <f aca="false">IF(O135&gt;0,IF(AND(Q135&gt;0,Q135&lt;2),CONCATENATE(O135," ","0-2"),IF(AND(Q135&gt;=2,Q135&lt;8),CONCATENATE(O135," ","2-8"),0)))</f>
        <v>0</v>
      </c>
      <c r="F135" s="321" t="n">
        <f aca="false">IFERROR(VLOOKUP(G135,$CD$61:$CI$89,6,0),0)</f>
        <v>0</v>
      </c>
      <c r="G135" s="321" t="str">
        <f aca="false">CONCATENATE(H135,O135)</f>
        <v/>
      </c>
      <c r="H135" s="323"/>
      <c r="I135" s="323"/>
      <c r="J135" s="323"/>
      <c r="K135" s="321"/>
      <c r="L135" s="327"/>
      <c r="M135" s="330"/>
      <c r="N135" s="324" t="n">
        <f aca="false">SQRT(((L135*M135)^2)+(L135^2))</f>
        <v>0</v>
      </c>
      <c r="O135" s="331"/>
      <c r="P135" s="324"/>
      <c r="Q135" s="328" t="n">
        <f aca="false">IF(AND(J135="água"),((P134+P136)/2)+((F135/1000))+BH135+VLOOKUP(O135,$CF$19:$CG$40,2,0)+VLOOKUP(O135,$CD$19:$CE$40,2,0),IF(O135&gt;0,((P134+P136)/2)+((F135/1000))+BH135,0))</f>
        <v>0</v>
      </c>
      <c r="R135" s="318" t="n">
        <f aca="false">IF(P135&gt;0,IF(P135&gt;=1.5,P135-1.5,0))</f>
        <v>0</v>
      </c>
      <c r="S135" s="329" t="n">
        <f aca="false">IFERROR(IF(J135="SECO",IF(AND(Q135&gt;$S$15,Q135&lt;=$T$15),(N135*Q135*C135),IF(Q135&gt;=$T$15,(($T$15-$S$15)*N135*C135),0))*$BS$5,0),0)</f>
        <v>0</v>
      </c>
      <c r="T135" s="329"/>
      <c r="U135" s="329" t="n">
        <f aca="false">IFERROR(IF(J135="SECO",IF(AND(Q135&gt;$U$15,Q135&lt;=$V$15),(N135*(Q135-$T$15)*C135),IF(Q135&gt;=$V$15,(($V$15-$U$15)*N135*C135),0))*$BS$5,0),0)</f>
        <v>0</v>
      </c>
      <c r="V135" s="329"/>
      <c r="W135" s="329" t="n">
        <f aca="false">IFERROR(IF(J135="SECO",IF(AND(Q135&gt;$W$15,Q135&lt;=$X$15),(N135*(Q135-$V$15)*C135),IF(Q135&gt;=$X$15,(($X$15-$W$15)*N135*C135),0))*$BS$5,0),0)</f>
        <v>0</v>
      </c>
      <c r="X135" s="329"/>
      <c r="Y135" s="329" t="n">
        <f aca="false">IFERROR(IF(J135="SECO",IF(AND(Q135&gt;$Y$15,Q135&lt;=$Z$15),(N135*Q135*C135),IF(Q135&gt;=$Z$15,(($Z$15-$Y$15)*N135*C135),0))*$BS$7,0),0)</f>
        <v>0</v>
      </c>
      <c r="Z135" s="329"/>
      <c r="AA135" s="329" t="n">
        <f aca="false">IFERROR(IF(J135="SECO",IF(AND(Q135&gt;$AA$15,Q135&lt;=$AB$15),(N135*(Q135-$Z$15)*C135),IF(Q135&gt;=$AB$15,(($AB$15-$AA$15)*N135*C135),0))*$BS$7,0),0)</f>
        <v>0</v>
      </c>
      <c r="AB135" s="329"/>
      <c r="AC135" s="329" t="n">
        <f aca="false">IFERROR(IF(J135="SECO",IF(AND(Q135&gt;$AC$15,Q135&lt;=$AD$15),(N135*(Q135-$AB$15)*C135),IF(Q135&gt;=$AD$15,(($AD$15-$AC$15)*N135*C135),0))*$BS$7,0),0)</f>
        <v>0</v>
      </c>
      <c r="AD135" s="329"/>
      <c r="AE135" s="329" t="n">
        <f aca="false">IFERROR(IF(J135="SECO",IF(AND(Q135&gt;$AE$15,Q135&lt;=$AF$15),(N135*(Q135-$AD$15)*C135),IF(Q135&gt;=$AF$15,(($AF$15-$AE$15)*N135*C135),0))*($BS$7+$BS$5),0),0)</f>
        <v>0</v>
      </c>
      <c r="AF135" s="329"/>
      <c r="AG135" s="329" t="n">
        <f aca="false">IFERROR(IF(J135="ÁGUA",IF(AND(Q135&gt;$AG$15,Q135&lt;=$AH$15),(N135*Q135*C135),IF(Q135&gt;=$AH$15,(($AH$15-$AG$15)*N135*C135),0))*$BS$5,0),0)</f>
        <v>0</v>
      </c>
      <c r="AH135" s="329"/>
      <c r="AI135" s="329" t="n">
        <f aca="false">IFERROR(IF(J135="ÁGUA",IF(AND(Q135&gt;$AI$15,Q135&lt;=$AJ$15),(N135*(Q135-$AH$15)*C135),IF(Q135&gt;=$AJ$15,(($AJ$15-$AI$15)*N135*C135),0))*$BS$5,0),0)</f>
        <v>0</v>
      </c>
      <c r="AJ135" s="329"/>
      <c r="AK135" s="329" t="n">
        <f aca="false">IFERROR(IF(J135="ÁGUA",IF(AND(Q135&gt;$AK$15,Q135&lt;=$AL$15),(N135*Q135*C135),IF(Q135&gt;=$AL$15,(($AL$15-$AK$15)*N135*C135),0))*$BS$7,0),0)</f>
        <v>0</v>
      </c>
      <c r="AL135" s="329"/>
      <c r="AM135" s="329" t="n">
        <f aca="false">IFERROR(IF(J135="ÁGUA",IF(AND(Q135&gt;$AM$15,Q135&lt;=$AN$15),(N135*(Q135-$AL$15)*C135),IF(Q135&gt;=$AN$15,(($AN$15-$AM$15)*N135*C135),0))*$BS$7,0),0)</f>
        <v>0</v>
      </c>
      <c r="AN135" s="329"/>
      <c r="AO135" s="329" t="n">
        <f aca="false">IFERROR(IF(J135="ÁGUA",IF(AND(Q135&gt;$AO$15,Q135&lt;=$AP$15),(N135*(Q135-$AN$15)*C135),IF(Q135&gt;=$AP$15,(($AP$15-$AO$15)*N135*C135),0))*($BS$7+$BS$5),0),0)</f>
        <v>0</v>
      </c>
      <c r="AP135" s="329"/>
      <c r="AQ135" s="319" t="n">
        <f aca="false">IFERROR(IF(J135="ÁGUA",IF(AND(Q135&gt;$AQ$15,Q135&lt;=$AR$15),(N135*(Q135-$AP$15)*C135),IF(Q135&gt;=$AR$15,(($AR$15-$AQ$15)*N135*C135),0))*($BS$7+$BS$5),0),0)</f>
        <v>0</v>
      </c>
      <c r="AR135" s="319"/>
      <c r="AS135" s="318" t="n">
        <f aca="false">IF((Q135&lt;1.25),Q135*N135*2,0)</f>
        <v>0</v>
      </c>
      <c r="AT135" s="318" t="n">
        <f aca="false">IF(AND(J135="seco",Q135&gt;=1.25,Q135&lt;3),Q135*N135*2,0)</f>
        <v>0</v>
      </c>
      <c r="AU135" s="318" t="n">
        <f aca="false">IF(AND(J135="seco",Q135&gt;=3),Q135*N135*2,0)</f>
        <v>0</v>
      </c>
      <c r="AV135" s="318" t="n">
        <f aca="false">IF(AND(J135="água",Q135&gt;=1.25,Q135&lt;4),Q135*N135*2,0)</f>
        <v>0</v>
      </c>
      <c r="AW135" s="318" t="n">
        <f aca="false">IF(AND(J135="água",Q135&gt;=4,Q135&lt;5),Q135*N135*2,0)</f>
        <v>0</v>
      </c>
      <c r="AX135" s="318" t="n">
        <f aca="false">IF(AND(J135="água",Q135&gt;=5),Q135*N135*2,0)</f>
        <v>0</v>
      </c>
      <c r="AY135" s="318" t="n">
        <f aca="false">SUM(S135:AR135)</f>
        <v>0</v>
      </c>
      <c r="AZ135" s="318" t="n">
        <f aca="false">AY135-((PI()*((O135/2000)^2)*N135)+BE135+BF135+BI135+BD135)</f>
        <v>0</v>
      </c>
      <c r="BA135" s="318" t="n">
        <f aca="false">IF(J135="ÁGUA",AY135,AY135-AZ135)</f>
        <v>0</v>
      </c>
      <c r="BB135" s="318" t="n">
        <f aca="false">IF(J135="ÁGUA",AZ135,0)</f>
        <v>0</v>
      </c>
      <c r="BC135" s="318" t="n">
        <f aca="false">IFERROR(N135*C135,0)</f>
        <v>0</v>
      </c>
      <c r="BD135" s="318" t="n">
        <f aca="false">IF(OR(H135="PEAD",H135="PVC"),((((F135+O135)/1000)+0.6)*C135*N135)-((PI()*((O135/2000)^2)*N135)),0)</f>
        <v>0</v>
      </c>
      <c r="BE135" s="318" t="n">
        <f aca="false">IF(J135="água",(VLOOKUP(O135,$CD$19:$CE$40,2,0)*C135*N135),0)</f>
        <v>0</v>
      </c>
      <c r="BF135" s="318" t="n">
        <f aca="false">IF(J135="água",(VLOOKUP(O135,$CF$19:$CG$40,2,0)*C135*N135),0)</f>
        <v>0</v>
      </c>
      <c r="BG135" s="318" t="n">
        <f aca="false">IF(J135="água",(N135),0)</f>
        <v>0</v>
      </c>
      <c r="BH135" s="319" t="n">
        <f aca="false">IFERROR(VLOOKUP(G135,$CD$61:$CG$89,4,0),0)</f>
        <v>0</v>
      </c>
      <c r="BI135" s="318" t="n">
        <f aca="false">IF(H135="BSTC",VLOOKUP(O135,$CD$46:$CE$56,2,0)*N135,0)</f>
        <v>0</v>
      </c>
      <c r="BJ135" s="318" t="n">
        <f aca="false">IF(H135="BSTC",VLOOKUP(O135,$CF$46:$CG$56,2,0)*N135,0)</f>
        <v>0</v>
      </c>
      <c r="BK135" s="318" t="n">
        <f aca="false">IF(I135=$BK$15,N135*C135,0)</f>
        <v>0</v>
      </c>
      <c r="BL135" s="318" t="n">
        <f aca="false">IF(I135=$BL$15,N135*C135,0)</f>
        <v>0</v>
      </c>
      <c r="BM135" s="318" t="n">
        <f aca="false">IF(I135=$BM$15,N135*C135,0)</f>
        <v>0</v>
      </c>
      <c r="BN135" s="318" t="n">
        <f aca="false">IF(I135=$BN$15,N135*C135,0)</f>
        <v>0</v>
      </c>
      <c r="BR135" s="360"/>
      <c r="BS135" s="356"/>
      <c r="BT135" s="357"/>
      <c r="BU135" s="364"/>
      <c r="BV135" s="363"/>
      <c r="BW135" s="364"/>
      <c r="BX135" s="365"/>
      <c r="BY135" s="366"/>
      <c r="BZ135" s="359"/>
      <c r="CA135" s="359"/>
      <c r="CD135" s="353"/>
      <c r="CE135" s="354"/>
      <c r="CF135" s="353"/>
      <c r="CG135" s="354"/>
    </row>
    <row r="136" s="254" customFormat="true" ht="15" hidden="true" customHeight="false" outlineLevel="0" collapsed="false">
      <c r="A136" s="257"/>
      <c r="B136" s="318" t="n">
        <f aca="false">IFERROR(IF(SEARCH("pv",K136)=1,IF(K136&gt;0,1/COUNTIF(K:K,K136),0),0),0)</f>
        <v>0</v>
      </c>
      <c r="C136" s="318"/>
      <c r="D136" s="319" t="n">
        <f aca="false">IF(AT136&gt;0,$AT$13,IF(AU136&gt;0,$AU$13,IF(AV136&gt;0,$AV$13,IF(AW136&gt;0,$AW$13,IF(AX136&gt;0,$AX$13,IF(AS136&gt;0,$AS$13,0))))))</f>
        <v>0</v>
      </c>
      <c r="E136" s="320" t="s">
        <v>247</v>
      </c>
      <c r="F136" s="321" t="n">
        <f aca="false">IFERROR(VLOOKUP(G136,$CD$61:$CI$89,6,0),0)</f>
        <v>0</v>
      </c>
      <c r="G136" s="321" t="str">
        <f aca="false">CONCATENATE(H136,O136)</f>
        <v/>
      </c>
      <c r="H136" s="322"/>
      <c r="I136" s="322"/>
      <c r="J136" s="322"/>
      <c r="K136" s="323"/>
      <c r="L136" s="324"/>
      <c r="M136" s="325"/>
      <c r="N136" s="324" t="n">
        <f aca="false">SQRT(((L136*M136)^2)+(L136^2))</f>
        <v>0</v>
      </c>
      <c r="O136" s="326"/>
      <c r="P136" s="327"/>
      <c r="Q136" s="328" t="n">
        <f aca="false">IF(AND(J136="água"),((P135+P137)/2)+((F136/1000))+BH136+VLOOKUP(O136,$CF$19:$CG$40,2,0)+VLOOKUP(O136,$CD$19:$CE$40,2,0),IF(O136&gt;0,((P135+P137)/2)+((F136/1000))+BH136,0))</f>
        <v>0</v>
      </c>
      <c r="R136" s="318" t="n">
        <f aca="false">IF(P136&gt;0,IF(P136&gt;=1.5,P136-1.5,0))</f>
        <v>0</v>
      </c>
      <c r="S136" s="329" t="n">
        <f aca="false">IFERROR(IF(J136="SECO",IF(AND(Q136&gt;$S$15,Q136&lt;=$T$15),(N136*Q136*C136),IF(Q136&gt;=$T$15,(($T$15-$S$15)*N136*C136),0))*$BS$5,0),0)</f>
        <v>0</v>
      </c>
      <c r="T136" s="329"/>
      <c r="U136" s="329" t="n">
        <f aca="false">IFERROR(IF(J136="SECO",IF(AND(Q136&gt;$U$15,Q136&lt;=$V$15),(N136*(Q136-$T$15)*C136),IF(Q136&gt;=$V$15,(($V$15-$U$15)*N136*C136),0))*$BS$5,0),0)</f>
        <v>0</v>
      </c>
      <c r="V136" s="329"/>
      <c r="W136" s="329" t="n">
        <f aca="false">IFERROR(IF(J136="SECO",IF(AND(Q136&gt;$W$15,Q136&lt;=$X$15),(N136*(Q136-$V$15)*C136),IF(Q136&gt;=$X$15,(($X$15-$W$15)*N136*C136),0))*$BS$5,0),0)</f>
        <v>0</v>
      </c>
      <c r="X136" s="329"/>
      <c r="Y136" s="329" t="n">
        <f aca="false">IFERROR(IF(J136="SECO",IF(AND(Q136&gt;$Y$15,Q136&lt;=$Z$15),(N136*Q136*C136),IF(Q136&gt;=$Z$15,(($Z$15-$Y$15)*N136*C136),0))*$BS$7,0),0)</f>
        <v>0</v>
      </c>
      <c r="Z136" s="329"/>
      <c r="AA136" s="329" t="n">
        <f aca="false">IFERROR(IF(J136="SECO",IF(AND(Q136&gt;$AA$15,Q136&lt;=$AB$15),(N136*(Q136-$Z$15)*C136),IF(Q136&gt;=$AB$15,(($AB$15-$AA$15)*N136*C136),0))*$BS$7,0),0)</f>
        <v>0</v>
      </c>
      <c r="AB136" s="329"/>
      <c r="AC136" s="329" t="n">
        <f aca="false">IFERROR(IF(J136="SECO",IF(AND(Q136&gt;$AC$15,Q136&lt;=$AD$15),(N136*(Q136-$AB$15)*C136),IF(Q136&gt;=$AD$15,(($AD$15-$AC$15)*N136*C136),0))*$BS$7,0),0)</f>
        <v>0</v>
      </c>
      <c r="AD136" s="329"/>
      <c r="AE136" s="329" t="n">
        <f aca="false">IFERROR(IF(J136="SECO",IF(AND(Q136&gt;$AE$15,Q136&lt;=$AF$15),(N136*(Q136-$AD$15)*C136),IF(Q136&gt;=$AF$15,(($AF$15-$AE$15)*N136*C136),0))*($BS$7+$BS$5),0),0)</f>
        <v>0</v>
      </c>
      <c r="AF136" s="329"/>
      <c r="AG136" s="329" t="n">
        <f aca="false">IFERROR(IF(J136="ÁGUA",IF(AND(Q136&gt;$AG$15,Q136&lt;=$AH$15),(N136*Q136*C136),IF(Q136&gt;=$AH$15,(($AH$15-$AG$15)*N136*C136),0))*$BS$5,0),0)</f>
        <v>0</v>
      </c>
      <c r="AH136" s="329"/>
      <c r="AI136" s="329" t="n">
        <f aca="false">IFERROR(IF(J136="ÁGUA",IF(AND(Q136&gt;$AI$15,Q136&lt;=$AJ$15),(N136*(Q136-$AH$15)*C136),IF(Q136&gt;=$AJ$15,(($AJ$15-$AI$15)*N136*C136),0))*$BS$5,0),0)</f>
        <v>0</v>
      </c>
      <c r="AJ136" s="329"/>
      <c r="AK136" s="329" t="n">
        <f aca="false">IFERROR(IF(J136="ÁGUA",IF(AND(Q136&gt;$AK$15,Q136&lt;=$AL$15),(N136*Q136*C136),IF(Q136&gt;=$AL$15,(($AL$15-$AK$15)*N136*C136),0))*$BS$7,0),0)</f>
        <v>0</v>
      </c>
      <c r="AL136" s="329"/>
      <c r="AM136" s="329" t="n">
        <f aca="false">IFERROR(IF(J136="ÁGUA",IF(AND(Q136&gt;$AM$15,Q136&lt;=$AN$15),(N136*(Q136-$AL$15)*C136),IF(Q136&gt;=$AN$15,(($AN$15-$AM$15)*N136*C136),0))*$BS$7,0),0)</f>
        <v>0</v>
      </c>
      <c r="AN136" s="329"/>
      <c r="AO136" s="329" t="n">
        <f aca="false">IFERROR(IF(J136="ÁGUA",IF(AND(Q136&gt;$AO$15,Q136&lt;=$AP$15),(N136*(Q136-$AN$15)*C136),IF(Q136&gt;=$AP$15,(($AP$15-$AO$15)*N136*C136),0))*($BS$7+$BS$5),0),0)</f>
        <v>0</v>
      </c>
      <c r="AP136" s="329"/>
      <c r="AQ136" s="319" t="n">
        <f aca="false">IFERROR(IF(J136="ÁGUA",IF(AND(Q136&gt;$AQ$15,Q136&lt;=$AR$15),(N136*(Q136-$AP$15)*C136),IF(Q136&gt;=$AR$15,(($AR$15-$AQ$15)*N136*C136),0))*($BS$7+$BS$5),0),0)</f>
        <v>0</v>
      </c>
      <c r="AR136" s="319"/>
      <c r="AS136" s="318" t="n">
        <f aca="false">IF((Q136&lt;1.25),Q136*N136*2,0)</f>
        <v>0</v>
      </c>
      <c r="AT136" s="318" t="n">
        <f aca="false">IF(AND(J136="seco",Q136&gt;=1.25,Q136&lt;3),Q136*N136*2,0)</f>
        <v>0</v>
      </c>
      <c r="AU136" s="318" t="n">
        <f aca="false">IF(AND(J136="seco",Q136&gt;=3),Q136*N136*2,0)</f>
        <v>0</v>
      </c>
      <c r="AV136" s="318" t="n">
        <f aca="false">IF(AND(J136="água",Q136&gt;=1.25,Q136&lt;4),Q136*N136*2,0)</f>
        <v>0</v>
      </c>
      <c r="AW136" s="318" t="n">
        <f aca="false">IF(AND(J136="água",Q136&gt;=4,Q136&lt;5),Q136*N136*2,0)</f>
        <v>0</v>
      </c>
      <c r="AX136" s="318" t="n">
        <f aca="false">IF(AND(J136="água",Q136&gt;=5),Q136*N136*2,0)</f>
        <v>0</v>
      </c>
      <c r="AY136" s="318" t="n">
        <f aca="false">SUM(S136:AR136)</f>
        <v>0</v>
      </c>
      <c r="AZ136" s="318" t="n">
        <f aca="false">AY136-((PI()*((O136/2000)^2)*N136)+BE136+BF136+BI136+BD136)</f>
        <v>0</v>
      </c>
      <c r="BA136" s="318" t="n">
        <f aca="false">IF(J136="ÁGUA",AY136,AY136-AZ136)</f>
        <v>0</v>
      </c>
      <c r="BB136" s="318" t="n">
        <f aca="false">IF(J136="ÁGUA",AZ136,0)</f>
        <v>0</v>
      </c>
      <c r="BC136" s="318" t="n">
        <f aca="false">IFERROR(N136*C136,0)</f>
        <v>0</v>
      </c>
      <c r="BD136" s="318" t="n">
        <f aca="false">IF(OR(H136="PEAD",H136="PVC"),((((F136+O136)/1000)+0.6)*C136*N136)-((PI()*((O136/2000)^2)*N136)),0)</f>
        <v>0</v>
      </c>
      <c r="BE136" s="318" t="n">
        <f aca="false">IF(J136="água",(VLOOKUP(O136,$CD$19:$CE$40,2,0)*C136*N136),0)</f>
        <v>0</v>
      </c>
      <c r="BF136" s="318" t="n">
        <f aca="false">IF(J136="água",(VLOOKUP(O136,$CF$19:$CG$40,2,0)*C136*N136),0)</f>
        <v>0</v>
      </c>
      <c r="BG136" s="318" t="n">
        <f aca="false">IF(J136="água",(N136),0)</f>
        <v>0</v>
      </c>
      <c r="BH136" s="319" t="n">
        <f aca="false">IFERROR(VLOOKUP(G136,$CD$61:$CG$89,4,0),0)</f>
        <v>0</v>
      </c>
      <c r="BI136" s="318" t="n">
        <f aca="false">IF(H136="BSTC",VLOOKUP(O136,$CD$46:$CE$56,2,0)*N136,0)</f>
        <v>0</v>
      </c>
      <c r="BJ136" s="318" t="n">
        <f aca="false">IF(H136="BSTC",VLOOKUP(O136,$CF$46:$CG$56,2,0)*N136,0)</f>
        <v>0</v>
      </c>
      <c r="BK136" s="318" t="n">
        <f aca="false">IF(I136=$BK$15,N136*C136,0)</f>
        <v>0</v>
      </c>
      <c r="BL136" s="318" t="n">
        <f aca="false">IF(I136=$BL$15,N136*C136,0)</f>
        <v>0</v>
      </c>
      <c r="BM136" s="318" t="n">
        <f aca="false">IF(I136=$BM$15,N136*C136,0)</f>
        <v>0</v>
      </c>
      <c r="BN136" s="318" t="n">
        <f aca="false">IF(I136=$BN$15,N136*C136,0)</f>
        <v>0</v>
      </c>
      <c r="BR136" s="360"/>
      <c r="BS136" s="356"/>
      <c r="BT136" s="357"/>
      <c r="BU136" s="364"/>
      <c r="BV136" s="363"/>
      <c r="BW136" s="364"/>
      <c r="BX136" s="365"/>
      <c r="BY136" s="366"/>
      <c r="BZ136" s="359"/>
      <c r="CA136" s="359"/>
      <c r="CD136" s="353"/>
      <c r="CE136" s="354"/>
      <c r="CF136" s="353"/>
      <c r="CG136" s="354"/>
    </row>
    <row r="137" s="254" customFormat="true" ht="15" hidden="true" customHeight="false" outlineLevel="0" collapsed="false">
      <c r="A137" s="257"/>
      <c r="B137" s="318" t="n">
        <f aca="false">IFERROR(IF(SEARCH("pv",K137)=1,IF(K137&gt;0,1/COUNTIF(K:K,K137),0),0),0)</f>
        <v>0</v>
      </c>
      <c r="C137" s="318" t="str">
        <f aca="false">IFERROR(DGET($BT$18:$CA$68,D137,E136:E137),"")</f>
        <v/>
      </c>
      <c r="D137" s="319" t="n">
        <f aca="false">IF(AT137&gt;0,$AT$13,IF(AU137&gt;0,$AU$13,IF(AV137&gt;0,$AV$13,IF(AW137&gt;0,$AW$13,IF(AX137&gt;0,$AX$13,IF(AS137&gt;0,$AS$13,0))))))</f>
        <v>0</v>
      </c>
      <c r="E137" s="319" t="n">
        <f aca="false">IF(O137&gt;0,IF(AND(Q137&gt;0,Q137&lt;2),CONCATENATE(O137," ","0-2"),IF(AND(Q137&gt;=2,Q137&lt;8),CONCATENATE(O137," ","2-8"),0)))</f>
        <v>0</v>
      </c>
      <c r="F137" s="321" t="n">
        <f aca="false">IFERROR(VLOOKUP(G137,$CD$61:$CI$89,6,0),0)</f>
        <v>0</v>
      </c>
      <c r="G137" s="321" t="str">
        <f aca="false">CONCATENATE(H137,O137)</f>
        <v/>
      </c>
      <c r="H137" s="323"/>
      <c r="I137" s="323"/>
      <c r="J137" s="323"/>
      <c r="K137" s="321"/>
      <c r="L137" s="327"/>
      <c r="M137" s="330"/>
      <c r="N137" s="324" t="n">
        <f aca="false">SQRT(((L137*M137)^2)+(L137^2))</f>
        <v>0</v>
      </c>
      <c r="O137" s="331"/>
      <c r="P137" s="324"/>
      <c r="Q137" s="328" t="n">
        <f aca="false">IF(AND(J137="água"),((P136+P138)/2)+((F137/1000))+BH137+VLOOKUP(O137,$CF$19:$CG$40,2,0)+VLOOKUP(O137,$CD$19:$CE$40,2,0),IF(O137&gt;0,((P136+P138)/2)+((F137/1000))+BH137,0))</f>
        <v>0</v>
      </c>
      <c r="R137" s="318" t="n">
        <f aca="false">IF(P137&gt;0,IF(P137&gt;=1.5,P137-1.5,0))</f>
        <v>0</v>
      </c>
      <c r="S137" s="329" t="n">
        <f aca="false">IFERROR(IF(J137="SECO",IF(AND(Q137&gt;$S$15,Q137&lt;=$T$15),(N137*Q137*C137),IF(Q137&gt;=$T$15,(($T$15-$S$15)*N137*C137),0))*$BS$5,0),0)</f>
        <v>0</v>
      </c>
      <c r="T137" s="329"/>
      <c r="U137" s="329" t="n">
        <f aca="false">IFERROR(IF(J137="SECO",IF(AND(Q137&gt;$U$15,Q137&lt;=$V$15),(N137*(Q137-$T$15)*C137),IF(Q137&gt;=$V$15,(($V$15-$U$15)*N137*C137),0))*$BS$5,0),0)</f>
        <v>0</v>
      </c>
      <c r="V137" s="329"/>
      <c r="W137" s="329" t="n">
        <f aca="false">IFERROR(IF(J137="SECO",IF(AND(Q137&gt;$W$15,Q137&lt;=$X$15),(N137*(Q137-$V$15)*C137),IF(Q137&gt;=$X$15,(($X$15-$W$15)*N137*C137),0))*$BS$5,0),0)</f>
        <v>0</v>
      </c>
      <c r="X137" s="329"/>
      <c r="Y137" s="329" t="n">
        <f aca="false">IFERROR(IF(J137="SECO",IF(AND(Q137&gt;$Y$15,Q137&lt;=$Z$15),(N137*Q137*C137),IF(Q137&gt;=$Z$15,(($Z$15-$Y$15)*N137*C137),0))*$BS$7,0),0)</f>
        <v>0</v>
      </c>
      <c r="Z137" s="329"/>
      <c r="AA137" s="329" t="n">
        <f aca="false">IFERROR(IF(J137="SECO",IF(AND(Q137&gt;$AA$15,Q137&lt;=$AB$15),(N137*(Q137-$Z$15)*C137),IF(Q137&gt;=$AB$15,(($AB$15-$AA$15)*N137*C137),0))*$BS$7,0),0)</f>
        <v>0</v>
      </c>
      <c r="AB137" s="329"/>
      <c r="AC137" s="329" t="n">
        <f aca="false">IFERROR(IF(J137="SECO",IF(AND(Q137&gt;$AC$15,Q137&lt;=$AD$15),(N137*(Q137-$AB$15)*C137),IF(Q137&gt;=$AD$15,(($AD$15-$AC$15)*N137*C137),0))*$BS$7,0),0)</f>
        <v>0</v>
      </c>
      <c r="AD137" s="329"/>
      <c r="AE137" s="329" t="n">
        <f aca="false">IFERROR(IF(J137="SECO",IF(AND(Q137&gt;$AE$15,Q137&lt;=$AF$15),(N137*(Q137-$AD$15)*C137),IF(Q137&gt;=$AF$15,(($AF$15-$AE$15)*N137*C137),0))*($BS$7+$BS$5),0),0)</f>
        <v>0</v>
      </c>
      <c r="AF137" s="329"/>
      <c r="AG137" s="329" t="n">
        <f aca="false">IFERROR(IF(J137="ÁGUA",IF(AND(Q137&gt;$AG$15,Q137&lt;=$AH$15),(N137*Q137*C137),IF(Q137&gt;=$AH$15,(($AH$15-$AG$15)*N137*C137),0))*$BS$5,0),0)</f>
        <v>0</v>
      </c>
      <c r="AH137" s="329"/>
      <c r="AI137" s="329" t="n">
        <f aca="false">IFERROR(IF(J137="ÁGUA",IF(AND(Q137&gt;$AI$15,Q137&lt;=$AJ$15),(N137*(Q137-$AH$15)*C137),IF(Q137&gt;=$AJ$15,(($AJ$15-$AI$15)*N137*C137),0))*$BS$5,0),0)</f>
        <v>0</v>
      </c>
      <c r="AJ137" s="329"/>
      <c r="AK137" s="329" t="n">
        <f aca="false">IFERROR(IF(J137="ÁGUA",IF(AND(Q137&gt;$AK$15,Q137&lt;=$AL$15),(N137*Q137*C137),IF(Q137&gt;=$AL$15,(($AL$15-$AK$15)*N137*C137),0))*$BS$7,0),0)</f>
        <v>0</v>
      </c>
      <c r="AL137" s="329"/>
      <c r="AM137" s="329" t="n">
        <f aca="false">IFERROR(IF(J137="ÁGUA",IF(AND(Q137&gt;$AM$15,Q137&lt;=$AN$15),(N137*(Q137-$AL$15)*C137),IF(Q137&gt;=$AN$15,(($AN$15-$AM$15)*N137*C137),0))*$BS$7,0),0)</f>
        <v>0</v>
      </c>
      <c r="AN137" s="329"/>
      <c r="AO137" s="329" t="n">
        <f aca="false">IFERROR(IF(J137="ÁGUA",IF(AND(Q137&gt;$AO$15,Q137&lt;=$AP$15),(N137*(Q137-$AN$15)*C137),IF(Q137&gt;=$AP$15,(($AP$15-$AO$15)*N137*C137),0))*($BS$7+$BS$5),0),0)</f>
        <v>0</v>
      </c>
      <c r="AP137" s="329"/>
      <c r="AQ137" s="319" t="n">
        <f aca="false">IFERROR(IF(J137="ÁGUA",IF(AND(Q137&gt;$AQ$15,Q137&lt;=$AR$15),(N137*(Q137-$AP$15)*C137),IF(Q137&gt;=$AR$15,(($AR$15-$AQ$15)*N137*C137),0))*($BS$7+$BS$5),0),0)</f>
        <v>0</v>
      </c>
      <c r="AR137" s="319"/>
      <c r="AS137" s="318" t="n">
        <f aca="false">IF((Q137&lt;1.25),Q137*N137*2,0)</f>
        <v>0</v>
      </c>
      <c r="AT137" s="318" t="n">
        <f aca="false">IF(AND(J137="seco",Q137&gt;=1.25,Q137&lt;3),Q137*N137*2,0)</f>
        <v>0</v>
      </c>
      <c r="AU137" s="318" t="n">
        <f aca="false">IF(AND(J137="seco",Q137&gt;=3),Q137*N137*2,0)</f>
        <v>0</v>
      </c>
      <c r="AV137" s="318" t="n">
        <f aca="false">IF(AND(J137="água",Q137&gt;=1.25,Q137&lt;4),Q137*N137*2,0)</f>
        <v>0</v>
      </c>
      <c r="AW137" s="318" t="n">
        <f aca="false">IF(AND(J137="água",Q137&gt;=4,Q137&lt;5),Q137*N137*2,0)</f>
        <v>0</v>
      </c>
      <c r="AX137" s="318" t="n">
        <f aca="false">IF(AND(J137="água",Q137&gt;=5),Q137*N137*2,0)</f>
        <v>0</v>
      </c>
      <c r="AY137" s="318" t="n">
        <f aca="false">SUM(S137:AR137)</f>
        <v>0</v>
      </c>
      <c r="AZ137" s="318" t="n">
        <f aca="false">AY137-((PI()*((O137/2000)^2)*N137)+BE137+BF137+BI137+BD137)</f>
        <v>0</v>
      </c>
      <c r="BA137" s="318" t="n">
        <f aca="false">IF(J137="ÁGUA",AY137,AY137-AZ137)</f>
        <v>0</v>
      </c>
      <c r="BB137" s="318" t="n">
        <f aca="false">IF(J137="ÁGUA",AZ137,0)</f>
        <v>0</v>
      </c>
      <c r="BC137" s="318" t="n">
        <f aca="false">IFERROR(N137*C137,0)</f>
        <v>0</v>
      </c>
      <c r="BD137" s="318" t="n">
        <f aca="false">IF(OR(H137="PEAD",H137="PVC"),((((F137+O137)/1000)+0.6)*C137*N137)-((PI()*((O137/2000)^2)*N137)),0)</f>
        <v>0</v>
      </c>
      <c r="BE137" s="318" t="n">
        <f aca="false">IF(J137="água",(VLOOKUP(O137,$CD$19:$CE$40,2,0)*C137*N137),0)</f>
        <v>0</v>
      </c>
      <c r="BF137" s="318" t="n">
        <f aca="false">IF(J137="água",(VLOOKUP(O137,$CF$19:$CG$40,2,0)*C137*N137),0)</f>
        <v>0</v>
      </c>
      <c r="BG137" s="318" t="n">
        <f aca="false">IF(J137="água",(N137),0)</f>
        <v>0</v>
      </c>
      <c r="BH137" s="319" t="n">
        <f aca="false">IFERROR(VLOOKUP(G137,$CD$61:$CG$89,4,0),0)</f>
        <v>0</v>
      </c>
      <c r="BI137" s="318" t="n">
        <f aca="false">IF(H137="BSTC",VLOOKUP(O137,$CD$46:$CE$56,2,0)*N137,0)</f>
        <v>0</v>
      </c>
      <c r="BJ137" s="318" t="n">
        <f aca="false">IF(H137="BSTC",VLOOKUP(O137,$CF$46:$CG$56,2,0)*N137,0)</f>
        <v>0</v>
      </c>
      <c r="BK137" s="318" t="n">
        <f aca="false">IF(I137=$BK$15,N137*C137,0)</f>
        <v>0</v>
      </c>
      <c r="BL137" s="318" t="n">
        <f aca="false">IF(I137=$BL$15,N137*C137,0)</f>
        <v>0</v>
      </c>
      <c r="BM137" s="318" t="n">
        <f aca="false">IF(I137=$BM$15,N137*C137,0)</f>
        <v>0</v>
      </c>
      <c r="BN137" s="318" t="n">
        <f aca="false">IF(I137=$BN$15,N137*C137,0)</f>
        <v>0</v>
      </c>
      <c r="BR137" s="360"/>
      <c r="BS137" s="356"/>
      <c r="BT137" s="357"/>
      <c r="BU137" s="364"/>
      <c r="BV137" s="363"/>
      <c r="BW137" s="364"/>
      <c r="BX137" s="365"/>
      <c r="BY137" s="366"/>
      <c r="BZ137" s="359"/>
      <c r="CA137" s="359"/>
      <c r="CD137" s="353"/>
      <c r="CE137" s="354"/>
      <c r="CF137" s="353"/>
      <c r="CG137" s="354"/>
    </row>
    <row r="138" s="254" customFormat="true" ht="15" hidden="true" customHeight="false" outlineLevel="0" collapsed="false">
      <c r="A138" s="257"/>
      <c r="B138" s="318" t="n">
        <f aca="false">IFERROR(IF(SEARCH("pv",K138)=1,IF(K138&gt;0,1/COUNTIF(K:K,K138),0),0),0)</f>
        <v>0</v>
      </c>
      <c r="C138" s="318"/>
      <c r="D138" s="319" t="n">
        <f aca="false">IF(AT138&gt;0,$AT$13,IF(AU138&gt;0,$AU$13,IF(AV138&gt;0,$AV$13,IF(AW138&gt;0,$AW$13,IF(AX138&gt;0,$AX$13,IF(AS138&gt;0,$AS$13,0))))))</f>
        <v>0</v>
      </c>
      <c r="E138" s="320" t="s">
        <v>247</v>
      </c>
      <c r="F138" s="321" t="n">
        <f aca="false">IFERROR(VLOOKUP(G138,$CD$61:$CI$89,6,0),0)</f>
        <v>0</v>
      </c>
      <c r="G138" s="321" t="str">
        <f aca="false">CONCATENATE(H138,O138)</f>
        <v/>
      </c>
      <c r="H138" s="322"/>
      <c r="I138" s="322"/>
      <c r="J138" s="322"/>
      <c r="K138" s="323"/>
      <c r="L138" s="324"/>
      <c r="M138" s="325"/>
      <c r="N138" s="324" t="n">
        <f aca="false">SQRT(((L138*M138)^2)+(L138^2))</f>
        <v>0</v>
      </c>
      <c r="O138" s="326"/>
      <c r="P138" s="327"/>
      <c r="Q138" s="328" t="n">
        <f aca="false">IF(AND(J138="água"),((P137+P139)/2)+((F138/1000))+BH138+VLOOKUP(O138,$CF$19:$CG$40,2,0)+VLOOKUP(O138,$CD$19:$CE$40,2,0),IF(O138&gt;0,((P137+P139)/2)+((F138/1000))+BH138,0))</f>
        <v>0</v>
      </c>
      <c r="R138" s="318" t="n">
        <f aca="false">IF(P138&gt;0,IF(P138&gt;=1.5,P138-1.5,0))</f>
        <v>0</v>
      </c>
      <c r="S138" s="329" t="n">
        <f aca="false">IFERROR(IF(J138="SECO",IF(AND(Q138&gt;$S$15,Q138&lt;=$T$15),(N138*Q138*C138),IF(Q138&gt;=$T$15,(($T$15-$S$15)*N138*C138),0))*$BS$5,0),0)</f>
        <v>0</v>
      </c>
      <c r="T138" s="329"/>
      <c r="U138" s="329" t="n">
        <f aca="false">IFERROR(IF(J138="SECO",IF(AND(Q138&gt;$U$15,Q138&lt;=$V$15),(N138*(Q138-$T$15)*C138),IF(Q138&gt;=$V$15,(($V$15-$U$15)*N138*C138),0))*$BS$5,0),0)</f>
        <v>0</v>
      </c>
      <c r="V138" s="329"/>
      <c r="W138" s="329" t="n">
        <f aca="false">IFERROR(IF(J138="SECO",IF(AND(Q138&gt;$W$15,Q138&lt;=$X$15),(N138*(Q138-$V$15)*C138),IF(Q138&gt;=$X$15,(($X$15-$W$15)*N138*C138),0))*$BS$5,0),0)</f>
        <v>0</v>
      </c>
      <c r="X138" s="329"/>
      <c r="Y138" s="329" t="n">
        <f aca="false">IFERROR(IF(J138="SECO",IF(AND(Q138&gt;$Y$15,Q138&lt;=$Z$15),(N138*Q138*C138),IF(Q138&gt;=$Z$15,(($Z$15-$Y$15)*N138*C138),0))*$BS$7,0),0)</f>
        <v>0</v>
      </c>
      <c r="Z138" s="329"/>
      <c r="AA138" s="329" t="n">
        <f aca="false">IFERROR(IF(J138="SECO",IF(AND(Q138&gt;$AA$15,Q138&lt;=$AB$15),(N138*(Q138-$Z$15)*C138),IF(Q138&gt;=$AB$15,(($AB$15-$AA$15)*N138*C138),0))*$BS$7,0),0)</f>
        <v>0</v>
      </c>
      <c r="AB138" s="329"/>
      <c r="AC138" s="329" t="n">
        <f aca="false">IFERROR(IF(J138="SECO",IF(AND(Q138&gt;$AC$15,Q138&lt;=$AD$15),(N138*(Q138-$AB$15)*C138),IF(Q138&gt;=$AD$15,(($AD$15-$AC$15)*N138*C138),0))*$BS$7,0),0)</f>
        <v>0</v>
      </c>
      <c r="AD138" s="329"/>
      <c r="AE138" s="329" t="n">
        <f aca="false">IFERROR(IF(J138="SECO",IF(AND(Q138&gt;$AE$15,Q138&lt;=$AF$15),(N138*(Q138-$AD$15)*C138),IF(Q138&gt;=$AF$15,(($AF$15-$AE$15)*N138*C138),0))*($BS$7+$BS$5),0),0)</f>
        <v>0</v>
      </c>
      <c r="AF138" s="329"/>
      <c r="AG138" s="329" t="n">
        <f aca="false">IFERROR(IF(J138="ÁGUA",IF(AND(Q138&gt;$AG$15,Q138&lt;=$AH$15),(N138*Q138*C138),IF(Q138&gt;=$AH$15,(($AH$15-$AG$15)*N138*C138),0))*$BS$5,0),0)</f>
        <v>0</v>
      </c>
      <c r="AH138" s="329"/>
      <c r="AI138" s="329" t="n">
        <f aca="false">IFERROR(IF(J138="ÁGUA",IF(AND(Q138&gt;$AI$15,Q138&lt;=$AJ$15),(N138*(Q138-$AH$15)*C138),IF(Q138&gt;=$AJ$15,(($AJ$15-$AI$15)*N138*C138),0))*$BS$5,0),0)</f>
        <v>0</v>
      </c>
      <c r="AJ138" s="329"/>
      <c r="AK138" s="329" t="n">
        <f aca="false">IFERROR(IF(J138="ÁGUA",IF(AND(Q138&gt;$AK$15,Q138&lt;=$AL$15),(N138*Q138*C138),IF(Q138&gt;=$AL$15,(($AL$15-$AK$15)*N138*C138),0))*$BS$7,0),0)</f>
        <v>0</v>
      </c>
      <c r="AL138" s="329"/>
      <c r="AM138" s="329" t="n">
        <f aca="false">IFERROR(IF(J138="ÁGUA",IF(AND(Q138&gt;$AM$15,Q138&lt;=$AN$15),(N138*(Q138-$AL$15)*C138),IF(Q138&gt;=$AN$15,(($AN$15-$AM$15)*N138*C138),0))*$BS$7,0),0)</f>
        <v>0</v>
      </c>
      <c r="AN138" s="329"/>
      <c r="AO138" s="329" t="n">
        <f aca="false">IFERROR(IF(J138="ÁGUA",IF(AND(Q138&gt;$AO$15,Q138&lt;=$AP$15),(N138*(Q138-$AN$15)*C138),IF(Q138&gt;=$AP$15,(($AP$15-$AO$15)*N138*C138),0))*($BS$7+$BS$5),0),0)</f>
        <v>0</v>
      </c>
      <c r="AP138" s="329"/>
      <c r="AQ138" s="319" t="n">
        <f aca="false">IFERROR(IF(J138="ÁGUA",IF(AND(Q138&gt;$AQ$15,Q138&lt;=$AR$15),(N138*(Q138-$AP$15)*C138),IF(Q138&gt;=$AR$15,(($AR$15-$AQ$15)*N138*C138),0))*($BS$7+$BS$5),0),0)</f>
        <v>0</v>
      </c>
      <c r="AR138" s="319"/>
      <c r="AS138" s="318" t="n">
        <f aca="false">IF((Q138&lt;1.25),Q138*N138*2,0)</f>
        <v>0</v>
      </c>
      <c r="AT138" s="318" t="n">
        <f aca="false">IF(AND(J138="seco",Q138&gt;=1.25,Q138&lt;3),Q138*N138*2,0)</f>
        <v>0</v>
      </c>
      <c r="AU138" s="318" t="n">
        <f aca="false">IF(AND(J138="seco",Q138&gt;=3),Q138*N138*2,0)</f>
        <v>0</v>
      </c>
      <c r="AV138" s="318" t="n">
        <f aca="false">IF(AND(J138="água",Q138&gt;=1.25,Q138&lt;4),Q138*N138*2,0)</f>
        <v>0</v>
      </c>
      <c r="AW138" s="318" t="n">
        <f aca="false">IF(AND(J138="água",Q138&gt;=4,Q138&lt;5),Q138*N138*2,0)</f>
        <v>0</v>
      </c>
      <c r="AX138" s="318" t="n">
        <f aca="false">IF(AND(J138="água",Q138&gt;=5),Q138*N138*2,0)</f>
        <v>0</v>
      </c>
      <c r="AY138" s="318" t="n">
        <f aca="false">SUM(S138:AR138)</f>
        <v>0</v>
      </c>
      <c r="AZ138" s="318" t="n">
        <f aca="false">AY138-((PI()*((O138/2000)^2)*N138)+BE138+BF138+BI138+BD138)</f>
        <v>0</v>
      </c>
      <c r="BA138" s="318" t="n">
        <f aca="false">IF(J138="ÁGUA",AY138,AY138-AZ138)</f>
        <v>0</v>
      </c>
      <c r="BB138" s="318" t="n">
        <f aca="false">IF(J138="ÁGUA",AZ138,0)</f>
        <v>0</v>
      </c>
      <c r="BC138" s="318" t="n">
        <f aca="false">IFERROR(N138*C138,0)</f>
        <v>0</v>
      </c>
      <c r="BD138" s="318" t="n">
        <f aca="false">IF(OR(H138="PEAD",H138="PVC"),((((F138+O138)/1000)+0.6)*C138*N138)-((PI()*((O138/2000)^2)*N138)),0)</f>
        <v>0</v>
      </c>
      <c r="BE138" s="318" t="n">
        <f aca="false">IF(J138="água",(VLOOKUP(O138,$CD$19:$CE$40,2,0)*C138*N138),0)</f>
        <v>0</v>
      </c>
      <c r="BF138" s="318" t="n">
        <f aca="false">IF(J138="água",(VLOOKUP(O138,$CF$19:$CG$40,2,0)*C138*N138),0)</f>
        <v>0</v>
      </c>
      <c r="BG138" s="318" t="n">
        <f aca="false">IF(J138="água",(N138),0)</f>
        <v>0</v>
      </c>
      <c r="BH138" s="319" t="n">
        <f aca="false">IFERROR(VLOOKUP(G138,$CD$61:$CG$89,4,0),0)</f>
        <v>0</v>
      </c>
      <c r="BI138" s="318" t="n">
        <f aca="false">IF(H138="BSTC",VLOOKUP(O138,$CD$46:$CE$56,2,0)*N138,0)</f>
        <v>0</v>
      </c>
      <c r="BJ138" s="318" t="n">
        <f aca="false">IF(H138="BSTC",VLOOKUP(O138,$CF$46:$CG$56,2,0)*N138,0)</f>
        <v>0</v>
      </c>
      <c r="BK138" s="318" t="n">
        <f aca="false">IF(I138=$BK$15,N138*C138,0)</f>
        <v>0</v>
      </c>
      <c r="BL138" s="318" t="n">
        <f aca="false">IF(I138=$BL$15,N138*C138,0)</f>
        <v>0</v>
      </c>
      <c r="BM138" s="318" t="n">
        <f aca="false">IF(I138=$BM$15,N138*C138,0)</f>
        <v>0</v>
      </c>
      <c r="BN138" s="318" t="n">
        <f aca="false">IF(I138=$BN$15,N138*C138,0)</f>
        <v>0</v>
      </c>
      <c r="BR138" s="360"/>
      <c r="BS138" s="356"/>
      <c r="BT138" s="357"/>
      <c r="BU138" s="364"/>
      <c r="BV138" s="363"/>
      <c r="BW138" s="364"/>
      <c r="BX138" s="365"/>
      <c r="BY138" s="366"/>
      <c r="BZ138" s="359"/>
      <c r="CA138" s="359"/>
      <c r="CD138" s="353"/>
      <c r="CE138" s="354"/>
      <c r="CF138" s="353"/>
      <c r="CG138" s="354"/>
    </row>
    <row r="139" s="254" customFormat="true" ht="15" hidden="true" customHeight="false" outlineLevel="0" collapsed="false">
      <c r="A139" s="257"/>
      <c r="B139" s="318" t="n">
        <f aca="false">IFERROR(IF(SEARCH("pv",K139)=1,IF(K139&gt;0,1/COUNTIF(K:K,K139),0),0),0)</f>
        <v>0</v>
      </c>
      <c r="C139" s="318" t="str">
        <f aca="false">IFERROR(DGET($BT$18:$CA$68,D139,E138:E139),"")</f>
        <v/>
      </c>
      <c r="D139" s="319" t="n">
        <f aca="false">IF(AT139&gt;0,$AT$13,IF(AU139&gt;0,$AU$13,IF(AV139&gt;0,$AV$13,IF(AW139&gt;0,$AW$13,IF(AX139&gt;0,$AX$13,IF(AS139&gt;0,$AS$13,0))))))</f>
        <v>0</v>
      </c>
      <c r="E139" s="319" t="n">
        <f aca="false">IF(O139&gt;0,IF(AND(Q139&gt;0,Q139&lt;2),CONCATENATE(O139," ","0-2"),IF(AND(Q139&gt;=2,Q139&lt;8),CONCATENATE(O139," ","2-8"),0)))</f>
        <v>0</v>
      </c>
      <c r="F139" s="321" t="n">
        <f aca="false">IFERROR(VLOOKUP(G139,$CD$61:$CI$89,6,0),0)</f>
        <v>0</v>
      </c>
      <c r="G139" s="321" t="str">
        <f aca="false">CONCATENATE(H139,O139)</f>
        <v/>
      </c>
      <c r="H139" s="323"/>
      <c r="I139" s="323"/>
      <c r="J139" s="323"/>
      <c r="K139" s="321"/>
      <c r="L139" s="327"/>
      <c r="M139" s="330"/>
      <c r="N139" s="324" t="n">
        <f aca="false">SQRT(((L139*M139)^2)+(L139^2))</f>
        <v>0</v>
      </c>
      <c r="O139" s="331"/>
      <c r="P139" s="324"/>
      <c r="Q139" s="328" t="n">
        <f aca="false">IF(AND(J139="água"),((P138+P140)/2)+((F139/1000))+BH139+VLOOKUP(O139,$CF$19:$CG$40,2,0)+VLOOKUP(O139,$CD$19:$CE$40,2,0),IF(O139&gt;0,((P138+P140)/2)+((F139/1000))+BH139,0))</f>
        <v>0</v>
      </c>
      <c r="R139" s="318" t="n">
        <f aca="false">IF(P139&gt;0,IF(P139&gt;=1.5,P139-1.5,0))</f>
        <v>0</v>
      </c>
      <c r="S139" s="329" t="n">
        <f aca="false">IFERROR(IF(J139="SECO",IF(AND(Q139&gt;$S$15,Q139&lt;=$T$15),(N139*Q139*C139),IF(Q139&gt;=$T$15,(($T$15-$S$15)*N139*C139),0))*$BS$5,0),0)</f>
        <v>0</v>
      </c>
      <c r="T139" s="329"/>
      <c r="U139" s="329" t="n">
        <f aca="false">IFERROR(IF(J139="SECO",IF(AND(Q139&gt;$U$15,Q139&lt;=$V$15),(N139*(Q139-$T$15)*C139),IF(Q139&gt;=$V$15,(($V$15-$U$15)*N139*C139),0))*$BS$5,0),0)</f>
        <v>0</v>
      </c>
      <c r="V139" s="329"/>
      <c r="W139" s="329" t="n">
        <f aca="false">IFERROR(IF(J139="SECO",IF(AND(Q139&gt;$W$15,Q139&lt;=$X$15),(N139*(Q139-$V$15)*C139),IF(Q139&gt;=$X$15,(($X$15-$W$15)*N139*C139),0))*$BS$5,0),0)</f>
        <v>0</v>
      </c>
      <c r="X139" s="329"/>
      <c r="Y139" s="329" t="n">
        <f aca="false">IFERROR(IF(J139="SECO",IF(AND(Q139&gt;$Y$15,Q139&lt;=$Z$15),(N139*Q139*C139),IF(Q139&gt;=$Z$15,(($Z$15-$Y$15)*N139*C139),0))*$BS$7,0),0)</f>
        <v>0</v>
      </c>
      <c r="Z139" s="329"/>
      <c r="AA139" s="329" t="n">
        <f aca="false">IFERROR(IF(J139="SECO",IF(AND(Q139&gt;$AA$15,Q139&lt;=$AB$15),(N139*(Q139-$Z$15)*C139),IF(Q139&gt;=$AB$15,(($AB$15-$AA$15)*N139*C139),0))*$BS$7,0),0)</f>
        <v>0</v>
      </c>
      <c r="AB139" s="329"/>
      <c r="AC139" s="329" t="n">
        <f aca="false">IFERROR(IF(J139="SECO",IF(AND(Q139&gt;$AC$15,Q139&lt;=$AD$15),(N139*(Q139-$AB$15)*C139),IF(Q139&gt;=$AD$15,(($AD$15-$AC$15)*N139*C139),0))*$BS$7,0),0)</f>
        <v>0</v>
      </c>
      <c r="AD139" s="329"/>
      <c r="AE139" s="329" t="n">
        <f aca="false">IFERROR(IF(J139="SECO",IF(AND(Q139&gt;$AE$15,Q139&lt;=$AF$15),(N139*(Q139-$AD$15)*C139),IF(Q139&gt;=$AF$15,(($AF$15-$AE$15)*N139*C139),0))*($BS$7+$BS$5),0),0)</f>
        <v>0</v>
      </c>
      <c r="AF139" s="329"/>
      <c r="AG139" s="329" t="n">
        <f aca="false">IFERROR(IF(J139="ÁGUA",IF(AND(Q139&gt;$AG$15,Q139&lt;=$AH$15),(N139*Q139*C139),IF(Q139&gt;=$AH$15,(($AH$15-$AG$15)*N139*C139),0))*$BS$5,0),0)</f>
        <v>0</v>
      </c>
      <c r="AH139" s="329"/>
      <c r="AI139" s="329" t="n">
        <f aca="false">IFERROR(IF(J139="ÁGUA",IF(AND(Q139&gt;$AI$15,Q139&lt;=$AJ$15),(N139*(Q139-$AH$15)*C139),IF(Q139&gt;=$AJ$15,(($AJ$15-$AI$15)*N139*C139),0))*$BS$5,0),0)</f>
        <v>0</v>
      </c>
      <c r="AJ139" s="329"/>
      <c r="AK139" s="329" t="n">
        <f aca="false">IFERROR(IF(J139="ÁGUA",IF(AND(Q139&gt;$AK$15,Q139&lt;=$AL$15),(N139*Q139*C139),IF(Q139&gt;=$AL$15,(($AL$15-$AK$15)*N139*C139),0))*$BS$7,0),0)</f>
        <v>0</v>
      </c>
      <c r="AL139" s="329"/>
      <c r="AM139" s="329" t="n">
        <f aca="false">IFERROR(IF(J139="ÁGUA",IF(AND(Q139&gt;$AM$15,Q139&lt;=$AN$15),(N139*(Q139-$AL$15)*C139),IF(Q139&gt;=$AN$15,(($AN$15-$AM$15)*N139*C139),0))*$BS$7,0),0)</f>
        <v>0</v>
      </c>
      <c r="AN139" s="329"/>
      <c r="AO139" s="329" t="n">
        <f aca="false">IFERROR(IF(J139="ÁGUA",IF(AND(Q139&gt;$AO$15,Q139&lt;=$AP$15),(N139*(Q139-$AN$15)*C139),IF(Q139&gt;=$AP$15,(($AP$15-$AO$15)*N139*C139),0))*($BS$7+$BS$5),0),0)</f>
        <v>0</v>
      </c>
      <c r="AP139" s="329"/>
      <c r="AQ139" s="319" t="n">
        <f aca="false">IFERROR(IF(J139="ÁGUA",IF(AND(Q139&gt;$AQ$15,Q139&lt;=$AR$15),(N139*(Q139-$AP$15)*C139),IF(Q139&gt;=$AR$15,(($AR$15-$AQ$15)*N139*C139),0))*($BS$7+$BS$5),0),0)</f>
        <v>0</v>
      </c>
      <c r="AR139" s="319"/>
      <c r="AS139" s="318" t="n">
        <f aca="false">IF((Q139&lt;1.25),Q139*N139*2,0)</f>
        <v>0</v>
      </c>
      <c r="AT139" s="318" t="n">
        <f aca="false">IF(AND(J139="seco",Q139&gt;=1.25,Q139&lt;3),Q139*N139*2,0)</f>
        <v>0</v>
      </c>
      <c r="AU139" s="318" t="n">
        <f aca="false">IF(AND(J139="seco",Q139&gt;=3),Q139*N139*2,0)</f>
        <v>0</v>
      </c>
      <c r="AV139" s="318" t="n">
        <f aca="false">IF(AND(J139="água",Q139&gt;=1.25,Q139&lt;4),Q139*N139*2,0)</f>
        <v>0</v>
      </c>
      <c r="AW139" s="318" t="n">
        <f aca="false">IF(AND(J139="água",Q139&gt;=4,Q139&lt;5),Q139*N139*2,0)</f>
        <v>0</v>
      </c>
      <c r="AX139" s="318" t="n">
        <f aca="false">IF(AND(J139="água",Q139&gt;=5),Q139*N139*2,0)</f>
        <v>0</v>
      </c>
      <c r="AY139" s="318" t="n">
        <f aca="false">SUM(S139:AR139)</f>
        <v>0</v>
      </c>
      <c r="AZ139" s="318" t="n">
        <f aca="false">AY139-((PI()*((O139/2000)^2)*N139)+BE139+BF139+BI139+BD139)</f>
        <v>0</v>
      </c>
      <c r="BA139" s="318" t="n">
        <f aca="false">IF(J139="ÁGUA",AY139,AY139-AZ139)</f>
        <v>0</v>
      </c>
      <c r="BB139" s="318" t="n">
        <f aca="false">IF(J139="ÁGUA",AZ139,0)</f>
        <v>0</v>
      </c>
      <c r="BC139" s="318" t="n">
        <f aca="false">IFERROR(N139*C139,0)</f>
        <v>0</v>
      </c>
      <c r="BD139" s="318" t="n">
        <f aca="false">IF(OR(H139="PEAD",H139="PVC"),((((F139+O139)/1000)+0.6)*C139*N139)-((PI()*((O139/2000)^2)*N139)),0)</f>
        <v>0</v>
      </c>
      <c r="BE139" s="318" t="n">
        <f aca="false">IF(J139="água",(VLOOKUP(O139,$CD$19:$CE$40,2,0)*C139*N139),0)</f>
        <v>0</v>
      </c>
      <c r="BF139" s="318" t="n">
        <f aca="false">IF(J139="água",(VLOOKUP(O139,$CF$19:$CG$40,2,0)*C139*N139),0)</f>
        <v>0</v>
      </c>
      <c r="BG139" s="318" t="n">
        <f aca="false">IF(J139="água",(N139),0)</f>
        <v>0</v>
      </c>
      <c r="BH139" s="319" t="n">
        <f aca="false">IFERROR(VLOOKUP(G139,$CD$61:$CG$89,4,0),0)</f>
        <v>0</v>
      </c>
      <c r="BI139" s="318" t="n">
        <f aca="false">IF(H139="BSTC",VLOOKUP(O139,$CD$46:$CE$56,2,0)*N139,0)</f>
        <v>0</v>
      </c>
      <c r="BJ139" s="318" t="n">
        <f aca="false">IF(H139="BSTC",VLOOKUP(O139,$CF$46:$CG$56,2,0)*N139,0)</f>
        <v>0</v>
      </c>
      <c r="BK139" s="318" t="n">
        <f aca="false">IF(I139=$BK$15,N139*C139,0)</f>
        <v>0</v>
      </c>
      <c r="BL139" s="318" t="n">
        <f aca="false">IF(I139=$BL$15,N139*C139,0)</f>
        <v>0</v>
      </c>
      <c r="BM139" s="318" t="n">
        <f aca="false">IF(I139=$BM$15,N139*C139,0)</f>
        <v>0</v>
      </c>
      <c r="BN139" s="318" t="n">
        <f aca="false">IF(I139=$BN$15,N139*C139,0)</f>
        <v>0</v>
      </c>
      <c r="BR139" s="360"/>
      <c r="BS139" s="356"/>
      <c r="BT139" s="357"/>
      <c r="BU139" s="364"/>
      <c r="BV139" s="363"/>
      <c r="BW139" s="364"/>
      <c r="BX139" s="365"/>
      <c r="BY139" s="366"/>
      <c r="BZ139" s="359"/>
      <c r="CA139" s="359"/>
      <c r="CD139" s="353"/>
      <c r="CE139" s="354"/>
      <c r="CF139" s="353"/>
      <c r="CG139" s="354"/>
    </row>
    <row r="140" s="254" customFormat="true" ht="15" hidden="true" customHeight="false" outlineLevel="0" collapsed="false">
      <c r="A140" s="257"/>
      <c r="B140" s="318" t="n">
        <f aca="false">IFERROR(IF(SEARCH("pv",K140)=1,IF(K140&gt;0,1/COUNTIF(K:K,K140),0),0),0)</f>
        <v>0</v>
      </c>
      <c r="C140" s="318"/>
      <c r="D140" s="319" t="n">
        <f aca="false">IF(AT140&gt;0,$AT$13,IF(AU140&gt;0,$AU$13,IF(AV140&gt;0,$AV$13,IF(AW140&gt;0,$AW$13,IF(AX140&gt;0,$AX$13,IF(AS140&gt;0,$AS$13,0))))))</f>
        <v>0</v>
      </c>
      <c r="E140" s="320" t="s">
        <v>247</v>
      </c>
      <c r="F140" s="321" t="n">
        <f aca="false">IFERROR(VLOOKUP(G140,$CD$61:$CI$89,6,0),0)</f>
        <v>0</v>
      </c>
      <c r="G140" s="321" t="str">
        <f aca="false">CONCATENATE(H140,O140)</f>
        <v/>
      </c>
      <c r="H140" s="322"/>
      <c r="I140" s="322"/>
      <c r="J140" s="322"/>
      <c r="K140" s="323"/>
      <c r="L140" s="324"/>
      <c r="M140" s="325"/>
      <c r="N140" s="324" t="n">
        <f aca="false">SQRT(((L140*M140)^2)+(L140^2))</f>
        <v>0</v>
      </c>
      <c r="O140" s="326"/>
      <c r="P140" s="327"/>
      <c r="Q140" s="328" t="n">
        <f aca="false">IF(AND(J140="água"),((P139+P141)/2)+((F140/1000))+BH140+VLOOKUP(O140,$CF$19:$CG$40,2,0)+VLOOKUP(O140,$CD$19:$CE$40,2,0),IF(O140&gt;0,((P139+P141)/2)+((F140/1000))+BH140,0))</f>
        <v>0</v>
      </c>
      <c r="R140" s="318" t="n">
        <f aca="false">IF(P140&gt;0,IF(P140&gt;=1.5,P140-1.5,0))</f>
        <v>0</v>
      </c>
      <c r="S140" s="329" t="n">
        <f aca="false">IFERROR(IF(J140="SECO",IF(AND(Q140&gt;$S$15,Q140&lt;=$T$15),(N140*Q140*C140),IF(Q140&gt;=$T$15,(($T$15-$S$15)*N140*C140),0))*$BS$5,0),0)</f>
        <v>0</v>
      </c>
      <c r="T140" s="329"/>
      <c r="U140" s="329" t="n">
        <f aca="false">IFERROR(IF(J140="SECO",IF(AND(Q140&gt;$U$15,Q140&lt;=$V$15),(N140*(Q140-$T$15)*C140),IF(Q140&gt;=$V$15,(($V$15-$U$15)*N140*C140),0))*$BS$5,0),0)</f>
        <v>0</v>
      </c>
      <c r="V140" s="329"/>
      <c r="W140" s="329" t="n">
        <f aca="false">IFERROR(IF(J140="SECO",IF(AND(Q140&gt;$W$15,Q140&lt;=$X$15),(N140*(Q140-$V$15)*C140),IF(Q140&gt;=$X$15,(($X$15-$W$15)*N140*C140),0))*$BS$5,0),0)</f>
        <v>0</v>
      </c>
      <c r="X140" s="329"/>
      <c r="Y140" s="329" t="n">
        <f aca="false">IFERROR(IF(J140="SECO",IF(AND(Q140&gt;$Y$15,Q140&lt;=$Z$15),(N140*Q140*C140),IF(Q140&gt;=$Z$15,(($Z$15-$Y$15)*N140*C140),0))*$BS$7,0),0)</f>
        <v>0</v>
      </c>
      <c r="Z140" s="329"/>
      <c r="AA140" s="329" t="n">
        <f aca="false">IFERROR(IF(J140="SECO",IF(AND(Q140&gt;$AA$15,Q140&lt;=$AB$15),(N140*(Q140-$Z$15)*C140),IF(Q140&gt;=$AB$15,(($AB$15-$AA$15)*N140*C140),0))*$BS$7,0),0)</f>
        <v>0</v>
      </c>
      <c r="AB140" s="329"/>
      <c r="AC140" s="329" t="n">
        <f aca="false">IFERROR(IF(J140="SECO",IF(AND(Q140&gt;$AC$15,Q140&lt;=$AD$15),(N140*(Q140-$AB$15)*C140),IF(Q140&gt;=$AD$15,(($AD$15-$AC$15)*N140*C140),0))*$BS$7,0),0)</f>
        <v>0</v>
      </c>
      <c r="AD140" s="329"/>
      <c r="AE140" s="329" t="n">
        <f aca="false">IFERROR(IF(J140="SECO",IF(AND(Q140&gt;$AE$15,Q140&lt;=$AF$15),(N140*(Q140-$AD$15)*C140),IF(Q140&gt;=$AF$15,(($AF$15-$AE$15)*N140*C140),0))*($BS$7+$BS$5),0),0)</f>
        <v>0</v>
      </c>
      <c r="AF140" s="329"/>
      <c r="AG140" s="329" t="n">
        <f aca="false">IFERROR(IF(J140="ÁGUA",IF(AND(Q140&gt;$AG$15,Q140&lt;=$AH$15),(N140*Q140*C140),IF(Q140&gt;=$AH$15,(($AH$15-$AG$15)*N140*C140),0))*$BS$5,0),0)</f>
        <v>0</v>
      </c>
      <c r="AH140" s="329"/>
      <c r="AI140" s="329" t="n">
        <f aca="false">IFERROR(IF(J140="ÁGUA",IF(AND(Q140&gt;$AI$15,Q140&lt;=$AJ$15),(N140*(Q140-$AH$15)*C140),IF(Q140&gt;=$AJ$15,(($AJ$15-$AI$15)*N140*C140),0))*$BS$5,0),0)</f>
        <v>0</v>
      </c>
      <c r="AJ140" s="329"/>
      <c r="AK140" s="329" t="n">
        <f aca="false">IFERROR(IF(J140="ÁGUA",IF(AND(Q140&gt;$AK$15,Q140&lt;=$AL$15),(N140*Q140*C140),IF(Q140&gt;=$AL$15,(($AL$15-$AK$15)*N140*C140),0))*$BS$7,0),0)</f>
        <v>0</v>
      </c>
      <c r="AL140" s="329"/>
      <c r="AM140" s="329" t="n">
        <f aca="false">IFERROR(IF(J140="ÁGUA",IF(AND(Q140&gt;$AM$15,Q140&lt;=$AN$15),(N140*(Q140-$AL$15)*C140),IF(Q140&gt;=$AN$15,(($AN$15-$AM$15)*N140*C140),0))*$BS$7,0),0)</f>
        <v>0</v>
      </c>
      <c r="AN140" s="329"/>
      <c r="AO140" s="329" t="n">
        <f aca="false">IFERROR(IF(J140="ÁGUA",IF(AND(Q140&gt;$AO$15,Q140&lt;=$AP$15),(N140*(Q140-$AN$15)*C140),IF(Q140&gt;=$AP$15,(($AP$15-$AO$15)*N140*C140),0))*($BS$7+$BS$5),0),0)</f>
        <v>0</v>
      </c>
      <c r="AP140" s="329"/>
      <c r="AQ140" s="319" t="n">
        <f aca="false">IFERROR(IF(J140="ÁGUA",IF(AND(Q140&gt;$AQ$15,Q140&lt;=$AR$15),(N140*(Q140-$AP$15)*C140),IF(Q140&gt;=$AR$15,(($AR$15-$AQ$15)*N140*C140),0))*($BS$7+$BS$5),0),0)</f>
        <v>0</v>
      </c>
      <c r="AR140" s="319"/>
      <c r="AS140" s="318" t="n">
        <f aca="false">IF((Q140&lt;1.25),Q140*N140*2,0)</f>
        <v>0</v>
      </c>
      <c r="AT140" s="318" t="n">
        <f aca="false">IF(AND(J140="seco",Q140&gt;=1.25,Q140&lt;3),Q140*N140*2,0)</f>
        <v>0</v>
      </c>
      <c r="AU140" s="318" t="n">
        <f aca="false">IF(AND(J140="seco",Q140&gt;=3),Q140*N140*2,0)</f>
        <v>0</v>
      </c>
      <c r="AV140" s="318" t="n">
        <f aca="false">IF(AND(J140="água",Q140&gt;=1.25,Q140&lt;4),Q140*N140*2,0)</f>
        <v>0</v>
      </c>
      <c r="AW140" s="318" t="n">
        <f aca="false">IF(AND(J140="água",Q140&gt;=4,Q140&lt;5),Q140*N140*2,0)</f>
        <v>0</v>
      </c>
      <c r="AX140" s="318" t="n">
        <f aca="false">IF(AND(J140="água",Q140&gt;=5),Q140*N140*2,0)</f>
        <v>0</v>
      </c>
      <c r="AY140" s="318" t="n">
        <f aca="false">SUM(S140:AR140)</f>
        <v>0</v>
      </c>
      <c r="AZ140" s="318" t="n">
        <f aca="false">AY140-((PI()*((O140/2000)^2)*N140)+BE140+BF140+BI140+BD140)</f>
        <v>0</v>
      </c>
      <c r="BA140" s="318" t="n">
        <f aca="false">IF(J140="ÁGUA",AY140,AY140-AZ140)</f>
        <v>0</v>
      </c>
      <c r="BB140" s="318" t="n">
        <f aca="false">IF(J140="ÁGUA",AZ140,0)</f>
        <v>0</v>
      </c>
      <c r="BC140" s="318" t="n">
        <f aca="false">IFERROR(N140*C140,0)</f>
        <v>0</v>
      </c>
      <c r="BD140" s="318" t="n">
        <f aca="false">IF(OR(H140="PEAD",H140="PVC"),((((F140+O140)/1000)+0.6)*C140*N140)-((PI()*((O140/2000)^2)*N140)),0)</f>
        <v>0</v>
      </c>
      <c r="BE140" s="318" t="n">
        <f aca="false">IF(J140="água",(VLOOKUP(O140,$CD$19:$CE$40,2,0)*C140*N140),0)</f>
        <v>0</v>
      </c>
      <c r="BF140" s="318" t="n">
        <f aca="false">IF(J140="água",(VLOOKUP(O140,$CF$19:$CG$40,2,0)*C140*N140),0)</f>
        <v>0</v>
      </c>
      <c r="BG140" s="318" t="n">
        <f aca="false">IF(J140="água",(N140),0)</f>
        <v>0</v>
      </c>
      <c r="BH140" s="319" t="n">
        <f aca="false">IFERROR(VLOOKUP(G140,$CD$61:$CG$89,4,0),0)</f>
        <v>0</v>
      </c>
      <c r="BI140" s="318" t="n">
        <f aca="false">IF(H140="BSTC",VLOOKUP(O140,$CD$46:$CE$56,2,0)*N140,0)</f>
        <v>0</v>
      </c>
      <c r="BJ140" s="318" t="n">
        <f aca="false">IF(H140="BSTC",VLOOKUP(O140,$CF$46:$CG$56,2,0)*N140,0)</f>
        <v>0</v>
      </c>
      <c r="BK140" s="318" t="n">
        <f aca="false">IF(I140=$BK$15,N140*C140,0)</f>
        <v>0</v>
      </c>
      <c r="BL140" s="318" t="n">
        <f aca="false">IF(I140=$BL$15,N140*C140,0)</f>
        <v>0</v>
      </c>
      <c r="BM140" s="318" t="n">
        <f aca="false">IF(I140=$BM$15,N140*C140,0)</f>
        <v>0</v>
      </c>
      <c r="BN140" s="318" t="n">
        <f aca="false">IF(I140=$BN$15,N140*C140,0)</f>
        <v>0</v>
      </c>
      <c r="BR140" s="360"/>
      <c r="BS140" s="356"/>
      <c r="BT140" s="357"/>
      <c r="BU140" s="364"/>
      <c r="BV140" s="363"/>
      <c r="BW140" s="364"/>
      <c r="BX140" s="365"/>
      <c r="BY140" s="366"/>
      <c r="BZ140" s="359"/>
      <c r="CA140" s="359"/>
      <c r="CD140" s="353"/>
      <c r="CE140" s="354"/>
      <c r="CF140" s="353"/>
      <c r="CG140" s="354"/>
    </row>
    <row r="141" s="254" customFormat="true" ht="15" hidden="true" customHeight="false" outlineLevel="0" collapsed="false">
      <c r="A141" s="257"/>
      <c r="B141" s="318" t="n">
        <f aca="false">IFERROR(IF(SEARCH("pv",K141)=1,IF(K141&gt;0,1/COUNTIF(K:K,K141),0),0),0)</f>
        <v>0</v>
      </c>
      <c r="C141" s="318" t="str">
        <f aca="false">IFERROR(DGET($BT$18:$CA$68,D141,E140:E141),"")</f>
        <v/>
      </c>
      <c r="D141" s="319" t="n">
        <f aca="false">IF(AT141&gt;0,$AT$13,IF(AU141&gt;0,$AU$13,IF(AV141&gt;0,$AV$13,IF(AW141&gt;0,$AW$13,IF(AX141&gt;0,$AX$13,IF(AS141&gt;0,$AS$13,0))))))</f>
        <v>0</v>
      </c>
      <c r="E141" s="319" t="n">
        <f aca="false">IF(O141&gt;0,IF(AND(Q141&gt;0,Q141&lt;2),CONCATENATE(O141," ","0-2"),IF(AND(Q141&gt;=2,Q141&lt;8),CONCATENATE(O141," ","2-8"),0)))</f>
        <v>0</v>
      </c>
      <c r="F141" s="321" t="n">
        <f aca="false">IFERROR(VLOOKUP(G141,$CD$61:$CI$89,6,0),0)</f>
        <v>0</v>
      </c>
      <c r="G141" s="321" t="str">
        <f aca="false">CONCATENATE(H141,O141)</f>
        <v/>
      </c>
      <c r="H141" s="323"/>
      <c r="I141" s="323"/>
      <c r="J141" s="323"/>
      <c r="K141" s="321"/>
      <c r="L141" s="327"/>
      <c r="M141" s="330"/>
      <c r="N141" s="324" t="n">
        <f aca="false">SQRT(((L141*M141)^2)+(L141^2))</f>
        <v>0</v>
      </c>
      <c r="O141" s="331"/>
      <c r="P141" s="324"/>
      <c r="Q141" s="328" t="n">
        <f aca="false">IF(AND(J141="água"),((P140+P142)/2)+((F141/1000))+BH141+VLOOKUP(O141,$CF$19:$CG$40,2,0)+VLOOKUP(O141,$CD$19:$CE$40,2,0),IF(O141&gt;0,((P140+P142)/2)+((F141/1000))+BH141,0))</f>
        <v>0</v>
      </c>
      <c r="R141" s="318" t="n">
        <f aca="false">IF(P141&gt;0,IF(P141&gt;=1.5,P141-1.5,0))</f>
        <v>0</v>
      </c>
      <c r="S141" s="329" t="n">
        <f aca="false">IFERROR(IF(J141="SECO",IF(AND(Q141&gt;$S$15,Q141&lt;=$T$15),(N141*Q141*C141),IF(Q141&gt;=$T$15,(($T$15-$S$15)*N141*C141),0))*$BS$5,0),0)</f>
        <v>0</v>
      </c>
      <c r="T141" s="329"/>
      <c r="U141" s="329" t="n">
        <f aca="false">IFERROR(IF(J141="SECO",IF(AND(Q141&gt;$U$15,Q141&lt;=$V$15),(N141*(Q141-$T$15)*C141),IF(Q141&gt;=$V$15,(($V$15-$U$15)*N141*C141),0))*$BS$5,0),0)</f>
        <v>0</v>
      </c>
      <c r="V141" s="329"/>
      <c r="W141" s="329" t="n">
        <f aca="false">IFERROR(IF(J141="SECO",IF(AND(Q141&gt;$W$15,Q141&lt;=$X$15),(N141*(Q141-$V$15)*C141),IF(Q141&gt;=$X$15,(($X$15-$W$15)*N141*C141),0))*$BS$5,0),0)</f>
        <v>0</v>
      </c>
      <c r="X141" s="329"/>
      <c r="Y141" s="329" t="n">
        <f aca="false">IFERROR(IF(J141="SECO",IF(AND(Q141&gt;$Y$15,Q141&lt;=$Z$15),(N141*Q141*C141),IF(Q141&gt;=$Z$15,(($Z$15-$Y$15)*N141*C141),0))*$BS$7,0),0)</f>
        <v>0</v>
      </c>
      <c r="Z141" s="329"/>
      <c r="AA141" s="329" t="n">
        <f aca="false">IFERROR(IF(J141="SECO",IF(AND(Q141&gt;$AA$15,Q141&lt;=$AB$15),(N141*(Q141-$Z$15)*C141),IF(Q141&gt;=$AB$15,(($AB$15-$AA$15)*N141*C141),0))*$BS$7,0),0)</f>
        <v>0</v>
      </c>
      <c r="AB141" s="329"/>
      <c r="AC141" s="329" t="n">
        <f aca="false">IFERROR(IF(J141="SECO",IF(AND(Q141&gt;$AC$15,Q141&lt;=$AD$15),(N141*(Q141-$AB$15)*C141),IF(Q141&gt;=$AD$15,(($AD$15-$AC$15)*N141*C141),0))*$BS$7,0),0)</f>
        <v>0</v>
      </c>
      <c r="AD141" s="329"/>
      <c r="AE141" s="329" t="n">
        <f aca="false">IFERROR(IF(J141="SECO",IF(AND(Q141&gt;$AE$15,Q141&lt;=$AF$15),(N141*(Q141-$AD$15)*C141),IF(Q141&gt;=$AF$15,(($AF$15-$AE$15)*N141*C141),0))*($BS$7+$BS$5),0),0)</f>
        <v>0</v>
      </c>
      <c r="AF141" s="329"/>
      <c r="AG141" s="329" t="n">
        <f aca="false">IFERROR(IF(J141="ÁGUA",IF(AND(Q141&gt;$AG$15,Q141&lt;=$AH$15),(N141*Q141*C141),IF(Q141&gt;=$AH$15,(($AH$15-$AG$15)*N141*C141),0))*$BS$5,0),0)</f>
        <v>0</v>
      </c>
      <c r="AH141" s="329"/>
      <c r="AI141" s="329" t="n">
        <f aca="false">IFERROR(IF(J141="ÁGUA",IF(AND(Q141&gt;$AI$15,Q141&lt;=$AJ$15),(N141*(Q141-$AH$15)*C141),IF(Q141&gt;=$AJ$15,(($AJ$15-$AI$15)*N141*C141),0))*$BS$5,0),0)</f>
        <v>0</v>
      </c>
      <c r="AJ141" s="329"/>
      <c r="AK141" s="329" t="n">
        <f aca="false">IFERROR(IF(J141="ÁGUA",IF(AND(Q141&gt;$AK$15,Q141&lt;=$AL$15),(N141*Q141*C141),IF(Q141&gt;=$AL$15,(($AL$15-$AK$15)*N141*C141),0))*$BS$7,0),0)</f>
        <v>0</v>
      </c>
      <c r="AL141" s="329"/>
      <c r="AM141" s="329" t="n">
        <f aca="false">IFERROR(IF(J141="ÁGUA",IF(AND(Q141&gt;$AM$15,Q141&lt;=$AN$15),(N141*(Q141-$AL$15)*C141),IF(Q141&gt;=$AN$15,(($AN$15-$AM$15)*N141*C141),0))*$BS$7,0),0)</f>
        <v>0</v>
      </c>
      <c r="AN141" s="329"/>
      <c r="AO141" s="329" t="n">
        <f aca="false">IFERROR(IF(J141="ÁGUA",IF(AND(Q141&gt;$AO$15,Q141&lt;=$AP$15),(N141*(Q141-$AN$15)*C141),IF(Q141&gt;=$AP$15,(($AP$15-$AO$15)*N141*C141),0))*($BS$7+$BS$5),0),0)</f>
        <v>0</v>
      </c>
      <c r="AP141" s="329"/>
      <c r="AQ141" s="319" t="n">
        <f aca="false">IFERROR(IF(J141="ÁGUA",IF(AND(Q141&gt;$AQ$15,Q141&lt;=$AR$15),(N141*(Q141-$AP$15)*C141),IF(Q141&gt;=$AR$15,(($AR$15-$AQ$15)*N141*C141),0))*($BS$7+$BS$5),0),0)</f>
        <v>0</v>
      </c>
      <c r="AR141" s="319"/>
      <c r="AS141" s="318" t="n">
        <f aca="false">IF((Q141&lt;1.25),Q141*N141*2,0)</f>
        <v>0</v>
      </c>
      <c r="AT141" s="318" t="n">
        <f aca="false">IF(AND(J141="seco",Q141&gt;=1.25,Q141&lt;3),Q141*N141*2,0)</f>
        <v>0</v>
      </c>
      <c r="AU141" s="318" t="n">
        <f aca="false">IF(AND(J141="seco",Q141&gt;=3),Q141*N141*2,0)</f>
        <v>0</v>
      </c>
      <c r="AV141" s="318" t="n">
        <f aca="false">IF(AND(J141="água",Q141&gt;=1.25,Q141&lt;4),Q141*N141*2,0)</f>
        <v>0</v>
      </c>
      <c r="AW141" s="318" t="n">
        <f aca="false">IF(AND(J141="água",Q141&gt;=4,Q141&lt;5),Q141*N141*2,0)</f>
        <v>0</v>
      </c>
      <c r="AX141" s="318" t="n">
        <f aca="false">IF(AND(J141="água",Q141&gt;=5),Q141*N141*2,0)</f>
        <v>0</v>
      </c>
      <c r="AY141" s="318" t="n">
        <f aca="false">SUM(S141:AR141)</f>
        <v>0</v>
      </c>
      <c r="AZ141" s="318" t="n">
        <f aca="false">AY141-((PI()*((O141/2000)^2)*N141)+BE141+BF141+BI141+BD141)</f>
        <v>0</v>
      </c>
      <c r="BA141" s="318" t="n">
        <f aca="false">IF(J141="ÁGUA",AY141,AY141-AZ141)</f>
        <v>0</v>
      </c>
      <c r="BB141" s="318" t="n">
        <f aca="false">IF(J141="ÁGUA",AZ141,0)</f>
        <v>0</v>
      </c>
      <c r="BC141" s="318" t="n">
        <f aca="false">IFERROR(N141*C141,0)</f>
        <v>0</v>
      </c>
      <c r="BD141" s="318" t="n">
        <f aca="false">IF(OR(H141="PEAD",H141="PVC"),((((F141+O141)/1000)+0.6)*C141*N141)-((PI()*((O141/2000)^2)*N141)),0)</f>
        <v>0</v>
      </c>
      <c r="BE141" s="318" t="n">
        <f aca="false">IF(J141="água",(VLOOKUP(O141,$CD$19:$CE$40,2,0)*C141*N141),0)</f>
        <v>0</v>
      </c>
      <c r="BF141" s="318" t="n">
        <f aca="false">IF(J141="água",(VLOOKUP(O141,$CF$19:$CG$40,2,0)*C141*N141),0)</f>
        <v>0</v>
      </c>
      <c r="BG141" s="318" t="n">
        <f aca="false">IF(J141="água",(N141),0)</f>
        <v>0</v>
      </c>
      <c r="BH141" s="319" t="n">
        <f aca="false">IFERROR(VLOOKUP(G141,$CD$61:$CG$89,4,0),0)</f>
        <v>0</v>
      </c>
      <c r="BI141" s="318" t="n">
        <f aca="false">IF(H141="BSTC",VLOOKUP(O141,$CD$46:$CE$56,2,0)*N141,0)</f>
        <v>0</v>
      </c>
      <c r="BJ141" s="318" t="n">
        <f aca="false">IF(H141="BSTC",VLOOKUP(O141,$CF$46:$CG$56,2,0)*N141,0)</f>
        <v>0</v>
      </c>
      <c r="BK141" s="318" t="n">
        <f aca="false">IF(I141=$BK$15,N141*C141,0)</f>
        <v>0</v>
      </c>
      <c r="BL141" s="318" t="n">
        <f aca="false">IF(I141=$BL$15,N141*C141,0)</f>
        <v>0</v>
      </c>
      <c r="BM141" s="318" t="n">
        <f aca="false">IF(I141=$BM$15,N141*C141,0)</f>
        <v>0</v>
      </c>
      <c r="BN141" s="318" t="n">
        <f aca="false">IF(I141=$BN$15,N141*C141,0)</f>
        <v>0</v>
      </c>
      <c r="BR141" s="360"/>
      <c r="BS141" s="356"/>
      <c r="BT141" s="357"/>
      <c r="BU141" s="364"/>
      <c r="BV141" s="363"/>
      <c r="BW141" s="364"/>
      <c r="BX141" s="365"/>
      <c r="BY141" s="366"/>
      <c r="BZ141" s="359"/>
      <c r="CA141" s="359"/>
      <c r="CD141" s="353"/>
      <c r="CE141" s="354"/>
      <c r="CF141" s="353"/>
      <c r="CG141" s="354"/>
    </row>
    <row r="142" s="254" customFormat="true" ht="15" hidden="true" customHeight="false" outlineLevel="0" collapsed="false">
      <c r="A142" s="257"/>
      <c r="B142" s="318" t="n">
        <f aca="false">IFERROR(IF(SEARCH("pv",K142)=1,IF(K142&gt;0,1/COUNTIF(K:K,K142),0),0),0)</f>
        <v>0</v>
      </c>
      <c r="C142" s="318"/>
      <c r="D142" s="319" t="n">
        <f aca="false">IF(AT142&gt;0,$AT$13,IF(AU142&gt;0,$AU$13,IF(AV142&gt;0,$AV$13,IF(AW142&gt;0,$AW$13,IF(AX142&gt;0,$AX$13,IF(AS142&gt;0,$AS$13,0))))))</f>
        <v>0</v>
      </c>
      <c r="E142" s="320" t="s">
        <v>247</v>
      </c>
      <c r="F142" s="321" t="n">
        <f aca="false">IFERROR(VLOOKUP(G142,$CD$61:$CI$89,6,0),0)</f>
        <v>0</v>
      </c>
      <c r="G142" s="321" t="str">
        <f aca="false">CONCATENATE(H142,O142)</f>
        <v/>
      </c>
      <c r="H142" s="322"/>
      <c r="I142" s="322"/>
      <c r="J142" s="322"/>
      <c r="K142" s="323"/>
      <c r="L142" s="324"/>
      <c r="M142" s="325"/>
      <c r="N142" s="324" t="n">
        <f aca="false">SQRT(((L142*M142)^2)+(L142^2))</f>
        <v>0</v>
      </c>
      <c r="O142" s="326"/>
      <c r="P142" s="327"/>
      <c r="Q142" s="328" t="n">
        <f aca="false">IF(AND(J142="água"),((P141+P143)/2)+((F142/1000))+BH142+VLOOKUP(O142,$CF$19:$CG$40,2,0)+VLOOKUP(O142,$CD$19:$CE$40,2,0),IF(O142&gt;0,((P141+P143)/2)+((F142/1000))+BH142,0))</f>
        <v>0</v>
      </c>
      <c r="R142" s="318" t="n">
        <f aca="false">IF(P142&gt;0,IF(P142&gt;=1.5,P142-1.5,0))</f>
        <v>0</v>
      </c>
      <c r="S142" s="329" t="n">
        <f aca="false">IFERROR(IF(J142="SECO",IF(AND(Q142&gt;$S$15,Q142&lt;=$T$15),(N142*Q142*C142),IF(Q142&gt;=$T$15,(($T$15-$S$15)*N142*C142),0))*$BS$5,0),0)</f>
        <v>0</v>
      </c>
      <c r="T142" s="329"/>
      <c r="U142" s="329" t="n">
        <f aca="false">IFERROR(IF(J142="SECO",IF(AND(Q142&gt;$U$15,Q142&lt;=$V$15),(N142*(Q142-$T$15)*C142),IF(Q142&gt;=$V$15,(($V$15-$U$15)*N142*C142),0))*$BS$5,0),0)</f>
        <v>0</v>
      </c>
      <c r="V142" s="329"/>
      <c r="W142" s="329" t="n">
        <f aca="false">IFERROR(IF(J142="SECO",IF(AND(Q142&gt;$W$15,Q142&lt;=$X$15),(N142*(Q142-$V$15)*C142),IF(Q142&gt;=$X$15,(($X$15-$W$15)*N142*C142),0))*$BS$5,0),0)</f>
        <v>0</v>
      </c>
      <c r="X142" s="329"/>
      <c r="Y142" s="329" t="n">
        <f aca="false">IFERROR(IF(J142="SECO",IF(AND(Q142&gt;$Y$15,Q142&lt;=$Z$15),(N142*Q142*C142),IF(Q142&gt;=$Z$15,(($Z$15-$Y$15)*N142*C142),0))*$BS$7,0),0)</f>
        <v>0</v>
      </c>
      <c r="Z142" s="329"/>
      <c r="AA142" s="329" t="n">
        <f aca="false">IFERROR(IF(J142="SECO",IF(AND(Q142&gt;$AA$15,Q142&lt;=$AB$15),(N142*(Q142-$Z$15)*C142),IF(Q142&gt;=$AB$15,(($AB$15-$AA$15)*N142*C142),0))*$BS$7,0),0)</f>
        <v>0</v>
      </c>
      <c r="AB142" s="329"/>
      <c r="AC142" s="329" t="n">
        <f aca="false">IFERROR(IF(J142="SECO",IF(AND(Q142&gt;$AC$15,Q142&lt;=$AD$15),(N142*(Q142-$AB$15)*C142),IF(Q142&gt;=$AD$15,(($AD$15-$AC$15)*N142*C142),0))*$BS$7,0),0)</f>
        <v>0</v>
      </c>
      <c r="AD142" s="329"/>
      <c r="AE142" s="329" t="n">
        <f aca="false">IFERROR(IF(J142="SECO",IF(AND(Q142&gt;$AE$15,Q142&lt;=$AF$15),(N142*(Q142-$AD$15)*C142),IF(Q142&gt;=$AF$15,(($AF$15-$AE$15)*N142*C142),0))*($BS$7+$BS$5),0),0)</f>
        <v>0</v>
      </c>
      <c r="AF142" s="329"/>
      <c r="AG142" s="329" t="n">
        <f aca="false">IFERROR(IF(J142="ÁGUA",IF(AND(Q142&gt;$AG$15,Q142&lt;=$AH$15),(N142*Q142*C142),IF(Q142&gt;=$AH$15,(($AH$15-$AG$15)*N142*C142),0))*$BS$5,0),0)</f>
        <v>0</v>
      </c>
      <c r="AH142" s="329"/>
      <c r="AI142" s="329" t="n">
        <f aca="false">IFERROR(IF(J142="ÁGUA",IF(AND(Q142&gt;$AI$15,Q142&lt;=$AJ$15),(N142*(Q142-$AH$15)*C142),IF(Q142&gt;=$AJ$15,(($AJ$15-$AI$15)*N142*C142),0))*$BS$5,0),0)</f>
        <v>0</v>
      </c>
      <c r="AJ142" s="329"/>
      <c r="AK142" s="329" t="n">
        <f aca="false">IFERROR(IF(J142="ÁGUA",IF(AND(Q142&gt;$AK$15,Q142&lt;=$AL$15),(N142*Q142*C142),IF(Q142&gt;=$AL$15,(($AL$15-$AK$15)*N142*C142),0))*$BS$7,0),0)</f>
        <v>0</v>
      </c>
      <c r="AL142" s="329"/>
      <c r="AM142" s="329" t="n">
        <f aca="false">IFERROR(IF(J142="ÁGUA",IF(AND(Q142&gt;$AM$15,Q142&lt;=$AN$15),(N142*(Q142-$AL$15)*C142),IF(Q142&gt;=$AN$15,(($AN$15-$AM$15)*N142*C142),0))*$BS$7,0),0)</f>
        <v>0</v>
      </c>
      <c r="AN142" s="329"/>
      <c r="AO142" s="329" t="n">
        <f aca="false">IFERROR(IF(J142="ÁGUA",IF(AND(Q142&gt;$AO$15,Q142&lt;=$AP$15),(N142*(Q142-$AN$15)*C142),IF(Q142&gt;=$AP$15,(($AP$15-$AO$15)*N142*C142),0))*($BS$7+$BS$5),0),0)</f>
        <v>0</v>
      </c>
      <c r="AP142" s="329"/>
      <c r="AQ142" s="319" t="n">
        <f aca="false">IFERROR(IF(J142="ÁGUA",IF(AND(Q142&gt;$AQ$15,Q142&lt;=$AR$15),(N142*(Q142-$AP$15)*C142),IF(Q142&gt;=$AR$15,(($AR$15-$AQ$15)*N142*C142),0))*($BS$7+$BS$5),0),0)</f>
        <v>0</v>
      </c>
      <c r="AR142" s="319"/>
      <c r="AS142" s="318" t="n">
        <f aca="false">IF((Q142&lt;1.25),Q142*N142*2,0)</f>
        <v>0</v>
      </c>
      <c r="AT142" s="318" t="n">
        <f aca="false">IF(AND(J142="seco",Q142&gt;=1.25,Q142&lt;3),Q142*N142*2,0)</f>
        <v>0</v>
      </c>
      <c r="AU142" s="318" t="n">
        <f aca="false">IF(AND(J142="seco",Q142&gt;=3),Q142*N142*2,0)</f>
        <v>0</v>
      </c>
      <c r="AV142" s="318" t="n">
        <f aca="false">IF(AND(J142="água",Q142&gt;=1.25,Q142&lt;4),Q142*N142*2,0)</f>
        <v>0</v>
      </c>
      <c r="AW142" s="318" t="n">
        <f aca="false">IF(AND(J142="água",Q142&gt;=4,Q142&lt;5),Q142*N142*2,0)</f>
        <v>0</v>
      </c>
      <c r="AX142" s="318" t="n">
        <f aca="false">IF(AND(J142="água",Q142&gt;=5),Q142*N142*2,0)</f>
        <v>0</v>
      </c>
      <c r="AY142" s="318" t="n">
        <f aca="false">SUM(S142:AR142)</f>
        <v>0</v>
      </c>
      <c r="AZ142" s="318" t="n">
        <f aca="false">AY142-((PI()*((O142/2000)^2)*N142)+BE142+BF142+BI142+BD142)</f>
        <v>0</v>
      </c>
      <c r="BA142" s="318" t="n">
        <f aca="false">IF(J142="ÁGUA",AY142,AY142-AZ142)</f>
        <v>0</v>
      </c>
      <c r="BB142" s="318" t="n">
        <f aca="false">IF(J142="ÁGUA",AZ142,0)</f>
        <v>0</v>
      </c>
      <c r="BC142" s="318" t="n">
        <f aca="false">IFERROR(N142*C142,0)</f>
        <v>0</v>
      </c>
      <c r="BD142" s="318" t="n">
        <f aca="false">IF(OR(H142="PEAD",H142="PVC"),((((F142+O142)/1000)+0.6)*C142*N142)-((PI()*((O142/2000)^2)*N142)),0)</f>
        <v>0</v>
      </c>
      <c r="BE142" s="318" t="n">
        <f aca="false">IF(J142="água",(VLOOKUP(O142,$CD$19:$CE$40,2,0)*C142*N142),0)</f>
        <v>0</v>
      </c>
      <c r="BF142" s="318" t="n">
        <f aca="false">IF(J142="água",(VLOOKUP(O142,$CF$19:$CG$40,2,0)*C142*N142),0)</f>
        <v>0</v>
      </c>
      <c r="BG142" s="318" t="n">
        <f aca="false">IF(J142="água",(N142),0)</f>
        <v>0</v>
      </c>
      <c r="BH142" s="319" t="n">
        <f aca="false">IFERROR(VLOOKUP(G142,$CD$61:$CG$89,4,0),0)</f>
        <v>0</v>
      </c>
      <c r="BI142" s="318" t="n">
        <f aca="false">IF(H142="BSTC",VLOOKUP(O142,$CD$46:$CE$56,2,0)*N142,0)</f>
        <v>0</v>
      </c>
      <c r="BJ142" s="318" t="n">
        <f aca="false">IF(H142="BSTC",VLOOKUP(O142,$CF$46:$CG$56,2,0)*N142,0)</f>
        <v>0</v>
      </c>
      <c r="BK142" s="318" t="n">
        <f aca="false">IF(I142=$BK$15,N142*C142,0)</f>
        <v>0</v>
      </c>
      <c r="BL142" s="318" t="n">
        <f aca="false">IF(I142=$BL$15,N142*C142,0)</f>
        <v>0</v>
      </c>
      <c r="BM142" s="318" t="n">
        <f aca="false">IF(I142=$BM$15,N142*C142,0)</f>
        <v>0</v>
      </c>
      <c r="BN142" s="318" t="n">
        <f aca="false">IF(I142=$BN$15,N142*C142,0)</f>
        <v>0</v>
      </c>
      <c r="BR142" s="360"/>
      <c r="BS142" s="356"/>
      <c r="BT142" s="357"/>
      <c r="BU142" s="364"/>
      <c r="BV142" s="363"/>
      <c r="BW142" s="364"/>
      <c r="BX142" s="365"/>
      <c r="BY142" s="366"/>
      <c r="BZ142" s="359"/>
      <c r="CA142" s="359"/>
      <c r="CD142" s="353"/>
      <c r="CE142" s="354"/>
      <c r="CF142" s="353"/>
      <c r="CG142" s="354"/>
    </row>
    <row r="143" s="254" customFormat="true" ht="15" hidden="true" customHeight="false" outlineLevel="0" collapsed="false">
      <c r="A143" s="257"/>
      <c r="B143" s="318" t="n">
        <f aca="false">IFERROR(IF(SEARCH("pv",K143)=1,IF(K143&gt;0,1/COUNTIF(K:K,K143),0),0),0)</f>
        <v>0</v>
      </c>
      <c r="C143" s="318" t="str">
        <f aca="false">IFERROR(DGET($BT$18:$CA$68,D143,E142:E143),"")</f>
        <v/>
      </c>
      <c r="D143" s="319" t="n">
        <f aca="false">IF(AT143&gt;0,$AT$13,IF(AU143&gt;0,$AU$13,IF(AV143&gt;0,$AV$13,IF(AW143&gt;0,$AW$13,IF(AX143&gt;0,$AX$13,IF(AS143&gt;0,$AS$13,0))))))</f>
        <v>0</v>
      </c>
      <c r="E143" s="319" t="n">
        <f aca="false">IF(O143&gt;0,IF(AND(Q143&gt;0,Q143&lt;2),CONCATENATE(O143," ","0-2"),IF(AND(Q143&gt;=2,Q143&lt;8),CONCATENATE(O143," ","2-8"),0)))</f>
        <v>0</v>
      </c>
      <c r="F143" s="321" t="n">
        <f aca="false">IFERROR(VLOOKUP(G143,$CD$61:$CI$89,6,0),0)</f>
        <v>0</v>
      </c>
      <c r="G143" s="321" t="str">
        <f aca="false">CONCATENATE(H143,O143)</f>
        <v/>
      </c>
      <c r="H143" s="323"/>
      <c r="I143" s="323"/>
      <c r="J143" s="323"/>
      <c r="K143" s="321"/>
      <c r="L143" s="327"/>
      <c r="M143" s="330"/>
      <c r="N143" s="324" t="n">
        <f aca="false">SQRT(((L143*M143)^2)+(L143^2))</f>
        <v>0</v>
      </c>
      <c r="O143" s="331"/>
      <c r="P143" s="324"/>
      <c r="Q143" s="328" t="n">
        <f aca="false">IF(AND(J143="água"),((P142+P144)/2)+((F143/1000))+BH143+VLOOKUP(O143,$CF$19:$CG$40,2,0)+VLOOKUP(O143,$CD$19:$CE$40,2,0),IF(O143&gt;0,((P142+P144)/2)+((F143/1000))+BH143,0))</f>
        <v>0</v>
      </c>
      <c r="R143" s="318" t="n">
        <f aca="false">IF(P143&gt;0,IF(P143&gt;=1.5,P143-1.5,0))</f>
        <v>0</v>
      </c>
      <c r="S143" s="329" t="n">
        <f aca="false">IFERROR(IF(J143="SECO",IF(AND(Q143&gt;$S$15,Q143&lt;=$T$15),(N143*Q143*C143),IF(Q143&gt;=$T$15,(($T$15-$S$15)*N143*C143),0))*$BS$5,0),0)</f>
        <v>0</v>
      </c>
      <c r="T143" s="329"/>
      <c r="U143" s="329" t="n">
        <f aca="false">IFERROR(IF(J143="SECO",IF(AND(Q143&gt;$U$15,Q143&lt;=$V$15),(N143*(Q143-$T$15)*C143),IF(Q143&gt;=$V$15,(($V$15-$U$15)*N143*C143),0))*$BS$5,0),0)</f>
        <v>0</v>
      </c>
      <c r="V143" s="329"/>
      <c r="W143" s="329" t="n">
        <f aca="false">IFERROR(IF(J143="SECO",IF(AND(Q143&gt;$W$15,Q143&lt;=$X$15),(N143*(Q143-$V$15)*C143),IF(Q143&gt;=$X$15,(($X$15-$W$15)*N143*C143),0))*$BS$5,0),0)</f>
        <v>0</v>
      </c>
      <c r="X143" s="329"/>
      <c r="Y143" s="329" t="n">
        <f aca="false">IFERROR(IF(J143="SECO",IF(AND(Q143&gt;$Y$15,Q143&lt;=$Z$15),(N143*Q143*C143),IF(Q143&gt;=$Z$15,(($Z$15-$Y$15)*N143*C143),0))*$BS$7,0),0)</f>
        <v>0</v>
      </c>
      <c r="Z143" s="329"/>
      <c r="AA143" s="329" t="n">
        <f aca="false">IFERROR(IF(J143="SECO",IF(AND(Q143&gt;$AA$15,Q143&lt;=$AB$15),(N143*(Q143-$Z$15)*C143),IF(Q143&gt;=$AB$15,(($AB$15-$AA$15)*N143*C143),0))*$BS$7,0),0)</f>
        <v>0</v>
      </c>
      <c r="AB143" s="329"/>
      <c r="AC143" s="329" t="n">
        <f aca="false">IFERROR(IF(J143="SECO",IF(AND(Q143&gt;$AC$15,Q143&lt;=$AD$15),(N143*(Q143-$AB$15)*C143),IF(Q143&gt;=$AD$15,(($AD$15-$AC$15)*N143*C143),0))*$BS$7,0),0)</f>
        <v>0</v>
      </c>
      <c r="AD143" s="329"/>
      <c r="AE143" s="329" t="n">
        <f aca="false">IFERROR(IF(J143="SECO",IF(AND(Q143&gt;$AE$15,Q143&lt;=$AF$15),(N143*(Q143-$AD$15)*C143),IF(Q143&gt;=$AF$15,(($AF$15-$AE$15)*N143*C143),0))*($BS$7+$BS$5),0),0)</f>
        <v>0</v>
      </c>
      <c r="AF143" s="329"/>
      <c r="AG143" s="329" t="n">
        <f aca="false">IFERROR(IF(J143="ÁGUA",IF(AND(Q143&gt;$AG$15,Q143&lt;=$AH$15),(N143*Q143*C143),IF(Q143&gt;=$AH$15,(($AH$15-$AG$15)*N143*C143),0))*$BS$5,0),0)</f>
        <v>0</v>
      </c>
      <c r="AH143" s="329"/>
      <c r="AI143" s="329" t="n">
        <f aca="false">IFERROR(IF(J143="ÁGUA",IF(AND(Q143&gt;$AI$15,Q143&lt;=$AJ$15),(N143*(Q143-$AH$15)*C143),IF(Q143&gt;=$AJ$15,(($AJ$15-$AI$15)*N143*C143),0))*$BS$5,0),0)</f>
        <v>0</v>
      </c>
      <c r="AJ143" s="329"/>
      <c r="AK143" s="329" t="n">
        <f aca="false">IFERROR(IF(J143="ÁGUA",IF(AND(Q143&gt;$AK$15,Q143&lt;=$AL$15),(N143*Q143*C143),IF(Q143&gt;=$AL$15,(($AL$15-$AK$15)*N143*C143),0))*$BS$7,0),0)</f>
        <v>0</v>
      </c>
      <c r="AL143" s="329"/>
      <c r="AM143" s="329" t="n">
        <f aca="false">IFERROR(IF(J143="ÁGUA",IF(AND(Q143&gt;$AM$15,Q143&lt;=$AN$15),(N143*(Q143-$AL$15)*C143),IF(Q143&gt;=$AN$15,(($AN$15-$AM$15)*N143*C143),0))*$BS$7,0),0)</f>
        <v>0</v>
      </c>
      <c r="AN143" s="329"/>
      <c r="AO143" s="329" t="n">
        <f aca="false">IFERROR(IF(J143="ÁGUA",IF(AND(Q143&gt;$AO$15,Q143&lt;=$AP$15),(N143*(Q143-$AN$15)*C143),IF(Q143&gt;=$AP$15,(($AP$15-$AO$15)*N143*C143),0))*($BS$7+$BS$5),0),0)</f>
        <v>0</v>
      </c>
      <c r="AP143" s="329"/>
      <c r="AQ143" s="319" t="n">
        <f aca="false">IFERROR(IF(J143="ÁGUA",IF(AND(Q143&gt;$AQ$15,Q143&lt;=$AR$15),(N143*(Q143-$AP$15)*C143),IF(Q143&gt;=$AR$15,(($AR$15-$AQ$15)*N143*C143),0))*($BS$7+$BS$5),0),0)</f>
        <v>0</v>
      </c>
      <c r="AR143" s="319"/>
      <c r="AS143" s="318" t="n">
        <f aca="false">IF((Q143&lt;1.25),Q143*N143*2,0)</f>
        <v>0</v>
      </c>
      <c r="AT143" s="318" t="n">
        <f aca="false">IF(AND(J143="seco",Q143&gt;=1.25,Q143&lt;3),Q143*N143*2,0)</f>
        <v>0</v>
      </c>
      <c r="AU143" s="318" t="n">
        <f aca="false">IF(AND(J143="seco",Q143&gt;=3),Q143*N143*2,0)</f>
        <v>0</v>
      </c>
      <c r="AV143" s="318" t="n">
        <f aca="false">IF(AND(J143="água",Q143&gt;=1.25,Q143&lt;4),Q143*N143*2,0)</f>
        <v>0</v>
      </c>
      <c r="AW143" s="318" t="n">
        <f aca="false">IF(AND(J143="água",Q143&gt;=4,Q143&lt;5),Q143*N143*2,0)</f>
        <v>0</v>
      </c>
      <c r="AX143" s="318" t="n">
        <f aca="false">IF(AND(J143="água",Q143&gt;=5),Q143*N143*2,0)</f>
        <v>0</v>
      </c>
      <c r="AY143" s="318" t="n">
        <f aca="false">SUM(S143:AR143)</f>
        <v>0</v>
      </c>
      <c r="AZ143" s="318" t="n">
        <f aca="false">AY143-((PI()*((O143/2000)^2)*N143)+BE143+BF143+BI143+BD143)</f>
        <v>0</v>
      </c>
      <c r="BA143" s="318" t="n">
        <f aca="false">IF(J143="ÁGUA",AY143,AY143-AZ143)</f>
        <v>0</v>
      </c>
      <c r="BB143" s="318" t="n">
        <f aca="false">IF(J143="ÁGUA",AZ143,0)</f>
        <v>0</v>
      </c>
      <c r="BC143" s="318" t="n">
        <f aca="false">IFERROR(N143*C143,0)</f>
        <v>0</v>
      </c>
      <c r="BD143" s="318" t="n">
        <f aca="false">IF(OR(H143="PEAD",H143="PVC"),((((F143+O143)/1000)+0.6)*C143*N143)-((PI()*((O143/2000)^2)*N143)),0)</f>
        <v>0</v>
      </c>
      <c r="BE143" s="318" t="n">
        <f aca="false">IF(J143="água",(VLOOKUP(O143,$CD$19:$CE$40,2,0)*C143*N143),0)</f>
        <v>0</v>
      </c>
      <c r="BF143" s="318" t="n">
        <f aca="false">IF(J143="água",(VLOOKUP(O143,$CF$19:$CG$40,2,0)*C143*N143),0)</f>
        <v>0</v>
      </c>
      <c r="BG143" s="318" t="n">
        <f aca="false">IF(J143="água",(N143),0)</f>
        <v>0</v>
      </c>
      <c r="BH143" s="319" t="n">
        <f aca="false">IFERROR(VLOOKUP(G143,$CD$61:$CG$89,4,0),0)</f>
        <v>0</v>
      </c>
      <c r="BI143" s="318" t="n">
        <f aca="false">IF(H143="BSTC",VLOOKUP(O143,$CD$46:$CE$56,2,0)*N143,0)</f>
        <v>0</v>
      </c>
      <c r="BJ143" s="318" t="n">
        <f aca="false">IF(H143="BSTC",VLOOKUP(O143,$CF$46:$CG$56,2,0)*N143,0)</f>
        <v>0</v>
      </c>
      <c r="BK143" s="318" t="n">
        <f aca="false">IF(I143=$BK$15,N143*C143,0)</f>
        <v>0</v>
      </c>
      <c r="BL143" s="318" t="n">
        <f aca="false">IF(I143=$BL$15,N143*C143,0)</f>
        <v>0</v>
      </c>
      <c r="BM143" s="318" t="n">
        <f aca="false">IF(I143=$BM$15,N143*C143,0)</f>
        <v>0</v>
      </c>
      <c r="BN143" s="318" t="n">
        <f aca="false">IF(I143=$BN$15,N143*C143,0)</f>
        <v>0</v>
      </c>
      <c r="BR143" s="360"/>
      <c r="BS143" s="356"/>
      <c r="BT143" s="357"/>
      <c r="BU143" s="364"/>
      <c r="BV143" s="363"/>
      <c r="BW143" s="364"/>
      <c r="BX143" s="365"/>
      <c r="BY143" s="366"/>
      <c r="BZ143" s="359"/>
      <c r="CA143" s="359"/>
      <c r="CD143" s="353"/>
      <c r="CE143" s="354"/>
      <c r="CF143" s="353"/>
      <c r="CG143" s="354"/>
    </row>
    <row r="144" s="254" customFormat="true" ht="15" hidden="true" customHeight="false" outlineLevel="0" collapsed="false">
      <c r="A144" s="257"/>
      <c r="B144" s="318" t="n">
        <f aca="false">IFERROR(IF(SEARCH("pv",K144)=1,IF(K144&gt;0,1/COUNTIF(K:K,K144),0),0),0)</f>
        <v>0</v>
      </c>
      <c r="C144" s="318"/>
      <c r="D144" s="319" t="n">
        <f aca="false">IF(AT144&gt;0,$AT$13,IF(AU144&gt;0,$AU$13,IF(AV144&gt;0,$AV$13,IF(AW144&gt;0,$AW$13,IF(AX144&gt;0,$AX$13,IF(AS144&gt;0,$AS$13,0))))))</f>
        <v>0</v>
      </c>
      <c r="E144" s="320" t="s">
        <v>247</v>
      </c>
      <c r="F144" s="321" t="n">
        <f aca="false">IFERROR(VLOOKUP(G144,$CD$61:$CI$89,6,0),0)</f>
        <v>0</v>
      </c>
      <c r="G144" s="321" t="str">
        <f aca="false">CONCATENATE(H144,O144)</f>
        <v/>
      </c>
      <c r="H144" s="322"/>
      <c r="I144" s="322"/>
      <c r="J144" s="322"/>
      <c r="K144" s="323"/>
      <c r="L144" s="324"/>
      <c r="M144" s="325"/>
      <c r="N144" s="324" t="n">
        <f aca="false">SQRT(((L144*M144)^2)+(L144^2))</f>
        <v>0</v>
      </c>
      <c r="O144" s="326"/>
      <c r="P144" s="327"/>
      <c r="Q144" s="328" t="n">
        <f aca="false">IF(AND(J144="água"),((P143+P145)/2)+((F144/1000))+BH144+VLOOKUP(O144,$CF$19:$CG$40,2,0)+VLOOKUP(O144,$CD$19:$CE$40,2,0),IF(O144&gt;0,((P143+P145)/2)+((F144/1000))+BH144,0))</f>
        <v>0</v>
      </c>
      <c r="R144" s="318" t="n">
        <f aca="false">IF(P144&gt;0,IF(P144&gt;=1.5,P144-1.5,0))</f>
        <v>0</v>
      </c>
      <c r="S144" s="329" t="n">
        <f aca="false">IFERROR(IF(J144="SECO",IF(AND(Q144&gt;$S$15,Q144&lt;=$T$15),(N144*Q144*C144),IF(Q144&gt;=$T$15,(($T$15-$S$15)*N144*C144),0))*$BS$5,0),0)</f>
        <v>0</v>
      </c>
      <c r="T144" s="329"/>
      <c r="U144" s="329" t="n">
        <f aca="false">IFERROR(IF(J144="SECO",IF(AND(Q144&gt;$U$15,Q144&lt;=$V$15),(N144*(Q144-$T$15)*C144),IF(Q144&gt;=$V$15,(($V$15-$U$15)*N144*C144),0))*$BS$5,0),0)</f>
        <v>0</v>
      </c>
      <c r="V144" s="329"/>
      <c r="W144" s="329" t="n">
        <f aca="false">IFERROR(IF(J144="SECO",IF(AND(Q144&gt;$W$15,Q144&lt;=$X$15),(N144*(Q144-$V$15)*C144),IF(Q144&gt;=$X$15,(($X$15-$W$15)*N144*C144),0))*$BS$5,0),0)</f>
        <v>0</v>
      </c>
      <c r="X144" s="329"/>
      <c r="Y144" s="329" t="n">
        <f aca="false">IFERROR(IF(J144="SECO",IF(AND(Q144&gt;$Y$15,Q144&lt;=$Z$15),(N144*Q144*C144),IF(Q144&gt;=$Z$15,(($Z$15-$Y$15)*N144*C144),0))*$BS$7,0),0)</f>
        <v>0</v>
      </c>
      <c r="Z144" s="329"/>
      <c r="AA144" s="329" t="n">
        <f aca="false">IFERROR(IF(J144="SECO",IF(AND(Q144&gt;$AA$15,Q144&lt;=$AB$15),(N144*(Q144-$Z$15)*C144),IF(Q144&gt;=$AB$15,(($AB$15-$AA$15)*N144*C144),0))*$BS$7,0),0)</f>
        <v>0</v>
      </c>
      <c r="AB144" s="329"/>
      <c r="AC144" s="329" t="n">
        <f aca="false">IFERROR(IF(J144="SECO",IF(AND(Q144&gt;$AC$15,Q144&lt;=$AD$15),(N144*(Q144-$AB$15)*C144),IF(Q144&gt;=$AD$15,(($AD$15-$AC$15)*N144*C144),0))*$BS$7,0),0)</f>
        <v>0</v>
      </c>
      <c r="AD144" s="329"/>
      <c r="AE144" s="329" t="n">
        <f aca="false">IFERROR(IF(J144="SECO",IF(AND(Q144&gt;$AE$15,Q144&lt;=$AF$15),(N144*(Q144-$AD$15)*C144),IF(Q144&gt;=$AF$15,(($AF$15-$AE$15)*N144*C144),0))*($BS$7+$BS$5),0),0)</f>
        <v>0</v>
      </c>
      <c r="AF144" s="329"/>
      <c r="AG144" s="329" t="n">
        <f aca="false">IFERROR(IF(J144="ÁGUA",IF(AND(Q144&gt;$AG$15,Q144&lt;=$AH$15),(N144*Q144*C144),IF(Q144&gt;=$AH$15,(($AH$15-$AG$15)*N144*C144),0))*$BS$5,0),0)</f>
        <v>0</v>
      </c>
      <c r="AH144" s="329"/>
      <c r="AI144" s="329" t="n">
        <f aca="false">IFERROR(IF(J144="ÁGUA",IF(AND(Q144&gt;$AI$15,Q144&lt;=$AJ$15),(N144*(Q144-$AH$15)*C144),IF(Q144&gt;=$AJ$15,(($AJ$15-$AI$15)*N144*C144),0))*$BS$5,0),0)</f>
        <v>0</v>
      </c>
      <c r="AJ144" s="329"/>
      <c r="AK144" s="329" t="n">
        <f aca="false">IFERROR(IF(J144="ÁGUA",IF(AND(Q144&gt;$AK$15,Q144&lt;=$AL$15),(N144*Q144*C144),IF(Q144&gt;=$AL$15,(($AL$15-$AK$15)*N144*C144),0))*$BS$7,0),0)</f>
        <v>0</v>
      </c>
      <c r="AL144" s="329"/>
      <c r="AM144" s="329" t="n">
        <f aca="false">IFERROR(IF(J144="ÁGUA",IF(AND(Q144&gt;$AM$15,Q144&lt;=$AN$15),(N144*(Q144-$AL$15)*C144),IF(Q144&gt;=$AN$15,(($AN$15-$AM$15)*N144*C144),0))*$BS$7,0),0)</f>
        <v>0</v>
      </c>
      <c r="AN144" s="329"/>
      <c r="AO144" s="329" t="n">
        <f aca="false">IFERROR(IF(J144="ÁGUA",IF(AND(Q144&gt;$AO$15,Q144&lt;=$AP$15),(N144*(Q144-$AN$15)*C144),IF(Q144&gt;=$AP$15,(($AP$15-$AO$15)*N144*C144),0))*($BS$7+$BS$5),0),0)</f>
        <v>0</v>
      </c>
      <c r="AP144" s="329"/>
      <c r="AQ144" s="319" t="n">
        <f aca="false">IFERROR(IF(J144="ÁGUA",IF(AND(Q144&gt;$AQ$15,Q144&lt;=$AR$15),(N144*(Q144-$AP$15)*C144),IF(Q144&gt;=$AR$15,(($AR$15-$AQ$15)*N144*C144),0))*($BS$7+$BS$5),0),0)</f>
        <v>0</v>
      </c>
      <c r="AR144" s="319"/>
      <c r="AS144" s="318" t="n">
        <f aca="false">IF((Q144&lt;1.25),Q144*N144*2,0)</f>
        <v>0</v>
      </c>
      <c r="AT144" s="318" t="n">
        <f aca="false">IF(AND(J144="seco",Q144&gt;=1.25,Q144&lt;3),Q144*N144*2,0)</f>
        <v>0</v>
      </c>
      <c r="AU144" s="318" t="n">
        <f aca="false">IF(AND(J144="seco",Q144&gt;=3),Q144*N144*2,0)</f>
        <v>0</v>
      </c>
      <c r="AV144" s="318" t="n">
        <f aca="false">IF(AND(J144="água",Q144&gt;=1.25,Q144&lt;4),Q144*N144*2,0)</f>
        <v>0</v>
      </c>
      <c r="AW144" s="318" t="n">
        <f aca="false">IF(AND(J144="água",Q144&gt;=4,Q144&lt;5),Q144*N144*2,0)</f>
        <v>0</v>
      </c>
      <c r="AX144" s="318" t="n">
        <f aca="false">IF(AND(J144="água",Q144&gt;=5),Q144*N144*2,0)</f>
        <v>0</v>
      </c>
      <c r="AY144" s="318" t="n">
        <f aca="false">SUM(S144:AR144)</f>
        <v>0</v>
      </c>
      <c r="AZ144" s="318" t="n">
        <f aca="false">AY144-((PI()*((O144/2000)^2)*N144)+BE144+BF144+BI144+BD144)</f>
        <v>0</v>
      </c>
      <c r="BA144" s="318" t="n">
        <f aca="false">IF(J144="ÁGUA",AY144,AY144-AZ144)</f>
        <v>0</v>
      </c>
      <c r="BB144" s="318" t="n">
        <f aca="false">IF(J144="ÁGUA",AZ144,0)</f>
        <v>0</v>
      </c>
      <c r="BC144" s="318" t="n">
        <f aca="false">IFERROR(N144*C144,0)</f>
        <v>0</v>
      </c>
      <c r="BD144" s="318" t="n">
        <f aca="false">IF(OR(H144="PEAD",H144="PVC"),((((F144+O144)/1000)+0.6)*C144*N144)-((PI()*((O144/2000)^2)*N144)),0)</f>
        <v>0</v>
      </c>
      <c r="BE144" s="318" t="n">
        <f aca="false">IF(J144="água",(VLOOKUP(O144,$CD$19:$CE$40,2,0)*C144*N144),0)</f>
        <v>0</v>
      </c>
      <c r="BF144" s="318" t="n">
        <f aca="false">IF(J144="água",(VLOOKUP(O144,$CF$19:$CG$40,2,0)*C144*N144),0)</f>
        <v>0</v>
      </c>
      <c r="BG144" s="318" t="n">
        <f aca="false">IF(J144="água",(N144),0)</f>
        <v>0</v>
      </c>
      <c r="BH144" s="319" t="n">
        <f aca="false">IFERROR(VLOOKUP(G144,$CD$61:$CG$89,4,0),0)</f>
        <v>0</v>
      </c>
      <c r="BI144" s="318" t="n">
        <f aca="false">IF(H144="BSTC",VLOOKUP(O144,$CD$46:$CE$56,2,0)*N144,0)</f>
        <v>0</v>
      </c>
      <c r="BJ144" s="318" t="n">
        <f aca="false">IF(H144="BSTC",VLOOKUP(O144,$CF$46:$CG$56,2,0)*N144,0)</f>
        <v>0</v>
      </c>
      <c r="BK144" s="318" t="n">
        <f aca="false">IF(I144=$BK$15,N144*C144,0)</f>
        <v>0</v>
      </c>
      <c r="BL144" s="318" t="n">
        <f aca="false">IF(I144=$BL$15,N144*C144,0)</f>
        <v>0</v>
      </c>
      <c r="BM144" s="318" t="n">
        <f aca="false">IF(I144=$BM$15,N144*C144,0)</f>
        <v>0</v>
      </c>
      <c r="BN144" s="318" t="n">
        <f aca="false">IF(I144=$BN$15,N144*C144,0)</f>
        <v>0</v>
      </c>
      <c r="BR144" s="360"/>
      <c r="BS144" s="356"/>
      <c r="BT144" s="357"/>
      <c r="BU144" s="364"/>
      <c r="BV144" s="363"/>
      <c r="BW144" s="364"/>
      <c r="BX144" s="365"/>
      <c r="BY144" s="366"/>
      <c r="BZ144" s="359"/>
      <c r="CA144" s="359"/>
      <c r="CD144" s="353"/>
      <c r="CE144" s="354"/>
      <c r="CF144" s="353"/>
      <c r="CG144" s="354"/>
    </row>
    <row r="145" s="254" customFormat="true" ht="15" hidden="true" customHeight="false" outlineLevel="0" collapsed="false">
      <c r="A145" s="257"/>
      <c r="B145" s="318" t="n">
        <f aca="false">IFERROR(IF(SEARCH("pv",K145)=1,IF(K145&gt;0,1/COUNTIF(K:K,K145),0),0),0)</f>
        <v>0</v>
      </c>
      <c r="C145" s="318" t="str">
        <f aca="false">IFERROR(DGET($BT$18:$CA$68,D145,E144:E145),"")</f>
        <v/>
      </c>
      <c r="D145" s="319" t="n">
        <f aca="false">IF(AT145&gt;0,$AT$13,IF(AU145&gt;0,$AU$13,IF(AV145&gt;0,$AV$13,IF(AW145&gt;0,$AW$13,IF(AX145&gt;0,$AX$13,IF(AS145&gt;0,$AS$13,0))))))</f>
        <v>0</v>
      </c>
      <c r="E145" s="319" t="n">
        <f aca="false">IF(O145&gt;0,IF(AND(Q145&gt;0,Q145&lt;2),CONCATENATE(O145," ","0-2"),IF(AND(Q145&gt;=2,Q145&lt;8),CONCATENATE(O145," ","2-8"),0)))</f>
        <v>0</v>
      </c>
      <c r="F145" s="321" t="n">
        <f aca="false">IFERROR(VLOOKUP(G145,$CD$61:$CI$89,6,0),0)</f>
        <v>0</v>
      </c>
      <c r="G145" s="321" t="str">
        <f aca="false">CONCATENATE(H145,O145)</f>
        <v/>
      </c>
      <c r="H145" s="323"/>
      <c r="I145" s="323"/>
      <c r="J145" s="323"/>
      <c r="K145" s="321"/>
      <c r="L145" s="327"/>
      <c r="M145" s="330"/>
      <c r="N145" s="324" t="n">
        <f aca="false">SQRT(((L145*M145)^2)+(L145^2))</f>
        <v>0</v>
      </c>
      <c r="O145" s="331"/>
      <c r="P145" s="324"/>
      <c r="Q145" s="328" t="n">
        <f aca="false">IF(AND(J145="água"),((P144+P146)/2)+((F145/1000))+BH145+VLOOKUP(O145,$CF$19:$CG$40,2,0)+VLOOKUP(O145,$CD$19:$CE$40,2,0),IF(O145&gt;0,((P144+P146)/2)+((F145/1000))+BH145,0))</f>
        <v>0</v>
      </c>
      <c r="R145" s="318" t="n">
        <f aca="false">IF(P145&gt;0,IF(P145&gt;=1.5,P145-1.5,0))</f>
        <v>0</v>
      </c>
      <c r="S145" s="329" t="n">
        <f aca="false">IFERROR(IF(J145="SECO",IF(AND(Q145&gt;$S$15,Q145&lt;=$T$15),(N145*Q145*C145),IF(Q145&gt;=$T$15,(($T$15-$S$15)*N145*C145),0))*$BS$5,0),0)</f>
        <v>0</v>
      </c>
      <c r="T145" s="329"/>
      <c r="U145" s="329" t="n">
        <f aca="false">IFERROR(IF(J145="SECO",IF(AND(Q145&gt;$U$15,Q145&lt;=$V$15),(N145*(Q145-$T$15)*C145),IF(Q145&gt;=$V$15,(($V$15-$U$15)*N145*C145),0))*$BS$5,0),0)</f>
        <v>0</v>
      </c>
      <c r="V145" s="329"/>
      <c r="W145" s="329" t="n">
        <f aca="false">IFERROR(IF(J145="SECO",IF(AND(Q145&gt;$W$15,Q145&lt;=$X$15),(N145*(Q145-$V$15)*C145),IF(Q145&gt;=$X$15,(($X$15-$W$15)*N145*C145),0))*$BS$5,0),0)</f>
        <v>0</v>
      </c>
      <c r="X145" s="329"/>
      <c r="Y145" s="329" t="n">
        <f aca="false">IFERROR(IF(J145="SECO",IF(AND(Q145&gt;$Y$15,Q145&lt;=$Z$15),(N145*Q145*C145),IF(Q145&gt;=$Z$15,(($Z$15-$Y$15)*N145*C145),0))*$BS$7,0),0)</f>
        <v>0</v>
      </c>
      <c r="Z145" s="329"/>
      <c r="AA145" s="329" t="n">
        <f aca="false">IFERROR(IF(J145="SECO",IF(AND(Q145&gt;$AA$15,Q145&lt;=$AB$15),(N145*(Q145-$Z$15)*C145),IF(Q145&gt;=$AB$15,(($AB$15-$AA$15)*N145*C145),0))*$BS$7,0),0)</f>
        <v>0</v>
      </c>
      <c r="AB145" s="329"/>
      <c r="AC145" s="329" t="n">
        <f aca="false">IFERROR(IF(J145="SECO",IF(AND(Q145&gt;$AC$15,Q145&lt;=$AD$15),(N145*(Q145-$AB$15)*C145),IF(Q145&gt;=$AD$15,(($AD$15-$AC$15)*N145*C145),0))*$BS$7,0),0)</f>
        <v>0</v>
      </c>
      <c r="AD145" s="329"/>
      <c r="AE145" s="329" t="n">
        <f aca="false">IFERROR(IF(J145="SECO",IF(AND(Q145&gt;$AE$15,Q145&lt;=$AF$15),(N145*(Q145-$AD$15)*C145),IF(Q145&gt;=$AF$15,(($AF$15-$AE$15)*N145*C145),0))*($BS$7+$BS$5),0),0)</f>
        <v>0</v>
      </c>
      <c r="AF145" s="329"/>
      <c r="AG145" s="329" t="n">
        <f aca="false">IFERROR(IF(J145="ÁGUA",IF(AND(Q145&gt;$AG$15,Q145&lt;=$AH$15),(N145*Q145*C145),IF(Q145&gt;=$AH$15,(($AH$15-$AG$15)*N145*C145),0))*$BS$5,0),0)</f>
        <v>0</v>
      </c>
      <c r="AH145" s="329"/>
      <c r="AI145" s="329" t="n">
        <f aca="false">IFERROR(IF(J145="ÁGUA",IF(AND(Q145&gt;$AI$15,Q145&lt;=$AJ$15),(N145*(Q145-$AH$15)*C145),IF(Q145&gt;=$AJ$15,(($AJ$15-$AI$15)*N145*C145),0))*$BS$5,0),0)</f>
        <v>0</v>
      </c>
      <c r="AJ145" s="329"/>
      <c r="AK145" s="329" t="n">
        <f aca="false">IFERROR(IF(J145="ÁGUA",IF(AND(Q145&gt;$AK$15,Q145&lt;=$AL$15),(N145*Q145*C145),IF(Q145&gt;=$AL$15,(($AL$15-$AK$15)*N145*C145),0))*$BS$7,0),0)</f>
        <v>0</v>
      </c>
      <c r="AL145" s="329"/>
      <c r="AM145" s="329" t="n">
        <f aca="false">IFERROR(IF(J145="ÁGUA",IF(AND(Q145&gt;$AM$15,Q145&lt;=$AN$15),(N145*(Q145-$AL$15)*C145),IF(Q145&gt;=$AN$15,(($AN$15-$AM$15)*N145*C145),0))*$BS$7,0),0)</f>
        <v>0</v>
      </c>
      <c r="AN145" s="329"/>
      <c r="AO145" s="329" t="n">
        <f aca="false">IFERROR(IF(J145="ÁGUA",IF(AND(Q145&gt;$AO$15,Q145&lt;=$AP$15),(N145*(Q145-$AN$15)*C145),IF(Q145&gt;=$AP$15,(($AP$15-$AO$15)*N145*C145),0))*($BS$7+$BS$5),0),0)</f>
        <v>0</v>
      </c>
      <c r="AP145" s="329"/>
      <c r="AQ145" s="319" t="n">
        <f aca="false">IFERROR(IF(J145="ÁGUA",IF(AND(Q145&gt;$AQ$15,Q145&lt;=$AR$15),(N145*(Q145-$AP$15)*C145),IF(Q145&gt;=$AR$15,(($AR$15-$AQ$15)*N145*C145),0))*($BS$7+$BS$5),0),0)</f>
        <v>0</v>
      </c>
      <c r="AR145" s="319"/>
      <c r="AS145" s="318" t="n">
        <f aca="false">IF((Q145&lt;1.25),Q145*N145*2,0)</f>
        <v>0</v>
      </c>
      <c r="AT145" s="318" t="n">
        <f aca="false">IF(AND(J145="seco",Q145&gt;=1.25,Q145&lt;3),Q145*N145*2,0)</f>
        <v>0</v>
      </c>
      <c r="AU145" s="318" t="n">
        <f aca="false">IF(AND(J145="seco",Q145&gt;=3),Q145*N145*2,0)</f>
        <v>0</v>
      </c>
      <c r="AV145" s="318" t="n">
        <f aca="false">IF(AND(J145="água",Q145&gt;=1.25,Q145&lt;4),Q145*N145*2,0)</f>
        <v>0</v>
      </c>
      <c r="AW145" s="318" t="n">
        <f aca="false">IF(AND(J145="água",Q145&gt;=4,Q145&lt;5),Q145*N145*2,0)</f>
        <v>0</v>
      </c>
      <c r="AX145" s="318" t="n">
        <f aca="false">IF(AND(J145="água",Q145&gt;=5),Q145*N145*2,0)</f>
        <v>0</v>
      </c>
      <c r="AY145" s="318" t="n">
        <f aca="false">SUM(S145:AR145)</f>
        <v>0</v>
      </c>
      <c r="AZ145" s="318" t="n">
        <f aca="false">AY145-((PI()*((O145/2000)^2)*N145)+BE145+BF145+BI145+BD145)</f>
        <v>0</v>
      </c>
      <c r="BA145" s="318" t="n">
        <f aca="false">IF(J145="ÁGUA",AY145,AY145-AZ145)</f>
        <v>0</v>
      </c>
      <c r="BB145" s="318" t="n">
        <f aca="false">IF(J145="ÁGUA",AZ145,0)</f>
        <v>0</v>
      </c>
      <c r="BC145" s="318" t="n">
        <f aca="false">IFERROR(N145*C145,0)</f>
        <v>0</v>
      </c>
      <c r="BD145" s="318" t="n">
        <f aca="false">IF(OR(H145="PEAD",H145="PVC"),((((F145+O145)/1000)+0.6)*C145*N145)-((PI()*((O145/2000)^2)*N145)),0)</f>
        <v>0</v>
      </c>
      <c r="BE145" s="318" t="n">
        <f aca="false">IF(J145="água",(VLOOKUP(O145,$CD$19:$CE$40,2,0)*C145*N145),0)</f>
        <v>0</v>
      </c>
      <c r="BF145" s="318" t="n">
        <f aca="false">IF(J145="água",(VLOOKUP(O145,$CF$19:$CG$40,2,0)*C145*N145),0)</f>
        <v>0</v>
      </c>
      <c r="BG145" s="318" t="n">
        <f aca="false">IF(J145="água",(N145),0)</f>
        <v>0</v>
      </c>
      <c r="BH145" s="319" t="n">
        <f aca="false">IFERROR(VLOOKUP(G145,$CD$61:$CG$89,4,0),0)</f>
        <v>0</v>
      </c>
      <c r="BI145" s="318" t="n">
        <f aca="false">IF(H145="BSTC",VLOOKUP(O145,$CD$46:$CE$56,2,0)*N145,0)</f>
        <v>0</v>
      </c>
      <c r="BJ145" s="318" t="n">
        <f aca="false">IF(H145="BSTC",VLOOKUP(O145,$CF$46:$CG$56,2,0)*N145,0)</f>
        <v>0</v>
      </c>
      <c r="BK145" s="318" t="n">
        <f aca="false">IF(I145=$BK$15,N145*C145,0)</f>
        <v>0</v>
      </c>
      <c r="BL145" s="318" t="n">
        <f aca="false">IF(I145=$BL$15,N145*C145,0)</f>
        <v>0</v>
      </c>
      <c r="BM145" s="318" t="n">
        <f aca="false">IF(I145=$BM$15,N145*C145,0)</f>
        <v>0</v>
      </c>
      <c r="BN145" s="318" t="n">
        <f aca="false">IF(I145=$BN$15,N145*C145,0)</f>
        <v>0</v>
      </c>
      <c r="BR145" s="360"/>
      <c r="BS145" s="356"/>
      <c r="BT145" s="357"/>
      <c r="BU145" s="364"/>
      <c r="BV145" s="363"/>
      <c r="BW145" s="364"/>
      <c r="BX145" s="365"/>
      <c r="BY145" s="366"/>
      <c r="BZ145" s="359"/>
      <c r="CA145" s="359"/>
      <c r="CD145" s="353"/>
      <c r="CE145" s="354"/>
      <c r="CF145" s="353"/>
      <c r="CG145" s="354"/>
    </row>
    <row r="146" s="254" customFormat="true" ht="15" hidden="true" customHeight="false" outlineLevel="0" collapsed="false">
      <c r="A146" s="257"/>
      <c r="B146" s="318" t="n">
        <f aca="false">IFERROR(IF(SEARCH("pv",K146)=1,IF(K146&gt;0,1/COUNTIF(K:K,K146),0),0),0)</f>
        <v>0</v>
      </c>
      <c r="C146" s="318"/>
      <c r="D146" s="319" t="n">
        <f aca="false">IF(AT146&gt;0,$AT$13,IF(AU146&gt;0,$AU$13,IF(AV146&gt;0,$AV$13,IF(AW146&gt;0,$AW$13,IF(AX146&gt;0,$AX$13,IF(AS146&gt;0,$AS$13,0))))))</f>
        <v>0</v>
      </c>
      <c r="E146" s="320" t="s">
        <v>247</v>
      </c>
      <c r="F146" s="321" t="n">
        <f aca="false">IFERROR(VLOOKUP(G146,$CD$61:$CI$89,6,0),0)</f>
        <v>0</v>
      </c>
      <c r="G146" s="321" t="str">
        <f aca="false">CONCATENATE(H146,O146)</f>
        <v/>
      </c>
      <c r="H146" s="322"/>
      <c r="I146" s="322"/>
      <c r="J146" s="322"/>
      <c r="K146" s="323"/>
      <c r="L146" s="324"/>
      <c r="M146" s="325"/>
      <c r="N146" s="324" t="n">
        <f aca="false">SQRT(((L146*M146)^2)+(L146^2))</f>
        <v>0</v>
      </c>
      <c r="O146" s="326"/>
      <c r="P146" s="327"/>
      <c r="Q146" s="328" t="n">
        <f aca="false">IF(AND(J146="água"),((P145+P147)/2)+((F146/1000))+BH146+VLOOKUP(O146,$CF$19:$CG$40,2,0)+VLOOKUP(O146,$CD$19:$CE$40,2,0),IF(O146&gt;0,((P145+P147)/2)+((F146/1000))+BH146,0))</f>
        <v>0</v>
      </c>
      <c r="R146" s="318" t="n">
        <f aca="false">IF(P146&gt;0,IF(P146&gt;=1.5,P146-1.5,0))</f>
        <v>0</v>
      </c>
      <c r="S146" s="329" t="n">
        <f aca="false">IFERROR(IF(J146="SECO",IF(AND(Q146&gt;$S$15,Q146&lt;=$T$15),(N146*Q146*C146),IF(Q146&gt;=$T$15,(($T$15-$S$15)*N146*C146),0))*$BS$5,0),0)</f>
        <v>0</v>
      </c>
      <c r="T146" s="329"/>
      <c r="U146" s="329" t="n">
        <f aca="false">IFERROR(IF(J146="SECO",IF(AND(Q146&gt;$U$15,Q146&lt;=$V$15),(N146*(Q146-$T$15)*C146),IF(Q146&gt;=$V$15,(($V$15-$U$15)*N146*C146),0))*$BS$5,0),0)</f>
        <v>0</v>
      </c>
      <c r="V146" s="329"/>
      <c r="W146" s="329" t="n">
        <f aca="false">IFERROR(IF(J146="SECO",IF(AND(Q146&gt;$W$15,Q146&lt;=$X$15),(N146*(Q146-$V$15)*C146),IF(Q146&gt;=$X$15,(($X$15-$W$15)*N146*C146),0))*$BS$5,0),0)</f>
        <v>0</v>
      </c>
      <c r="X146" s="329"/>
      <c r="Y146" s="329" t="n">
        <f aca="false">IFERROR(IF(J146="SECO",IF(AND(Q146&gt;$Y$15,Q146&lt;=$Z$15),(N146*Q146*C146),IF(Q146&gt;=$Z$15,(($Z$15-$Y$15)*N146*C146),0))*$BS$7,0),0)</f>
        <v>0</v>
      </c>
      <c r="Z146" s="329"/>
      <c r="AA146" s="329" t="n">
        <f aca="false">IFERROR(IF(J146="SECO",IF(AND(Q146&gt;$AA$15,Q146&lt;=$AB$15),(N146*(Q146-$Z$15)*C146),IF(Q146&gt;=$AB$15,(($AB$15-$AA$15)*N146*C146),0))*$BS$7,0),0)</f>
        <v>0</v>
      </c>
      <c r="AB146" s="329"/>
      <c r="AC146" s="329" t="n">
        <f aca="false">IFERROR(IF(J146="SECO",IF(AND(Q146&gt;$AC$15,Q146&lt;=$AD$15),(N146*(Q146-$AB$15)*C146),IF(Q146&gt;=$AD$15,(($AD$15-$AC$15)*N146*C146),0))*$BS$7,0),0)</f>
        <v>0</v>
      </c>
      <c r="AD146" s="329"/>
      <c r="AE146" s="329" t="n">
        <f aca="false">IFERROR(IF(J146="SECO",IF(AND(Q146&gt;$AE$15,Q146&lt;=$AF$15),(N146*(Q146-$AD$15)*C146),IF(Q146&gt;=$AF$15,(($AF$15-$AE$15)*N146*C146),0))*($BS$7+$BS$5),0),0)</f>
        <v>0</v>
      </c>
      <c r="AF146" s="329"/>
      <c r="AG146" s="329" t="n">
        <f aca="false">IFERROR(IF(J146="ÁGUA",IF(AND(Q146&gt;$AG$15,Q146&lt;=$AH$15),(N146*Q146*C146),IF(Q146&gt;=$AH$15,(($AH$15-$AG$15)*N146*C146),0))*$BS$5,0),0)</f>
        <v>0</v>
      </c>
      <c r="AH146" s="329"/>
      <c r="AI146" s="329" t="n">
        <f aca="false">IFERROR(IF(J146="ÁGUA",IF(AND(Q146&gt;$AI$15,Q146&lt;=$AJ$15),(N146*(Q146-$AH$15)*C146),IF(Q146&gt;=$AJ$15,(($AJ$15-$AI$15)*N146*C146),0))*$BS$5,0),0)</f>
        <v>0</v>
      </c>
      <c r="AJ146" s="329"/>
      <c r="AK146" s="329" t="n">
        <f aca="false">IFERROR(IF(J146="ÁGUA",IF(AND(Q146&gt;$AK$15,Q146&lt;=$AL$15),(N146*Q146*C146),IF(Q146&gt;=$AL$15,(($AL$15-$AK$15)*N146*C146),0))*$BS$7,0),0)</f>
        <v>0</v>
      </c>
      <c r="AL146" s="329"/>
      <c r="AM146" s="329" t="n">
        <f aca="false">IFERROR(IF(J146="ÁGUA",IF(AND(Q146&gt;$AM$15,Q146&lt;=$AN$15),(N146*(Q146-$AL$15)*C146),IF(Q146&gt;=$AN$15,(($AN$15-$AM$15)*N146*C146),0))*$BS$7,0),0)</f>
        <v>0</v>
      </c>
      <c r="AN146" s="329"/>
      <c r="AO146" s="329" t="n">
        <f aca="false">IFERROR(IF(J146="ÁGUA",IF(AND(Q146&gt;$AO$15,Q146&lt;=$AP$15),(N146*(Q146-$AN$15)*C146),IF(Q146&gt;=$AP$15,(($AP$15-$AO$15)*N146*C146),0))*($BS$7+$BS$5),0),0)</f>
        <v>0</v>
      </c>
      <c r="AP146" s="329"/>
      <c r="AQ146" s="319" t="n">
        <f aca="false">IFERROR(IF(J146="ÁGUA",IF(AND(Q146&gt;$AQ$15,Q146&lt;=$AR$15),(N146*(Q146-$AP$15)*C146),IF(Q146&gt;=$AR$15,(($AR$15-$AQ$15)*N146*C146),0))*($BS$7+$BS$5),0),0)</f>
        <v>0</v>
      </c>
      <c r="AR146" s="319"/>
      <c r="AS146" s="318" t="n">
        <f aca="false">IF((Q146&lt;1.25),Q146*N146*2,0)</f>
        <v>0</v>
      </c>
      <c r="AT146" s="318" t="n">
        <f aca="false">IF(AND(J146="seco",Q146&gt;=1.25,Q146&lt;3),Q146*N146*2,0)</f>
        <v>0</v>
      </c>
      <c r="AU146" s="318" t="n">
        <f aca="false">IF(AND(J146="seco",Q146&gt;=3),Q146*N146*2,0)</f>
        <v>0</v>
      </c>
      <c r="AV146" s="318" t="n">
        <f aca="false">IF(AND(J146="água",Q146&gt;=1.25,Q146&lt;4),Q146*N146*2,0)</f>
        <v>0</v>
      </c>
      <c r="AW146" s="318" t="n">
        <f aca="false">IF(AND(J146="água",Q146&gt;=4,Q146&lt;5),Q146*N146*2,0)</f>
        <v>0</v>
      </c>
      <c r="AX146" s="318" t="n">
        <f aca="false">IF(AND(J146="água",Q146&gt;=5),Q146*N146*2,0)</f>
        <v>0</v>
      </c>
      <c r="AY146" s="318" t="n">
        <f aca="false">SUM(S146:AR146)</f>
        <v>0</v>
      </c>
      <c r="AZ146" s="318" t="n">
        <f aca="false">AY146-((PI()*((O146/2000)^2)*N146)+BE146+BF146+BI146+BD146)</f>
        <v>0</v>
      </c>
      <c r="BA146" s="318" t="n">
        <f aca="false">IF(J146="ÁGUA",AY146,AY146-AZ146)</f>
        <v>0</v>
      </c>
      <c r="BB146" s="318" t="n">
        <f aca="false">IF(J146="ÁGUA",AZ146,0)</f>
        <v>0</v>
      </c>
      <c r="BC146" s="318" t="n">
        <f aca="false">IFERROR(N146*C146,0)</f>
        <v>0</v>
      </c>
      <c r="BD146" s="318" t="n">
        <f aca="false">IF(OR(H146="PEAD",H146="PVC"),((((F146+O146)/1000)+0.6)*C146*N146)-((PI()*((O146/2000)^2)*N146)),0)</f>
        <v>0</v>
      </c>
      <c r="BE146" s="318" t="n">
        <f aca="false">IF(J146="água",(VLOOKUP(O146,$CD$19:$CE$40,2,0)*C146*N146),0)</f>
        <v>0</v>
      </c>
      <c r="BF146" s="318" t="n">
        <f aca="false">IF(J146="água",(VLOOKUP(O146,$CF$19:$CG$40,2,0)*C146*N146),0)</f>
        <v>0</v>
      </c>
      <c r="BG146" s="318" t="n">
        <f aca="false">IF(J146="água",(N146),0)</f>
        <v>0</v>
      </c>
      <c r="BH146" s="319" t="n">
        <f aca="false">IFERROR(VLOOKUP(G146,$CD$61:$CG$89,4,0),0)</f>
        <v>0</v>
      </c>
      <c r="BI146" s="318" t="n">
        <f aca="false">IF(H146="BSTC",VLOOKUP(O146,$CD$46:$CE$56,2,0)*N146,0)</f>
        <v>0</v>
      </c>
      <c r="BJ146" s="318" t="n">
        <f aca="false">IF(H146="BSTC",VLOOKUP(O146,$CF$46:$CG$56,2,0)*N146,0)</f>
        <v>0</v>
      </c>
      <c r="BK146" s="318" t="n">
        <f aca="false">IF(I146=$BK$15,N146*C146,0)</f>
        <v>0</v>
      </c>
      <c r="BL146" s="318" t="n">
        <f aca="false">IF(I146=$BL$15,N146*C146,0)</f>
        <v>0</v>
      </c>
      <c r="BM146" s="318" t="n">
        <f aca="false">IF(I146=$BM$15,N146*C146,0)</f>
        <v>0</v>
      </c>
      <c r="BN146" s="318" t="n">
        <f aca="false">IF(I146=$BN$15,N146*C146,0)</f>
        <v>0</v>
      </c>
      <c r="BR146" s="360"/>
      <c r="BS146" s="356"/>
      <c r="BT146" s="357"/>
      <c r="BU146" s="364"/>
      <c r="BV146" s="363"/>
      <c r="BW146" s="364"/>
      <c r="BX146" s="365"/>
      <c r="BY146" s="366"/>
      <c r="BZ146" s="359"/>
      <c r="CA146" s="359"/>
      <c r="CD146" s="353"/>
      <c r="CE146" s="354"/>
      <c r="CF146" s="353"/>
      <c r="CG146" s="354"/>
    </row>
    <row r="147" s="254" customFormat="true" ht="15" hidden="true" customHeight="false" outlineLevel="0" collapsed="false">
      <c r="A147" s="257"/>
      <c r="B147" s="318" t="n">
        <f aca="false">IFERROR(IF(SEARCH("pv",K147)=1,IF(K147&gt;0,1/COUNTIF(K:K,K147),0),0),0)</f>
        <v>0</v>
      </c>
      <c r="C147" s="318" t="str">
        <f aca="false">IFERROR(DGET($BT$18:$CA$68,D147,E146:E147),"")</f>
        <v/>
      </c>
      <c r="D147" s="319" t="n">
        <f aca="false">IF(AT147&gt;0,$AT$13,IF(AU147&gt;0,$AU$13,IF(AV147&gt;0,$AV$13,IF(AW147&gt;0,$AW$13,IF(AX147&gt;0,$AX$13,IF(AS147&gt;0,$AS$13,0))))))</f>
        <v>0</v>
      </c>
      <c r="E147" s="319" t="n">
        <f aca="false">IF(O147&gt;0,IF(AND(Q147&gt;0,Q147&lt;2),CONCATENATE(O147," ","0-2"),IF(AND(Q147&gt;=2,Q147&lt;8),CONCATENATE(O147," ","2-8"),0)))</f>
        <v>0</v>
      </c>
      <c r="F147" s="321" t="n">
        <f aca="false">IFERROR(VLOOKUP(G147,$CD$61:$CI$89,6,0),0)</f>
        <v>0</v>
      </c>
      <c r="G147" s="321" t="str">
        <f aca="false">CONCATENATE(H147,O147)</f>
        <v/>
      </c>
      <c r="H147" s="323"/>
      <c r="I147" s="323"/>
      <c r="J147" s="323"/>
      <c r="K147" s="321"/>
      <c r="L147" s="327"/>
      <c r="M147" s="330"/>
      <c r="N147" s="324" t="n">
        <f aca="false">SQRT(((L147*M147)^2)+(L147^2))</f>
        <v>0</v>
      </c>
      <c r="O147" s="331"/>
      <c r="P147" s="324"/>
      <c r="Q147" s="328" t="n">
        <f aca="false">IF(AND(J147="água"),((P146+P148)/2)+((F147/1000))+BH147+VLOOKUP(O147,$CF$19:$CG$40,2,0)+VLOOKUP(O147,$CD$19:$CE$40,2,0),IF(O147&gt;0,((P146+P148)/2)+((F147/1000))+BH147,0))</f>
        <v>0</v>
      </c>
      <c r="R147" s="318" t="n">
        <f aca="false">IF(P147&gt;0,IF(P147&gt;=1.5,P147-1.5,0))</f>
        <v>0</v>
      </c>
      <c r="S147" s="329" t="n">
        <f aca="false">IFERROR(IF(J147="SECO",IF(AND(Q147&gt;$S$15,Q147&lt;=$T$15),(N147*Q147*C147),IF(Q147&gt;=$T$15,(($T$15-$S$15)*N147*C147),0))*$BS$5,0),0)</f>
        <v>0</v>
      </c>
      <c r="T147" s="329"/>
      <c r="U147" s="329" t="n">
        <f aca="false">IFERROR(IF(J147="SECO",IF(AND(Q147&gt;$U$15,Q147&lt;=$V$15),(N147*(Q147-$T$15)*C147),IF(Q147&gt;=$V$15,(($V$15-$U$15)*N147*C147),0))*$BS$5,0),0)</f>
        <v>0</v>
      </c>
      <c r="V147" s="329"/>
      <c r="W147" s="329" t="n">
        <f aca="false">IFERROR(IF(J147="SECO",IF(AND(Q147&gt;$W$15,Q147&lt;=$X$15),(N147*(Q147-$V$15)*C147),IF(Q147&gt;=$X$15,(($X$15-$W$15)*N147*C147),0))*$BS$5,0),0)</f>
        <v>0</v>
      </c>
      <c r="X147" s="329"/>
      <c r="Y147" s="329" t="n">
        <f aca="false">IFERROR(IF(J147="SECO",IF(AND(Q147&gt;$Y$15,Q147&lt;=$Z$15),(N147*Q147*C147),IF(Q147&gt;=$Z$15,(($Z$15-$Y$15)*N147*C147),0))*$BS$7,0),0)</f>
        <v>0</v>
      </c>
      <c r="Z147" s="329"/>
      <c r="AA147" s="329" t="n">
        <f aca="false">IFERROR(IF(J147="SECO",IF(AND(Q147&gt;$AA$15,Q147&lt;=$AB$15),(N147*(Q147-$Z$15)*C147),IF(Q147&gt;=$AB$15,(($AB$15-$AA$15)*N147*C147),0))*$BS$7,0),0)</f>
        <v>0</v>
      </c>
      <c r="AB147" s="329"/>
      <c r="AC147" s="329" t="n">
        <f aca="false">IFERROR(IF(J147="SECO",IF(AND(Q147&gt;$AC$15,Q147&lt;=$AD$15),(N147*(Q147-$AB$15)*C147),IF(Q147&gt;=$AD$15,(($AD$15-$AC$15)*N147*C147),0))*$BS$7,0),0)</f>
        <v>0</v>
      </c>
      <c r="AD147" s="329"/>
      <c r="AE147" s="329" t="n">
        <f aca="false">IFERROR(IF(J147="SECO",IF(AND(Q147&gt;$AE$15,Q147&lt;=$AF$15),(N147*(Q147-$AD$15)*C147),IF(Q147&gt;=$AF$15,(($AF$15-$AE$15)*N147*C147),0))*($BS$7+$BS$5),0),0)</f>
        <v>0</v>
      </c>
      <c r="AF147" s="329"/>
      <c r="AG147" s="329" t="n">
        <f aca="false">IFERROR(IF(J147="ÁGUA",IF(AND(Q147&gt;$AG$15,Q147&lt;=$AH$15),(N147*Q147*C147),IF(Q147&gt;=$AH$15,(($AH$15-$AG$15)*N147*C147),0))*$BS$5,0),0)</f>
        <v>0</v>
      </c>
      <c r="AH147" s="329"/>
      <c r="AI147" s="329" t="n">
        <f aca="false">IFERROR(IF(J147="ÁGUA",IF(AND(Q147&gt;$AI$15,Q147&lt;=$AJ$15),(N147*(Q147-$AH$15)*C147),IF(Q147&gt;=$AJ$15,(($AJ$15-$AI$15)*N147*C147),0))*$BS$5,0),0)</f>
        <v>0</v>
      </c>
      <c r="AJ147" s="329"/>
      <c r="AK147" s="329" t="n">
        <f aca="false">IFERROR(IF(J147="ÁGUA",IF(AND(Q147&gt;$AK$15,Q147&lt;=$AL$15),(N147*Q147*C147),IF(Q147&gt;=$AL$15,(($AL$15-$AK$15)*N147*C147),0))*$BS$7,0),0)</f>
        <v>0</v>
      </c>
      <c r="AL147" s="329"/>
      <c r="AM147" s="329" t="n">
        <f aca="false">IFERROR(IF(J147="ÁGUA",IF(AND(Q147&gt;$AM$15,Q147&lt;=$AN$15),(N147*(Q147-$AL$15)*C147),IF(Q147&gt;=$AN$15,(($AN$15-$AM$15)*N147*C147),0))*$BS$7,0),0)</f>
        <v>0</v>
      </c>
      <c r="AN147" s="329"/>
      <c r="AO147" s="329" t="n">
        <f aca="false">IFERROR(IF(J147="ÁGUA",IF(AND(Q147&gt;$AO$15,Q147&lt;=$AP$15),(N147*(Q147-$AN$15)*C147),IF(Q147&gt;=$AP$15,(($AP$15-$AO$15)*N147*C147),0))*($BS$7+$BS$5),0),0)</f>
        <v>0</v>
      </c>
      <c r="AP147" s="329"/>
      <c r="AQ147" s="319" t="n">
        <f aca="false">IFERROR(IF(J147="ÁGUA",IF(AND(Q147&gt;$AQ$15,Q147&lt;=$AR$15),(N147*(Q147-$AP$15)*C147),IF(Q147&gt;=$AR$15,(($AR$15-$AQ$15)*N147*C147),0))*($BS$7+$BS$5),0),0)</f>
        <v>0</v>
      </c>
      <c r="AR147" s="319"/>
      <c r="AS147" s="318" t="n">
        <f aca="false">IF((Q147&lt;1.25),Q147*N147*2,0)</f>
        <v>0</v>
      </c>
      <c r="AT147" s="318" t="n">
        <f aca="false">IF(AND(J147="seco",Q147&gt;=1.25,Q147&lt;3),Q147*N147*2,0)</f>
        <v>0</v>
      </c>
      <c r="AU147" s="318" t="n">
        <f aca="false">IF(AND(J147="seco",Q147&gt;=3),Q147*N147*2,0)</f>
        <v>0</v>
      </c>
      <c r="AV147" s="318" t="n">
        <f aca="false">IF(AND(J147="água",Q147&gt;=1.25,Q147&lt;4),Q147*N147*2,0)</f>
        <v>0</v>
      </c>
      <c r="AW147" s="318" t="n">
        <f aca="false">IF(AND(J147="água",Q147&gt;=4,Q147&lt;5),Q147*N147*2,0)</f>
        <v>0</v>
      </c>
      <c r="AX147" s="318" t="n">
        <f aca="false">IF(AND(J147="água",Q147&gt;=5),Q147*N147*2,0)</f>
        <v>0</v>
      </c>
      <c r="AY147" s="318" t="n">
        <f aca="false">SUM(S147:AR147)</f>
        <v>0</v>
      </c>
      <c r="AZ147" s="318" t="n">
        <f aca="false">AY147-((PI()*((O147/2000)^2)*N147)+BE147+BF147+BI147+BD147)</f>
        <v>0</v>
      </c>
      <c r="BA147" s="318" t="n">
        <f aca="false">IF(J147="ÁGUA",AY147,AY147-AZ147)</f>
        <v>0</v>
      </c>
      <c r="BB147" s="318" t="n">
        <f aca="false">IF(J147="ÁGUA",AZ147,0)</f>
        <v>0</v>
      </c>
      <c r="BC147" s="318" t="n">
        <f aca="false">IFERROR(N147*C147,0)</f>
        <v>0</v>
      </c>
      <c r="BD147" s="318" t="n">
        <f aca="false">IF(OR(H147="PEAD",H147="PVC"),((((F147+O147)/1000)+0.6)*C147*N147)-((PI()*((O147/2000)^2)*N147)),0)</f>
        <v>0</v>
      </c>
      <c r="BE147" s="318" t="n">
        <f aca="false">IF(J147="água",(VLOOKUP(O147,$CD$19:$CE$40,2,0)*C147*N147),0)</f>
        <v>0</v>
      </c>
      <c r="BF147" s="318" t="n">
        <f aca="false">IF(J147="água",(VLOOKUP(O147,$CF$19:$CG$40,2,0)*C147*N147),0)</f>
        <v>0</v>
      </c>
      <c r="BG147" s="318" t="n">
        <f aca="false">IF(J147="água",(N147),0)</f>
        <v>0</v>
      </c>
      <c r="BH147" s="319" t="n">
        <f aca="false">IFERROR(VLOOKUP(G147,$CD$61:$CG$89,4,0),0)</f>
        <v>0</v>
      </c>
      <c r="BI147" s="318" t="n">
        <f aca="false">IF(H147="BSTC",VLOOKUP(O147,$CD$46:$CE$56,2,0)*N147,0)</f>
        <v>0</v>
      </c>
      <c r="BJ147" s="318" t="n">
        <f aca="false">IF(H147="BSTC",VLOOKUP(O147,$CF$46:$CG$56,2,0)*N147,0)</f>
        <v>0</v>
      </c>
      <c r="BK147" s="318" t="n">
        <f aca="false">IF(I147=$BK$15,N147*C147,0)</f>
        <v>0</v>
      </c>
      <c r="BL147" s="318" t="n">
        <f aca="false">IF(I147=$BL$15,N147*C147,0)</f>
        <v>0</v>
      </c>
      <c r="BM147" s="318" t="n">
        <f aca="false">IF(I147=$BM$15,N147*C147,0)</f>
        <v>0</v>
      </c>
      <c r="BN147" s="318" t="n">
        <f aca="false">IF(I147=$BN$15,N147*C147,0)</f>
        <v>0</v>
      </c>
      <c r="BR147" s="360"/>
      <c r="BS147" s="356"/>
      <c r="BT147" s="357"/>
      <c r="BU147" s="364"/>
      <c r="BV147" s="363"/>
      <c r="BW147" s="364"/>
      <c r="BX147" s="365"/>
      <c r="BY147" s="366"/>
      <c r="BZ147" s="359"/>
      <c r="CA147" s="359"/>
      <c r="CD147" s="353"/>
      <c r="CE147" s="354"/>
      <c r="CF147" s="353"/>
      <c r="CG147" s="354"/>
    </row>
    <row r="148" s="254" customFormat="true" ht="15" hidden="true" customHeight="false" outlineLevel="0" collapsed="false">
      <c r="A148" s="257"/>
      <c r="B148" s="318" t="n">
        <f aca="false">IFERROR(IF(SEARCH("pv",K148)=1,IF(K148&gt;0,1/COUNTIF(K:K,K148),0),0),0)</f>
        <v>0</v>
      </c>
      <c r="C148" s="318"/>
      <c r="D148" s="319" t="n">
        <f aca="false">IF(AT148&gt;0,$AT$13,IF(AU148&gt;0,$AU$13,IF(AV148&gt;0,$AV$13,IF(AW148&gt;0,$AW$13,IF(AX148&gt;0,$AX$13,IF(AS148&gt;0,$AS$13,0))))))</f>
        <v>0</v>
      </c>
      <c r="E148" s="320" t="s">
        <v>247</v>
      </c>
      <c r="F148" s="321" t="n">
        <f aca="false">IFERROR(VLOOKUP(G148,$CD$61:$CI$89,6,0),0)</f>
        <v>0</v>
      </c>
      <c r="G148" s="321" t="str">
        <f aca="false">CONCATENATE(H148,O148)</f>
        <v/>
      </c>
      <c r="H148" s="322"/>
      <c r="I148" s="322"/>
      <c r="J148" s="322"/>
      <c r="K148" s="323"/>
      <c r="L148" s="324"/>
      <c r="M148" s="325"/>
      <c r="N148" s="324" t="n">
        <f aca="false">SQRT(((L148*M148)^2)+(L148^2))</f>
        <v>0</v>
      </c>
      <c r="O148" s="326"/>
      <c r="P148" s="327"/>
      <c r="Q148" s="328" t="n">
        <f aca="false">IF(AND(J148="água"),((P147+P149)/2)+((F148/1000))+BH148+VLOOKUP(O148,$CF$19:$CG$40,2,0)+VLOOKUP(O148,$CD$19:$CE$40,2,0),IF(O148&gt;0,((P147+P149)/2)+((F148/1000))+BH148,0))</f>
        <v>0</v>
      </c>
      <c r="R148" s="318" t="n">
        <f aca="false">IF(P148&gt;0,IF(P148&gt;=1.5,P148-1.5,0))</f>
        <v>0</v>
      </c>
      <c r="S148" s="329" t="n">
        <f aca="false">IFERROR(IF(J148="SECO",IF(AND(Q148&gt;$S$15,Q148&lt;=$T$15),(N148*Q148*C148),IF(Q148&gt;=$T$15,(($T$15-$S$15)*N148*C148),0))*$BS$5,0),0)</f>
        <v>0</v>
      </c>
      <c r="T148" s="329"/>
      <c r="U148" s="329" t="n">
        <f aca="false">IFERROR(IF(J148="SECO",IF(AND(Q148&gt;$U$15,Q148&lt;=$V$15),(N148*(Q148-$T$15)*C148),IF(Q148&gt;=$V$15,(($V$15-$U$15)*N148*C148),0))*$BS$5,0),0)</f>
        <v>0</v>
      </c>
      <c r="V148" s="329"/>
      <c r="W148" s="329" t="n">
        <f aca="false">IFERROR(IF(J148="SECO",IF(AND(Q148&gt;$W$15,Q148&lt;=$X$15),(N148*(Q148-$V$15)*C148),IF(Q148&gt;=$X$15,(($X$15-$W$15)*N148*C148),0))*$BS$5,0),0)</f>
        <v>0</v>
      </c>
      <c r="X148" s="329"/>
      <c r="Y148" s="329" t="n">
        <f aca="false">IFERROR(IF(J148="SECO",IF(AND(Q148&gt;$Y$15,Q148&lt;=$Z$15),(N148*Q148*C148),IF(Q148&gt;=$Z$15,(($Z$15-$Y$15)*N148*C148),0))*$BS$7,0),0)</f>
        <v>0</v>
      </c>
      <c r="Z148" s="329"/>
      <c r="AA148" s="329" t="n">
        <f aca="false">IFERROR(IF(J148="SECO",IF(AND(Q148&gt;$AA$15,Q148&lt;=$AB$15),(N148*(Q148-$Z$15)*C148),IF(Q148&gt;=$AB$15,(($AB$15-$AA$15)*N148*C148),0))*$BS$7,0),0)</f>
        <v>0</v>
      </c>
      <c r="AB148" s="329"/>
      <c r="AC148" s="329" t="n">
        <f aca="false">IFERROR(IF(J148="SECO",IF(AND(Q148&gt;$AC$15,Q148&lt;=$AD$15),(N148*(Q148-$AB$15)*C148),IF(Q148&gt;=$AD$15,(($AD$15-$AC$15)*N148*C148),0))*$BS$7,0),0)</f>
        <v>0</v>
      </c>
      <c r="AD148" s="329"/>
      <c r="AE148" s="329" t="n">
        <f aca="false">IFERROR(IF(J148="SECO",IF(AND(Q148&gt;$AE$15,Q148&lt;=$AF$15),(N148*(Q148-$AD$15)*C148),IF(Q148&gt;=$AF$15,(($AF$15-$AE$15)*N148*C148),0))*($BS$7+$BS$5),0),0)</f>
        <v>0</v>
      </c>
      <c r="AF148" s="329"/>
      <c r="AG148" s="329" t="n">
        <f aca="false">IFERROR(IF(J148="ÁGUA",IF(AND(Q148&gt;$AG$15,Q148&lt;=$AH$15),(N148*Q148*C148),IF(Q148&gt;=$AH$15,(($AH$15-$AG$15)*N148*C148),0))*$BS$5,0),0)</f>
        <v>0</v>
      </c>
      <c r="AH148" s="329"/>
      <c r="AI148" s="329" t="n">
        <f aca="false">IFERROR(IF(J148="ÁGUA",IF(AND(Q148&gt;$AI$15,Q148&lt;=$AJ$15),(N148*(Q148-$AH$15)*C148),IF(Q148&gt;=$AJ$15,(($AJ$15-$AI$15)*N148*C148),0))*$BS$5,0),0)</f>
        <v>0</v>
      </c>
      <c r="AJ148" s="329"/>
      <c r="AK148" s="329" t="n">
        <f aca="false">IFERROR(IF(J148="ÁGUA",IF(AND(Q148&gt;$AK$15,Q148&lt;=$AL$15),(N148*Q148*C148),IF(Q148&gt;=$AL$15,(($AL$15-$AK$15)*N148*C148),0))*$BS$7,0),0)</f>
        <v>0</v>
      </c>
      <c r="AL148" s="329"/>
      <c r="AM148" s="329" t="n">
        <f aca="false">IFERROR(IF(J148="ÁGUA",IF(AND(Q148&gt;$AM$15,Q148&lt;=$AN$15),(N148*(Q148-$AL$15)*C148),IF(Q148&gt;=$AN$15,(($AN$15-$AM$15)*N148*C148),0))*$BS$7,0),0)</f>
        <v>0</v>
      </c>
      <c r="AN148" s="329"/>
      <c r="AO148" s="329" t="n">
        <f aca="false">IFERROR(IF(J148="ÁGUA",IF(AND(Q148&gt;$AO$15,Q148&lt;=$AP$15),(N148*(Q148-$AN$15)*C148),IF(Q148&gt;=$AP$15,(($AP$15-$AO$15)*N148*C148),0))*($BS$7+$BS$5),0),0)</f>
        <v>0</v>
      </c>
      <c r="AP148" s="329"/>
      <c r="AQ148" s="319" t="n">
        <f aca="false">IFERROR(IF(J148="ÁGUA",IF(AND(Q148&gt;$AQ$15,Q148&lt;=$AR$15),(N148*(Q148-$AP$15)*C148),IF(Q148&gt;=$AR$15,(($AR$15-$AQ$15)*N148*C148),0))*($BS$7+$BS$5),0),0)</f>
        <v>0</v>
      </c>
      <c r="AR148" s="319"/>
      <c r="AS148" s="318" t="n">
        <f aca="false">IF((Q148&lt;1.25),Q148*N148*2,0)</f>
        <v>0</v>
      </c>
      <c r="AT148" s="318" t="n">
        <f aca="false">IF(AND(J148="seco",Q148&gt;=1.25,Q148&lt;3),Q148*N148*2,0)</f>
        <v>0</v>
      </c>
      <c r="AU148" s="318" t="n">
        <f aca="false">IF(AND(J148="seco",Q148&gt;=3),Q148*N148*2,0)</f>
        <v>0</v>
      </c>
      <c r="AV148" s="318" t="n">
        <f aca="false">IF(AND(J148="água",Q148&gt;=1.25,Q148&lt;4),Q148*N148*2,0)</f>
        <v>0</v>
      </c>
      <c r="AW148" s="318" t="n">
        <f aca="false">IF(AND(J148="água",Q148&gt;=4,Q148&lt;5),Q148*N148*2,0)</f>
        <v>0</v>
      </c>
      <c r="AX148" s="318" t="n">
        <f aca="false">IF(AND(J148="água",Q148&gt;=5),Q148*N148*2,0)</f>
        <v>0</v>
      </c>
      <c r="AY148" s="318" t="n">
        <f aca="false">SUM(S148:AR148)</f>
        <v>0</v>
      </c>
      <c r="AZ148" s="318" t="n">
        <f aca="false">AY148-((PI()*((O148/2000)^2)*N148)+BE148+BF148+BI148+BD148)</f>
        <v>0</v>
      </c>
      <c r="BA148" s="318" t="n">
        <f aca="false">IF(J148="ÁGUA",AY148,AY148-AZ148)</f>
        <v>0</v>
      </c>
      <c r="BB148" s="318" t="n">
        <f aca="false">IF(J148="ÁGUA",AZ148,0)</f>
        <v>0</v>
      </c>
      <c r="BC148" s="318" t="n">
        <f aca="false">IFERROR(N148*C148,0)</f>
        <v>0</v>
      </c>
      <c r="BD148" s="318" t="n">
        <f aca="false">IF(OR(H148="PEAD",H148="PVC"),((((F148+O148)/1000)+0.6)*C148*N148)-((PI()*((O148/2000)^2)*N148)),0)</f>
        <v>0</v>
      </c>
      <c r="BE148" s="318" t="n">
        <f aca="false">IF(J148="água",(VLOOKUP(O148,$CD$19:$CE$40,2,0)*C148*N148),0)</f>
        <v>0</v>
      </c>
      <c r="BF148" s="318" t="n">
        <f aca="false">IF(J148="água",(VLOOKUP(O148,$CF$19:$CG$40,2,0)*C148*N148),0)</f>
        <v>0</v>
      </c>
      <c r="BG148" s="318" t="n">
        <f aca="false">IF(J148="água",(N148),0)</f>
        <v>0</v>
      </c>
      <c r="BH148" s="319" t="n">
        <f aca="false">IFERROR(VLOOKUP(G148,$CD$61:$CG$89,4,0),0)</f>
        <v>0</v>
      </c>
      <c r="BI148" s="318" t="n">
        <f aca="false">IF(H148="BSTC",VLOOKUP(O148,$CD$46:$CE$56,2,0)*N148,0)</f>
        <v>0</v>
      </c>
      <c r="BJ148" s="318" t="n">
        <f aca="false">IF(H148="BSTC",VLOOKUP(O148,$CF$46:$CG$56,2,0)*N148,0)</f>
        <v>0</v>
      </c>
      <c r="BK148" s="318" t="n">
        <f aca="false">IF(I148=$BK$15,N148*C148,0)</f>
        <v>0</v>
      </c>
      <c r="BL148" s="318" t="n">
        <f aca="false">IF(I148=$BL$15,N148*C148,0)</f>
        <v>0</v>
      </c>
      <c r="BM148" s="318" t="n">
        <f aca="false">IF(I148=$BM$15,N148*C148,0)</f>
        <v>0</v>
      </c>
      <c r="BN148" s="318" t="n">
        <f aca="false">IF(I148=$BN$15,N148*C148,0)</f>
        <v>0</v>
      </c>
      <c r="BR148" s="360"/>
      <c r="BS148" s="356"/>
      <c r="BT148" s="357"/>
      <c r="BU148" s="364"/>
      <c r="BV148" s="363"/>
      <c r="BW148" s="364"/>
      <c r="BX148" s="365"/>
      <c r="BY148" s="366"/>
      <c r="BZ148" s="359"/>
      <c r="CA148" s="359"/>
      <c r="CD148" s="353"/>
      <c r="CE148" s="354"/>
      <c r="CF148" s="353"/>
      <c r="CG148" s="354"/>
    </row>
    <row r="149" s="254" customFormat="true" ht="15" hidden="true" customHeight="false" outlineLevel="0" collapsed="false">
      <c r="A149" s="257"/>
      <c r="B149" s="318" t="n">
        <f aca="false">IFERROR(IF(SEARCH("pv",K149)=1,IF(K149&gt;0,1/COUNTIF(K:K,K149),0),0),0)</f>
        <v>0</v>
      </c>
      <c r="C149" s="318" t="str">
        <f aca="false">IFERROR(DGET($BT$18:$CA$68,D149,E148:E149),"")</f>
        <v/>
      </c>
      <c r="D149" s="319" t="n">
        <f aca="false">IF(AT149&gt;0,$AT$13,IF(AU149&gt;0,$AU$13,IF(AV149&gt;0,$AV$13,IF(AW149&gt;0,$AW$13,IF(AX149&gt;0,$AX$13,IF(AS149&gt;0,$AS$13,0))))))</f>
        <v>0</v>
      </c>
      <c r="E149" s="319" t="n">
        <f aca="false">IF(O149&gt;0,IF(AND(Q149&gt;0,Q149&lt;2),CONCATENATE(O149," ","0-2"),IF(AND(Q149&gt;=2,Q149&lt;8),CONCATENATE(O149," ","2-8"),0)))</f>
        <v>0</v>
      </c>
      <c r="F149" s="321" t="n">
        <f aca="false">IFERROR(VLOOKUP(G149,$CD$61:$CI$89,6,0),0)</f>
        <v>0</v>
      </c>
      <c r="G149" s="321" t="str">
        <f aca="false">CONCATENATE(H149,O149)</f>
        <v/>
      </c>
      <c r="H149" s="323"/>
      <c r="I149" s="323"/>
      <c r="J149" s="323"/>
      <c r="K149" s="321"/>
      <c r="L149" s="327"/>
      <c r="M149" s="330"/>
      <c r="N149" s="324" t="n">
        <f aca="false">SQRT(((L149*M149)^2)+(L149^2))</f>
        <v>0</v>
      </c>
      <c r="O149" s="331"/>
      <c r="P149" s="324"/>
      <c r="Q149" s="328" t="n">
        <f aca="false">IF(AND(J149="água"),((P148+P150)/2)+((F149/1000))+BH149+VLOOKUP(O149,$CF$19:$CG$40,2,0)+VLOOKUP(O149,$CD$19:$CE$40,2,0),IF(O149&gt;0,((P148+P150)/2)+((F149/1000))+BH149,0))</f>
        <v>0</v>
      </c>
      <c r="R149" s="318" t="n">
        <f aca="false">IF(P149&gt;0,IF(P149&gt;=1.5,P149-1.5,0))</f>
        <v>0</v>
      </c>
      <c r="S149" s="329" t="n">
        <f aca="false">IFERROR(IF(J149="SECO",IF(AND(Q149&gt;$S$15,Q149&lt;=$T$15),(N149*Q149*C149),IF(Q149&gt;=$T$15,(($T$15-$S$15)*N149*C149),0))*$BS$5,0),0)</f>
        <v>0</v>
      </c>
      <c r="T149" s="329"/>
      <c r="U149" s="329" t="n">
        <f aca="false">IFERROR(IF(J149="SECO",IF(AND(Q149&gt;$U$15,Q149&lt;=$V$15),(N149*(Q149-$T$15)*C149),IF(Q149&gt;=$V$15,(($V$15-$U$15)*N149*C149),0))*$BS$5,0),0)</f>
        <v>0</v>
      </c>
      <c r="V149" s="329"/>
      <c r="W149" s="329" t="n">
        <f aca="false">IFERROR(IF(J149="SECO",IF(AND(Q149&gt;$W$15,Q149&lt;=$X$15),(N149*(Q149-$V$15)*C149),IF(Q149&gt;=$X$15,(($X$15-$W$15)*N149*C149),0))*$BS$5,0),0)</f>
        <v>0</v>
      </c>
      <c r="X149" s="329"/>
      <c r="Y149" s="329" t="n">
        <f aca="false">IFERROR(IF(J149="SECO",IF(AND(Q149&gt;$Y$15,Q149&lt;=$Z$15),(N149*Q149*C149),IF(Q149&gt;=$Z$15,(($Z$15-$Y$15)*N149*C149),0))*$BS$7,0),0)</f>
        <v>0</v>
      </c>
      <c r="Z149" s="329"/>
      <c r="AA149" s="329" t="n">
        <f aca="false">IFERROR(IF(J149="SECO",IF(AND(Q149&gt;$AA$15,Q149&lt;=$AB$15),(N149*(Q149-$Z$15)*C149),IF(Q149&gt;=$AB$15,(($AB$15-$AA$15)*N149*C149),0))*$BS$7,0),0)</f>
        <v>0</v>
      </c>
      <c r="AB149" s="329"/>
      <c r="AC149" s="329" t="n">
        <f aca="false">IFERROR(IF(J149="SECO",IF(AND(Q149&gt;$AC$15,Q149&lt;=$AD$15),(N149*(Q149-$AB$15)*C149),IF(Q149&gt;=$AD$15,(($AD$15-$AC$15)*N149*C149),0))*$BS$7,0),0)</f>
        <v>0</v>
      </c>
      <c r="AD149" s="329"/>
      <c r="AE149" s="329" t="n">
        <f aca="false">IFERROR(IF(J149="SECO",IF(AND(Q149&gt;$AE$15,Q149&lt;=$AF$15),(N149*(Q149-$AD$15)*C149),IF(Q149&gt;=$AF$15,(($AF$15-$AE$15)*N149*C149),0))*($BS$7+$BS$5),0),0)</f>
        <v>0</v>
      </c>
      <c r="AF149" s="329"/>
      <c r="AG149" s="329" t="n">
        <f aca="false">IFERROR(IF(J149="ÁGUA",IF(AND(Q149&gt;$AG$15,Q149&lt;=$AH$15),(N149*Q149*C149),IF(Q149&gt;=$AH$15,(($AH$15-$AG$15)*N149*C149),0))*$BS$5,0),0)</f>
        <v>0</v>
      </c>
      <c r="AH149" s="329"/>
      <c r="AI149" s="329" t="n">
        <f aca="false">IFERROR(IF(J149="ÁGUA",IF(AND(Q149&gt;$AI$15,Q149&lt;=$AJ$15),(N149*(Q149-$AH$15)*C149),IF(Q149&gt;=$AJ$15,(($AJ$15-$AI$15)*N149*C149),0))*$BS$5,0),0)</f>
        <v>0</v>
      </c>
      <c r="AJ149" s="329"/>
      <c r="AK149" s="329" t="n">
        <f aca="false">IFERROR(IF(J149="ÁGUA",IF(AND(Q149&gt;$AK$15,Q149&lt;=$AL$15),(N149*Q149*C149),IF(Q149&gt;=$AL$15,(($AL$15-$AK$15)*N149*C149),0))*$BS$7,0),0)</f>
        <v>0</v>
      </c>
      <c r="AL149" s="329"/>
      <c r="AM149" s="329" t="n">
        <f aca="false">IFERROR(IF(J149="ÁGUA",IF(AND(Q149&gt;$AM$15,Q149&lt;=$AN$15),(N149*(Q149-$AL$15)*C149),IF(Q149&gt;=$AN$15,(($AN$15-$AM$15)*N149*C149),0))*$BS$7,0),0)</f>
        <v>0</v>
      </c>
      <c r="AN149" s="329"/>
      <c r="AO149" s="329" t="n">
        <f aca="false">IFERROR(IF(J149="ÁGUA",IF(AND(Q149&gt;$AO$15,Q149&lt;=$AP$15),(N149*(Q149-$AN$15)*C149),IF(Q149&gt;=$AP$15,(($AP$15-$AO$15)*N149*C149),0))*($BS$7+$BS$5),0),0)</f>
        <v>0</v>
      </c>
      <c r="AP149" s="329"/>
      <c r="AQ149" s="319" t="n">
        <f aca="false">IFERROR(IF(J149="ÁGUA",IF(AND(Q149&gt;$AQ$15,Q149&lt;=$AR$15),(N149*(Q149-$AP$15)*C149),IF(Q149&gt;=$AR$15,(($AR$15-$AQ$15)*N149*C149),0))*($BS$7+$BS$5),0),0)</f>
        <v>0</v>
      </c>
      <c r="AR149" s="319"/>
      <c r="AS149" s="318" t="n">
        <f aca="false">IF((Q149&lt;1.25),Q149*N149*2,0)</f>
        <v>0</v>
      </c>
      <c r="AT149" s="318" t="n">
        <f aca="false">IF(AND(J149="seco",Q149&gt;=1.25,Q149&lt;3),Q149*N149*2,0)</f>
        <v>0</v>
      </c>
      <c r="AU149" s="318" t="n">
        <f aca="false">IF(AND(J149="seco",Q149&gt;=3),Q149*N149*2,0)</f>
        <v>0</v>
      </c>
      <c r="AV149" s="318" t="n">
        <f aca="false">IF(AND(J149="água",Q149&gt;=1.25,Q149&lt;4),Q149*N149*2,0)</f>
        <v>0</v>
      </c>
      <c r="AW149" s="318" t="n">
        <f aca="false">IF(AND(J149="água",Q149&gt;=4,Q149&lt;5),Q149*N149*2,0)</f>
        <v>0</v>
      </c>
      <c r="AX149" s="318" t="n">
        <f aca="false">IF(AND(J149="água",Q149&gt;=5),Q149*N149*2,0)</f>
        <v>0</v>
      </c>
      <c r="AY149" s="318" t="n">
        <f aca="false">SUM(S149:AR149)</f>
        <v>0</v>
      </c>
      <c r="AZ149" s="318" t="n">
        <f aca="false">AY149-((PI()*((O149/2000)^2)*N149)+BE149+BF149+BI149+BD149)</f>
        <v>0</v>
      </c>
      <c r="BA149" s="318" t="n">
        <f aca="false">IF(J149="ÁGUA",AY149,AY149-AZ149)</f>
        <v>0</v>
      </c>
      <c r="BB149" s="318" t="n">
        <f aca="false">IF(J149="ÁGUA",AZ149,0)</f>
        <v>0</v>
      </c>
      <c r="BC149" s="318" t="n">
        <f aca="false">IFERROR(N149*C149,0)</f>
        <v>0</v>
      </c>
      <c r="BD149" s="318" t="n">
        <f aca="false">IF(OR(H149="PEAD",H149="PVC"),((((F149+O149)/1000)+0.6)*C149*N149)-((PI()*((O149/2000)^2)*N149)),0)</f>
        <v>0</v>
      </c>
      <c r="BE149" s="318" t="n">
        <f aca="false">IF(J149="água",(VLOOKUP(O149,$CD$19:$CE$40,2,0)*C149*N149),0)</f>
        <v>0</v>
      </c>
      <c r="BF149" s="318" t="n">
        <f aca="false">IF(J149="água",(VLOOKUP(O149,$CF$19:$CG$40,2,0)*C149*N149),0)</f>
        <v>0</v>
      </c>
      <c r="BG149" s="318" t="n">
        <f aca="false">IF(J149="água",(N149),0)</f>
        <v>0</v>
      </c>
      <c r="BH149" s="319" t="n">
        <f aca="false">IFERROR(VLOOKUP(G149,$CD$61:$CG$89,4,0),0)</f>
        <v>0</v>
      </c>
      <c r="BI149" s="318" t="n">
        <f aca="false">IF(H149="BSTC",VLOOKUP(O149,$CD$46:$CE$56,2,0)*N149,0)</f>
        <v>0</v>
      </c>
      <c r="BJ149" s="318" t="n">
        <f aca="false">IF(H149="BSTC",VLOOKUP(O149,$CF$46:$CG$56,2,0)*N149,0)</f>
        <v>0</v>
      </c>
      <c r="BK149" s="318" t="n">
        <f aca="false">IF(I149=$BK$15,N149*C149,0)</f>
        <v>0</v>
      </c>
      <c r="BL149" s="318" t="n">
        <f aca="false">IF(I149=$BL$15,N149*C149,0)</f>
        <v>0</v>
      </c>
      <c r="BM149" s="318" t="n">
        <f aca="false">IF(I149=$BM$15,N149*C149,0)</f>
        <v>0</v>
      </c>
      <c r="BN149" s="318" t="n">
        <f aca="false">IF(I149=$BN$15,N149*C149,0)</f>
        <v>0</v>
      </c>
      <c r="BR149" s="360"/>
      <c r="BS149" s="356"/>
      <c r="BT149" s="357"/>
      <c r="BU149" s="364"/>
      <c r="BV149" s="363"/>
      <c r="BW149" s="364"/>
      <c r="BX149" s="365"/>
      <c r="BY149" s="366"/>
      <c r="BZ149" s="359"/>
      <c r="CA149" s="359"/>
      <c r="CD149" s="353"/>
      <c r="CE149" s="354"/>
      <c r="CF149" s="353"/>
      <c r="CG149" s="354"/>
    </row>
    <row r="150" s="254" customFormat="true" ht="15" hidden="true" customHeight="false" outlineLevel="0" collapsed="false">
      <c r="A150" s="257"/>
      <c r="B150" s="318" t="n">
        <f aca="false">IFERROR(IF(SEARCH("pv",K150)=1,IF(K150&gt;0,1/COUNTIF(K:K,K150),0),0),0)</f>
        <v>0</v>
      </c>
      <c r="C150" s="318"/>
      <c r="D150" s="319" t="n">
        <f aca="false">IF(AT150&gt;0,$AT$13,IF(AU150&gt;0,$AU$13,IF(AV150&gt;0,$AV$13,IF(AW150&gt;0,$AW$13,IF(AX150&gt;0,$AX$13,IF(AS150&gt;0,$AS$13,0))))))</f>
        <v>0</v>
      </c>
      <c r="E150" s="320" t="s">
        <v>247</v>
      </c>
      <c r="F150" s="321" t="n">
        <f aca="false">IFERROR(VLOOKUP(G150,$CD$61:$CI$89,6,0),0)</f>
        <v>0</v>
      </c>
      <c r="G150" s="321" t="str">
        <f aca="false">CONCATENATE(H150,O150)</f>
        <v/>
      </c>
      <c r="H150" s="322"/>
      <c r="I150" s="322"/>
      <c r="J150" s="322"/>
      <c r="K150" s="323"/>
      <c r="L150" s="324"/>
      <c r="M150" s="325"/>
      <c r="N150" s="324" t="n">
        <f aca="false">SQRT(((L150*M150)^2)+(L150^2))</f>
        <v>0</v>
      </c>
      <c r="O150" s="326"/>
      <c r="P150" s="327"/>
      <c r="Q150" s="328" t="n">
        <f aca="false">IF(AND(J150="água"),((P149+P151)/2)+((F150/1000))+BH150+VLOOKUP(O150,$CF$19:$CG$40,2,0)+VLOOKUP(O150,$CD$19:$CE$40,2,0),IF(O150&gt;0,((P149+P151)/2)+((F150/1000))+BH150,0))</f>
        <v>0</v>
      </c>
      <c r="R150" s="318" t="n">
        <f aca="false">IF(P150&gt;0,IF(P150&gt;=1.5,P150-1.5,0))</f>
        <v>0</v>
      </c>
      <c r="S150" s="329" t="n">
        <f aca="false">IFERROR(IF(J150="SECO",IF(AND(Q150&gt;$S$15,Q150&lt;=$T$15),(N150*Q150*C150),IF(Q150&gt;=$T$15,(($T$15-$S$15)*N150*C150),0))*$BS$5,0),0)</f>
        <v>0</v>
      </c>
      <c r="T150" s="329"/>
      <c r="U150" s="329" t="n">
        <f aca="false">IFERROR(IF(J150="SECO",IF(AND(Q150&gt;$U$15,Q150&lt;=$V$15),(N150*(Q150-$T$15)*C150),IF(Q150&gt;=$V$15,(($V$15-$U$15)*N150*C150),0))*$BS$5,0),0)</f>
        <v>0</v>
      </c>
      <c r="V150" s="329"/>
      <c r="W150" s="329" t="n">
        <f aca="false">IFERROR(IF(J150="SECO",IF(AND(Q150&gt;$W$15,Q150&lt;=$X$15),(N150*(Q150-$V$15)*C150),IF(Q150&gt;=$X$15,(($X$15-$W$15)*N150*C150),0))*$BS$5,0),0)</f>
        <v>0</v>
      </c>
      <c r="X150" s="329"/>
      <c r="Y150" s="329" t="n">
        <f aca="false">IFERROR(IF(J150="SECO",IF(AND(Q150&gt;$Y$15,Q150&lt;=$Z$15),(N150*Q150*C150),IF(Q150&gt;=$Z$15,(($Z$15-$Y$15)*N150*C150),0))*$BS$7,0),0)</f>
        <v>0</v>
      </c>
      <c r="Z150" s="329"/>
      <c r="AA150" s="329" t="n">
        <f aca="false">IFERROR(IF(J150="SECO",IF(AND(Q150&gt;$AA$15,Q150&lt;=$AB$15),(N150*(Q150-$Z$15)*C150),IF(Q150&gt;=$AB$15,(($AB$15-$AA$15)*N150*C150),0))*$BS$7,0),0)</f>
        <v>0</v>
      </c>
      <c r="AB150" s="329"/>
      <c r="AC150" s="329" t="n">
        <f aca="false">IFERROR(IF(J150="SECO",IF(AND(Q150&gt;$AC$15,Q150&lt;=$AD$15),(N150*(Q150-$AB$15)*C150),IF(Q150&gt;=$AD$15,(($AD$15-$AC$15)*N150*C150),0))*$BS$7,0),0)</f>
        <v>0</v>
      </c>
      <c r="AD150" s="329"/>
      <c r="AE150" s="329" t="n">
        <f aca="false">IFERROR(IF(J150="SECO",IF(AND(Q150&gt;$AE$15,Q150&lt;=$AF$15),(N150*(Q150-$AD$15)*C150),IF(Q150&gt;=$AF$15,(($AF$15-$AE$15)*N150*C150),0))*($BS$7+$BS$5),0),0)</f>
        <v>0</v>
      </c>
      <c r="AF150" s="329"/>
      <c r="AG150" s="329" t="n">
        <f aca="false">IFERROR(IF(J150="ÁGUA",IF(AND(Q150&gt;$AG$15,Q150&lt;=$AH$15),(N150*Q150*C150),IF(Q150&gt;=$AH$15,(($AH$15-$AG$15)*N150*C150),0))*$BS$5,0),0)</f>
        <v>0</v>
      </c>
      <c r="AH150" s="329"/>
      <c r="AI150" s="329" t="n">
        <f aca="false">IFERROR(IF(J150="ÁGUA",IF(AND(Q150&gt;$AI$15,Q150&lt;=$AJ$15),(N150*(Q150-$AH$15)*C150),IF(Q150&gt;=$AJ$15,(($AJ$15-$AI$15)*N150*C150),0))*$BS$5,0),0)</f>
        <v>0</v>
      </c>
      <c r="AJ150" s="329"/>
      <c r="AK150" s="329" t="n">
        <f aca="false">IFERROR(IF(J150="ÁGUA",IF(AND(Q150&gt;$AK$15,Q150&lt;=$AL$15),(N150*Q150*C150),IF(Q150&gt;=$AL$15,(($AL$15-$AK$15)*N150*C150),0))*$BS$7,0),0)</f>
        <v>0</v>
      </c>
      <c r="AL150" s="329"/>
      <c r="AM150" s="329" t="n">
        <f aca="false">IFERROR(IF(J150="ÁGUA",IF(AND(Q150&gt;$AM$15,Q150&lt;=$AN$15),(N150*(Q150-$AL$15)*C150),IF(Q150&gt;=$AN$15,(($AN$15-$AM$15)*N150*C150),0))*$BS$7,0),0)</f>
        <v>0</v>
      </c>
      <c r="AN150" s="329"/>
      <c r="AO150" s="329" t="n">
        <f aca="false">IFERROR(IF(J150="ÁGUA",IF(AND(Q150&gt;$AO$15,Q150&lt;=$AP$15),(N150*(Q150-$AN$15)*C150),IF(Q150&gt;=$AP$15,(($AP$15-$AO$15)*N150*C150),0))*($BS$7+$BS$5),0),0)</f>
        <v>0</v>
      </c>
      <c r="AP150" s="329"/>
      <c r="AQ150" s="319" t="n">
        <f aca="false">IFERROR(IF(J150="ÁGUA",IF(AND(Q150&gt;$AQ$15,Q150&lt;=$AR$15),(N150*(Q150-$AP$15)*C150),IF(Q150&gt;=$AR$15,(($AR$15-$AQ$15)*N150*C150),0))*($BS$7+$BS$5),0),0)</f>
        <v>0</v>
      </c>
      <c r="AR150" s="319"/>
      <c r="AS150" s="318" t="n">
        <f aca="false">IF((Q150&lt;1.25),Q150*N150*2,0)</f>
        <v>0</v>
      </c>
      <c r="AT150" s="318" t="n">
        <f aca="false">IF(AND(J150="seco",Q150&gt;=1.25,Q150&lt;3),Q150*N150*2,0)</f>
        <v>0</v>
      </c>
      <c r="AU150" s="318" t="n">
        <f aca="false">IF(AND(J150="seco",Q150&gt;=3),Q150*N150*2,0)</f>
        <v>0</v>
      </c>
      <c r="AV150" s="318" t="n">
        <f aca="false">IF(AND(J150="água",Q150&gt;=1.25,Q150&lt;4),Q150*N150*2,0)</f>
        <v>0</v>
      </c>
      <c r="AW150" s="318" t="n">
        <f aca="false">IF(AND(J150="água",Q150&gt;=4,Q150&lt;5),Q150*N150*2,0)</f>
        <v>0</v>
      </c>
      <c r="AX150" s="318" t="n">
        <f aca="false">IF(AND(J150="água",Q150&gt;=5),Q150*N150*2,0)</f>
        <v>0</v>
      </c>
      <c r="AY150" s="318" t="n">
        <f aca="false">SUM(S150:AR150)</f>
        <v>0</v>
      </c>
      <c r="AZ150" s="318" t="n">
        <f aca="false">AY150-((PI()*((O150/2000)^2)*N150)+BE150+BF150+BI150+BD150)</f>
        <v>0</v>
      </c>
      <c r="BA150" s="318" t="n">
        <f aca="false">IF(J150="ÁGUA",AY150,AY150-AZ150)</f>
        <v>0</v>
      </c>
      <c r="BB150" s="318" t="n">
        <f aca="false">IF(J150="ÁGUA",AZ150,0)</f>
        <v>0</v>
      </c>
      <c r="BC150" s="318" t="n">
        <f aca="false">IFERROR(N150*C150,0)</f>
        <v>0</v>
      </c>
      <c r="BD150" s="318" t="n">
        <f aca="false">IF(OR(H150="PEAD",H150="PVC"),((((F150+O150)/1000)+0.6)*C150*N150)-((PI()*((O150/2000)^2)*N150)),0)</f>
        <v>0</v>
      </c>
      <c r="BE150" s="318" t="n">
        <f aca="false">IF(J150="água",(VLOOKUP(O150,$CD$19:$CE$40,2,0)*C150*N150),0)</f>
        <v>0</v>
      </c>
      <c r="BF150" s="318" t="n">
        <f aca="false">IF(J150="água",(VLOOKUP(O150,$CF$19:$CG$40,2,0)*C150*N150),0)</f>
        <v>0</v>
      </c>
      <c r="BG150" s="318" t="n">
        <f aca="false">IF(J150="água",(N150),0)</f>
        <v>0</v>
      </c>
      <c r="BH150" s="319" t="n">
        <f aca="false">IFERROR(VLOOKUP(G150,$CD$61:$CG$89,4,0),0)</f>
        <v>0</v>
      </c>
      <c r="BI150" s="318" t="n">
        <f aca="false">IF(H150="BSTC",VLOOKUP(O150,$CD$46:$CE$56,2,0)*N150,0)</f>
        <v>0</v>
      </c>
      <c r="BJ150" s="318" t="n">
        <f aca="false">IF(H150="BSTC",VLOOKUP(O150,$CF$46:$CG$56,2,0)*N150,0)</f>
        <v>0</v>
      </c>
      <c r="BK150" s="318" t="n">
        <f aca="false">IF(I150=$BK$15,N150*C150,0)</f>
        <v>0</v>
      </c>
      <c r="BL150" s="318" t="n">
        <f aca="false">IF(I150=$BL$15,N150*C150,0)</f>
        <v>0</v>
      </c>
      <c r="BM150" s="318" t="n">
        <f aca="false">IF(I150=$BM$15,N150*C150,0)</f>
        <v>0</v>
      </c>
      <c r="BN150" s="318" t="n">
        <f aca="false">IF(I150=$BN$15,N150*C150,0)</f>
        <v>0</v>
      </c>
      <c r="BR150" s="360"/>
      <c r="BS150" s="356"/>
      <c r="BT150" s="357"/>
      <c r="BU150" s="364"/>
      <c r="BV150" s="363"/>
      <c r="BW150" s="364"/>
      <c r="BX150" s="365"/>
      <c r="BY150" s="366"/>
      <c r="BZ150" s="359"/>
      <c r="CA150" s="359"/>
      <c r="CD150" s="353"/>
      <c r="CE150" s="354"/>
      <c r="CF150" s="353"/>
      <c r="CG150" s="354"/>
    </row>
    <row r="151" s="254" customFormat="true" ht="15" hidden="true" customHeight="false" outlineLevel="0" collapsed="false">
      <c r="A151" s="257"/>
      <c r="B151" s="318" t="n">
        <f aca="false">IFERROR(IF(SEARCH("pv",K151)=1,IF(K151&gt;0,1/COUNTIF(K:K,K151),0),0),0)</f>
        <v>0</v>
      </c>
      <c r="C151" s="318" t="str">
        <f aca="false">IFERROR(DGET($BT$18:$CA$68,D151,E150:E151),"")</f>
        <v/>
      </c>
      <c r="D151" s="319" t="n">
        <f aca="false">IF(AT151&gt;0,$AT$13,IF(AU151&gt;0,$AU$13,IF(AV151&gt;0,$AV$13,IF(AW151&gt;0,$AW$13,IF(AX151&gt;0,$AX$13,IF(AS151&gt;0,$AS$13,0))))))</f>
        <v>0</v>
      </c>
      <c r="E151" s="319" t="n">
        <f aca="false">IF(O151&gt;0,IF(AND(Q151&gt;0,Q151&lt;2),CONCATENATE(O151," ","0-2"),IF(AND(Q151&gt;=2,Q151&lt;8),CONCATENATE(O151," ","2-8"),0)))</f>
        <v>0</v>
      </c>
      <c r="F151" s="321" t="n">
        <f aca="false">IFERROR(VLOOKUP(G151,$CD$61:$CI$89,6,0),0)</f>
        <v>0</v>
      </c>
      <c r="G151" s="321" t="str">
        <f aca="false">CONCATENATE(H151,O151)</f>
        <v/>
      </c>
      <c r="H151" s="323"/>
      <c r="I151" s="323"/>
      <c r="J151" s="323"/>
      <c r="K151" s="321"/>
      <c r="L151" s="327"/>
      <c r="M151" s="330"/>
      <c r="N151" s="324" t="n">
        <f aca="false">SQRT(((L151*M151)^2)+(L151^2))</f>
        <v>0</v>
      </c>
      <c r="O151" s="331"/>
      <c r="P151" s="324"/>
      <c r="Q151" s="328" t="n">
        <f aca="false">IF(AND(J151="água"),((P150+P152)/2)+((F151/1000))+BH151+VLOOKUP(O151,$CF$19:$CG$40,2,0)+VLOOKUP(O151,$CD$19:$CE$40,2,0),IF(O151&gt;0,((P150+P152)/2)+((F151/1000))+BH151,0))</f>
        <v>0</v>
      </c>
      <c r="R151" s="318" t="n">
        <f aca="false">IF(P151&gt;0,IF(P151&gt;=1.5,P151-1.5,0))</f>
        <v>0</v>
      </c>
      <c r="S151" s="329" t="n">
        <f aca="false">IFERROR(IF(J151="SECO",IF(AND(Q151&gt;$S$15,Q151&lt;=$T$15),(N151*Q151*C151),IF(Q151&gt;=$T$15,(($T$15-$S$15)*N151*C151),0))*$BS$5,0),0)</f>
        <v>0</v>
      </c>
      <c r="T151" s="329"/>
      <c r="U151" s="329" t="n">
        <f aca="false">IFERROR(IF(J151="SECO",IF(AND(Q151&gt;$U$15,Q151&lt;=$V$15),(N151*(Q151-$T$15)*C151),IF(Q151&gt;=$V$15,(($V$15-$U$15)*N151*C151),0))*$BS$5,0),0)</f>
        <v>0</v>
      </c>
      <c r="V151" s="329"/>
      <c r="W151" s="329" t="n">
        <f aca="false">IFERROR(IF(J151="SECO",IF(AND(Q151&gt;$W$15,Q151&lt;=$X$15),(N151*(Q151-$V$15)*C151),IF(Q151&gt;=$X$15,(($X$15-$W$15)*N151*C151),0))*$BS$5,0),0)</f>
        <v>0</v>
      </c>
      <c r="X151" s="329"/>
      <c r="Y151" s="329" t="n">
        <f aca="false">IFERROR(IF(J151="SECO",IF(AND(Q151&gt;$Y$15,Q151&lt;=$Z$15),(N151*Q151*C151),IF(Q151&gt;=$Z$15,(($Z$15-$Y$15)*N151*C151),0))*$BS$7,0),0)</f>
        <v>0</v>
      </c>
      <c r="Z151" s="329"/>
      <c r="AA151" s="329" t="n">
        <f aca="false">IFERROR(IF(J151="SECO",IF(AND(Q151&gt;$AA$15,Q151&lt;=$AB$15),(N151*(Q151-$Z$15)*C151),IF(Q151&gt;=$AB$15,(($AB$15-$AA$15)*N151*C151),0))*$BS$7,0),0)</f>
        <v>0</v>
      </c>
      <c r="AB151" s="329"/>
      <c r="AC151" s="329" t="n">
        <f aca="false">IFERROR(IF(J151="SECO",IF(AND(Q151&gt;$AC$15,Q151&lt;=$AD$15),(N151*(Q151-$AB$15)*C151),IF(Q151&gt;=$AD$15,(($AD$15-$AC$15)*N151*C151),0))*$BS$7,0),0)</f>
        <v>0</v>
      </c>
      <c r="AD151" s="329"/>
      <c r="AE151" s="329" t="n">
        <f aca="false">IFERROR(IF(J151="SECO",IF(AND(Q151&gt;$AE$15,Q151&lt;=$AF$15),(N151*(Q151-$AD$15)*C151),IF(Q151&gt;=$AF$15,(($AF$15-$AE$15)*N151*C151),0))*($BS$7+$BS$5),0),0)</f>
        <v>0</v>
      </c>
      <c r="AF151" s="329"/>
      <c r="AG151" s="329" t="n">
        <f aca="false">IFERROR(IF(J151="ÁGUA",IF(AND(Q151&gt;$AG$15,Q151&lt;=$AH$15),(N151*Q151*C151),IF(Q151&gt;=$AH$15,(($AH$15-$AG$15)*N151*C151),0))*$BS$5,0),0)</f>
        <v>0</v>
      </c>
      <c r="AH151" s="329"/>
      <c r="AI151" s="329" t="n">
        <f aca="false">IFERROR(IF(J151="ÁGUA",IF(AND(Q151&gt;$AI$15,Q151&lt;=$AJ$15),(N151*(Q151-$AH$15)*C151),IF(Q151&gt;=$AJ$15,(($AJ$15-$AI$15)*N151*C151),0))*$BS$5,0),0)</f>
        <v>0</v>
      </c>
      <c r="AJ151" s="329"/>
      <c r="AK151" s="329" t="n">
        <f aca="false">IFERROR(IF(J151="ÁGUA",IF(AND(Q151&gt;$AK$15,Q151&lt;=$AL$15),(N151*Q151*C151),IF(Q151&gt;=$AL$15,(($AL$15-$AK$15)*N151*C151),0))*$BS$7,0),0)</f>
        <v>0</v>
      </c>
      <c r="AL151" s="329"/>
      <c r="AM151" s="329" t="n">
        <f aca="false">IFERROR(IF(J151="ÁGUA",IF(AND(Q151&gt;$AM$15,Q151&lt;=$AN$15),(N151*(Q151-$AL$15)*C151),IF(Q151&gt;=$AN$15,(($AN$15-$AM$15)*N151*C151),0))*$BS$7,0),0)</f>
        <v>0</v>
      </c>
      <c r="AN151" s="329"/>
      <c r="AO151" s="329" t="n">
        <f aca="false">IFERROR(IF(J151="ÁGUA",IF(AND(Q151&gt;$AO$15,Q151&lt;=$AP$15),(N151*(Q151-$AN$15)*C151),IF(Q151&gt;=$AP$15,(($AP$15-$AO$15)*N151*C151),0))*($BS$7+$BS$5),0),0)</f>
        <v>0</v>
      </c>
      <c r="AP151" s="329"/>
      <c r="AQ151" s="319" t="n">
        <f aca="false">IFERROR(IF(J151="ÁGUA",IF(AND(Q151&gt;$AQ$15,Q151&lt;=$AR$15),(N151*(Q151-$AP$15)*C151),IF(Q151&gt;=$AR$15,(($AR$15-$AQ$15)*N151*C151),0))*($BS$7+$BS$5),0),0)</f>
        <v>0</v>
      </c>
      <c r="AR151" s="319"/>
      <c r="AS151" s="318" t="n">
        <f aca="false">IF((Q151&lt;1.25),Q151*N151*2,0)</f>
        <v>0</v>
      </c>
      <c r="AT151" s="318" t="n">
        <f aca="false">IF(AND(J151="seco",Q151&gt;=1.25,Q151&lt;3),Q151*N151*2,0)</f>
        <v>0</v>
      </c>
      <c r="AU151" s="318" t="n">
        <f aca="false">IF(AND(J151="seco",Q151&gt;=3),Q151*N151*2,0)</f>
        <v>0</v>
      </c>
      <c r="AV151" s="318" t="n">
        <f aca="false">IF(AND(J151="água",Q151&gt;=1.25,Q151&lt;4),Q151*N151*2,0)</f>
        <v>0</v>
      </c>
      <c r="AW151" s="318" t="n">
        <f aca="false">IF(AND(J151="água",Q151&gt;=4,Q151&lt;5),Q151*N151*2,0)</f>
        <v>0</v>
      </c>
      <c r="AX151" s="318" t="n">
        <f aca="false">IF(AND(J151="água",Q151&gt;=5),Q151*N151*2,0)</f>
        <v>0</v>
      </c>
      <c r="AY151" s="318" t="n">
        <f aca="false">SUM(S151:AR151)</f>
        <v>0</v>
      </c>
      <c r="AZ151" s="318" t="n">
        <f aca="false">AY151-((PI()*((O151/2000)^2)*N151)+BE151+BF151+BI151+BD151)</f>
        <v>0</v>
      </c>
      <c r="BA151" s="318" t="n">
        <f aca="false">IF(J151="ÁGUA",AY151,AY151-AZ151)</f>
        <v>0</v>
      </c>
      <c r="BB151" s="318" t="n">
        <f aca="false">IF(J151="ÁGUA",AZ151,0)</f>
        <v>0</v>
      </c>
      <c r="BC151" s="318" t="n">
        <f aca="false">IFERROR(N151*C151,0)</f>
        <v>0</v>
      </c>
      <c r="BD151" s="318" t="n">
        <f aca="false">IF(OR(H151="PEAD",H151="PVC"),((((F151+O151)/1000)+0.6)*C151*N151)-((PI()*((O151/2000)^2)*N151)),0)</f>
        <v>0</v>
      </c>
      <c r="BE151" s="318" t="n">
        <f aca="false">IF(J151="água",(VLOOKUP(O151,$CD$19:$CE$40,2,0)*C151*N151),0)</f>
        <v>0</v>
      </c>
      <c r="BF151" s="318" t="n">
        <f aca="false">IF(J151="água",(VLOOKUP(O151,$CF$19:$CG$40,2,0)*C151*N151),0)</f>
        <v>0</v>
      </c>
      <c r="BG151" s="318" t="n">
        <f aca="false">IF(J151="água",(N151),0)</f>
        <v>0</v>
      </c>
      <c r="BH151" s="319" t="n">
        <f aca="false">IFERROR(VLOOKUP(G151,$CD$61:$CG$89,4,0),0)</f>
        <v>0</v>
      </c>
      <c r="BI151" s="318" t="n">
        <f aca="false">IF(H151="BSTC",VLOOKUP(O151,$CD$46:$CE$56,2,0)*N151,0)</f>
        <v>0</v>
      </c>
      <c r="BJ151" s="318" t="n">
        <f aca="false">IF(H151="BSTC",VLOOKUP(O151,$CF$46:$CG$56,2,0)*N151,0)</f>
        <v>0</v>
      </c>
      <c r="BK151" s="318" t="n">
        <f aca="false">IF(I151=$BK$15,N151*C151,0)</f>
        <v>0</v>
      </c>
      <c r="BL151" s="318" t="n">
        <f aca="false">IF(I151=$BL$15,N151*C151,0)</f>
        <v>0</v>
      </c>
      <c r="BM151" s="318" t="n">
        <f aca="false">IF(I151=$BM$15,N151*C151,0)</f>
        <v>0</v>
      </c>
      <c r="BN151" s="318" t="n">
        <f aca="false">IF(I151=$BN$15,N151*C151,0)</f>
        <v>0</v>
      </c>
      <c r="BR151" s="360"/>
      <c r="BS151" s="356"/>
      <c r="BT151" s="357"/>
      <c r="BU151" s="364"/>
      <c r="BV151" s="363"/>
      <c r="BW151" s="364"/>
      <c r="BX151" s="365"/>
      <c r="BY151" s="366"/>
      <c r="BZ151" s="359"/>
      <c r="CA151" s="359"/>
      <c r="CD151" s="353"/>
      <c r="CE151" s="354"/>
      <c r="CF151" s="353"/>
      <c r="CG151" s="354"/>
    </row>
    <row r="152" s="254" customFormat="true" ht="15" hidden="true" customHeight="false" outlineLevel="0" collapsed="false">
      <c r="A152" s="257"/>
      <c r="B152" s="318" t="n">
        <f aca="false">IFERROR(IF(SEARCH("pv",K152)=1,IF(K152&gt;0,1/COUNTIF(K:K,K152),0),0),0)</f>
        <v>0</v>
      </c>
      <c r="C152" s="318"/>
      <c r="D152" s="319" t="n">
        <f aca="false">IF(AT152&gt;0,$AT$13,IF(AU152&gt;0,$AU$13,IF(AV152&gt;0,$AV$13,IF(AW152&gt;0,$AW$13,IF(AX152&gt;0,$AX$13,IF(AS152&gt;0,$AS$13,0))))))</f>
        <v>0</v>
      </c>
      <c r="E152" s="320" t="s">
        <v>247</v>
      </c>
      <c r="F152" s="321" t="n">
        <f aca="false">IFERROR(VLOOKUP(G152,$CD$61:$CI$89,6,0),0)</f>
        <v>0</v>
      </c>
      <c r="G152" s="321" t="str">
        <f aca="false">CONCATENATE(H152,O152)</f>
        <v/>
      </c>
      <c r="H152" s="322"/>
      <c r="I152" s="322"/>
      <c r="J152" s="322"/>
      <c r="K152" s="323"/>
      <c r="L152" s="324"/>
      <c r="M152" s="325"/>
      <c r="N152" s="324" t="n">
        <f aca="false">SQRT(((L152*M152)^2)+(L152^2))</f>
        <v>0</v>
      </c>
      <c r="O152" s="326"/>
      <c r="P152" s="327"/>
      <c r="Q152" s="328" t="n">
        <f aca="false">IF(AND(J152="água"),((P151+P153)/2)+((F152/1000))+BH152+VLOOKUP(O152,$CF$19:$CG$40,2,0)+VLOOKUP(O152,$CD$19:$CE$40,2,0),IF(O152&gt;0,((P151+P153)/2)+((F152/1000))+BH152,0))</f>
        <v>0</v>
      </c>
      <c r="R152" s="318" t="n">
        <f aca="false">IF(P152&gt;0,IF(P152&gt;=1.5,P152-1.5,0))</f>
        <v>0</v>
      </c>
      <c r="S152" s="329" t="n">
        <f aca="false">IFERROR(IF(J152="SECO",IF(AND(Q152&gt;$S$15,Q152&lt;=$T$15),(N152*Q152*C152),IF(Q152&gt;=$T$15,(($T$15-$S$15)*N152*C152),0))*$BS$5,0),0)</f>
        <v>0</v>
      </c>
      <c r="T152" s="329"/>
      <c r="U152" s="329" t="n">
        <f aca="false">IFERROR(IF(J152="SECO",IF(AND(Q152&gt;$U$15,Q152&lt;=$V$15),(N152*(Q152-$T$15)*C152),IF(Q152&gt;=$V$15,(($V$15-$U$15)*N152*C152),0))*$BS$5,0),0)</f>
        <v>0</v>
      </c>
      <c r="V152" s="329"/>
      <c r="W152" s="329" t="n">
        <f aca="false">IFERROR(IF(J152="SECO",IF(AND(Q152&gt;$W$15,Q152&lt;=$X$15),(N152*(Q152-$V$15)*C152),IF(Q152&gt;=$X$15,(($X$15-$W$15)*N152*C152),0))*$BS$5,0),0)</f>
        <v>0</v>
      </c>
      <c r="X152" s="329"/>
      <c r="Y152" s="329" t="n">
        <f aca="false">IFERROR(IF(J152="SECO",IF(AND(Q152&gt;$Y$15,Q152&lt;=$Z$15),(N152*Q152*C152),IF(Q152&gt;=$Z$15,(($Z$15-$Y$15)*N152*C152),0))*$BS$7,0),0)</f>
        <v>0</v>
      </c>
      <c r="Z152" s="329"/>
      <c r="AA152" s="329" t="n">
        <f aca="false">IFERROR(IF(J152="SECO",IF(AND(Q152&gt;$AA$15,Q152&lt;=$AB$15),(N152*(Q152-$Z$15)*C152),IF(Q152&gt;=$AB$15,(($AB$15-$AA$15)*N152*C152),0))*$BS$7,0),0)</f>
        <v>0</v>
      </c>
      <c r="AB152" s="329"/>
      <c r="AC152" s="329" t="n">
        <f aca="false">IFERROR(IF(J152="SECO",IF(AND(Q152&gt;$AC$15,Q152&lt;=$AD$15),(N152*(Q152-$AB$15)*C152),IF(Q152&gt;=$AD$15,(($AD$15-$AC$15)*N152*C152),0))*$BS$7,0),0)</f>
        <v>0</v>
      </c>
      <c r="AD152" s="329"/>
      <c r="AE152" s="329" t="n">
        <f aca="false">IFERROR(IF(J152="SECO",IF(AND(Q152&gt;$AE$15,Q152&lt;=$AF$15),(N152*(Q152-$AD$15)*C152),IF(Q152&gt;=$AF$15,(($AF$15-$AE$15)*N152*C152),0))*($BS$7+$BS$5),0),0)</f>
        <v>0</v>
      </c>
      <c r="AF152" s="329"/>
      <c r="AG152" s="329" t="n">
        <f aca="false">IFERROR(IF(J152="ÁGUA",IF(AND(Q152&gt;$AG$15,Q152&lt;=$AH$15),(N152*Q152*C152),IF(Q152&gt;=$AH$15,(($AH$15-$AG$15)*N152*C152),0))*$BS$5,0),0)</f>
        <v>0</v>
      </c>
      <c r="AH152" s="329"/>
      <c r="AI152" s="329" t="n">
        <f aca="false">IFERROR(IF(J152="ÁGUA",IF(AND(Q152&gt;$AI$15,Q152&lt;=$AJ$15),(N152*(Q152-$AH$15)*C152),IF(Q152&gt;=$AJ$15,(($AJ$15-$AI$15)*N152*C152),0))*$BS$5,0),0)</f>
        <v>0</v>
      </c>
      <c r="AJ152" s="329"/>
      <c r="AK152" s="329" t="n">
        <f aca="false">IFERROR(IF(J152="ÁGUA",IF(AND(Q152&gt;$AK$15,Q152&lt;=$AL$15),(N152*Q152*C152),IF(Q152&gt;=$AL$15,(($AL$15-$AK$15)*N152*C152),0))*$BS$7,0),0)</f>
        <v>0</v>
      </c>
      <c r="AL152" s="329"/>
      <c r="AM152" s="329" t="n">
        <f aca="false">IFERROR(IF(J152="ÁGUA",IF(AND(Q152&gt;$AM$15,Q152&lt;=$AN$15),(N152*(Q152-$AL$15)*C152),IF(Q152&gt;=$AN$15,(($AN$15-$AM$15)*N152*C152),0))*$BS$7,0),0)</f>
        <v>0</v>
      </c>
      <c r="AN152" s="329"/>
      <c r="AO152" s="329" t="n">
        <f aca="false">IFERROR(IF(J152="ÁGUA",IF(AND(Q152&gt;$AO$15,Q152&lt;=$AP$15),(N152*(Q152-$AN$15)*C152),IF(Q152&gt;=$AP$15,(($AP$15-$AO$15)*N152*C152),0))*($BS$7+$BS$5),0),0)</f>
        <v>0</v>
      </c>
      <c r="AP152" s="329"/>
      <c r="AQ152" s="319" t="n">
        <f aca="false">IFERROR(IF(J152="ÁGUA",IF(AND(Q152&gt;$AQ$15,Q152&lt;=$AR$15),(N152*(Q152-$AP$15)*C152),IF(Q152&gt;=$AR$15,(($AR$15-$AQ$15)*N152*C152),0))*($BS$7+$BS$5),0),0)</f>
        <v>0</v>
      </c>
      <c r="AR152" s="319"/>
      <c r="AS152" s="318" t="n">
        <f aca="false">IF((Q152&lt;1.25),Q152*N152*2,0)</f>
        <v>0</v>
      </c>
      <c r="AT152" s="318" t="n">
        <f aca="false">IF(AND(J152="seco",Q152&gt;=1.25,Q152&lt;3),Q152*N152*2,0)</f>
        <v>0</v>
      </c>
      <c r="AU152" s="318" t="n">
        <f aca="false">IF(AND(J152="seco",Q152&gt;=3),Q152*N152*2,0)</f>
        <v>0</v>
      </c>
      <c r="AV152" s="318" t="n">
        <f aca="false">IF(AND(J152="água",Q152&gt;=1.25,Q152&lt;4),Q152*N152*2,0)</f>
        <v>0</v>
      </c>
      <c r="AW152" s="318" t="n">
        <f aca="false">IF(AND(J152="água",Q152&gt;=4,Q152&lt;5),Q152*N152*2,0)</f>
        <v>0</v>
      </c>
      <c r="AX152" s="318" t="n">
        <f aca="false">IF(AND(J152="água",Q152&gt;=5),Q152*N152*2,0)</f>
        <v>0</v>
      </c>
      <c r="AY152" s="318" t="n">
        <f aca="false">SUM(S152:AR152)</f>
        <v>0</v>
      </c>
      <c r="AZ152" s="318" t="n">
        <f aca="false">AY152-((PI()*((O152/2000)^2)*N152)+BE152+BF152+BI152+BD152)</f>
        <v>0</v>
      </c>
      <c r="BA152" s="318" t="n">
        <f aca="false">IF(J152="ÁGUA",AY152,AY152-AZ152)</f>
        <v>0</v>
      </c>
      <c r="BB152" s="318" t="n">
        <f aca="false">IF(J152="ÁGUA",AZ152,0)</f>
        <v>0</v>
      </c>
      <c r="BC152" s="318" t="n">
        <f aca="false">IFERROR(N152*C152,0)</f>
        <v>0</v>
      </c>
      <c r="BD152" s="318" t="n">
        <f aca="false">IF(OR(H152="PEAD",H152="PVC"),((((F152+O152)/1000)+0.6)*C152*N152)-((PI()*((O152/2000)^2)*N152)),0)</f>
        <v>0</v>
      </c>
      <c r="BE152" s="318" t="n">
        <f aca="false">IF(J152="água",(VLOOKUP(O152,$CD$19:$CE$40,2,0)*C152*N152),0)</f>
        <v>0</v>
      </c>
      <c r="BF152" s="318" t="n">
        <f aca="false">IF(J152="água",(VLOOKUP(O152,$CF$19:$CG$40,2,0)*C152*N152),0)</f>
        <v>0</v>
      </c>
      <c r="BG152" s="318" t="n">
        <f aca="false">IF(J152="água",(N152),0)</f>
        <v>0</v>
      </c>
      <c r="BH152" s="319" t="n">
        <f aca="false">IFERROR(VLOOKUP(G152,$CD$61:$CG$89,4,0),0)</f>
        <v>0</v>
      </c>
      <c r="BI152" s="318" t="n">
        <f aca="false">IF(H152="BSTC",VLOOKUP(O152,$CD$46:$CE$56,2,0)*N152,0)</f>
        <v>0</v>
      </c>
      <c r="BJ152" s="318" t="n">
        <f aca="false">IF(H152="BSTC",VLOOKUP(O152,$CF$46:$CG$56,2,0)*N152,0)</f>
        <v>0</v>
      </c>
      <c r="BK152" s="318" t="n">
        <f aca="false">IF(I152=$BK$15,N152*C152,0)</f>
        <v>0</v>
      </c>
      <c r="BL152" s="318" t="n">
        <f aca="false">IF(I152=$BL$15,N152*C152,0)</f>
        <v>0</v>
      </c>
      <c r="BM152" s="318" t="n">
        <f aca="false">IF(I152=$BM$15,N152*C152,0)</f>
        <v>0</v>
      </c>
      <c r="BN152" s="318" t="n">
        <f aca="false">IF(I152=$BN$15,N152*C152,0)</f>
        <v>0</v>
      </c>
      <c r="BR152" s="360"/>
      <c r="BS152" s="356"/>
      <c r="BT152" s="357"/>
      <c r="BU152" s="364"/>
      <c r="BV152" s="363"/>
      <c r="BW152" s="364"/>
      <c r="BX152" s="365"/>
      <c r="BY152" s="366"/>
      <c r="BZ152" s="359"/>
      <c r="CA152" s="359"/>
      <c r="CD152" s="353"/>
      <c r="CE152" s="354"/>
      <c r="CF152" s="353"/>
      <c r="CG152" s="354"/>
    </row>
    <row r="153" s="254" customFormat="true" ht="15" hidden="true" customHeight="false" outlineLevel="0" collapsed="false">
      <c r="A153" s="257"/>
      <c r="B153" s="318" t="n">
        <f aca="false">IFERROR(IF(SEARCH("pv",K153)=1,IF(K153&gt;0,1/COUNTIF(K:K,K153),0),0),0)</f>
        <v>0</v>
      </c>
      <c r="C153" s="318" t="str">
        <f aca="false">IFERROR(DGET($BT$18:$CA$68,D153,E152:E153),"")</f>
        <v/>
      </c>
      <c r="D153" s="319" t="n">
        <f aca="false">IF(AT153&gt;0,$AT$13,IF(AU153&gt;0,$AU$13,IF(AV153&gt;0,$AV$13,IF(AW153&gt;0,$AW$13,IF(AX153&gt;0,$AX$13,IF(AS153&gt;0,$AS$13,0))))))</f>
        <v>0</v>
      </c>
      <c r="E153" s="319" t="n">
        <f aca="false">IF(O153&gt;0,IF(AND(Q153&gt;0,Q153&lt;2),CONCATENATE(O153," ","0-2"),IF(AND(Q153&gt;=2,Q153&lt;8),CONCATENATE(O153," ","2-8"),0)))</f>
        <v>0</v>
      </c>
      <c r="F153" s="321" t="n">
        <f aca="false">IFERROR(VLOOKUP(G153,$CD$61:$CI$89,6,0),0)</f>
        <v>0</v>
      </c>
      <c r="G153" s="321" t="str">
        <f aca="false">CONCATENATE(H153,O153)</f>
        <v/>
      </c>
      <c r="H153" s="323"/>
      <c r="I153" s="323"/>
      <c r="J153" s="323"/>
      <c r="K153" s="321"/>
      <c r="L153" s="327"/>
      <c r="M153" s="330"/>
      <c r="N153" s="324" t="n">
        <f aca="false">SQRT(((L153*M153)^2)+(L153^2))</f>
        <v>0</v>
      </c>
      <c r="O153" s="331"/>
      <c r="P153" s="324"/>
      <c r="Q153" s="328" t="n">
        <f aca="false">IF(AND(J153="água"),((P152+P154)/2)+((F153/1000))+BH153+VLOOKUP(O153,$CF$19:$CG$40,2,0)+VLOOKUP(O153,$CD$19:$CE$40,2,0),IF(O153&gt;0,((P152+P154)/2)+((F153/1000))+BH153,0))</f>
        <v>0</v>
      </c>
      <c r="R153" s="318" t="n">
        <f aca="false">IF(P153&gt;0,IF(P153&gt;=1.5,P153-1.5,0))</f>
        <v>0</v>
      </c>
      <c r="S153" s="329" t="n">
        <f aca="false">IFERROR(IF(J153="SECO",IF(AND(Q153&gt;$S$15,Q153&lt;=$T$15),(N153*Q153*C153),IF(Q153&gt;=$T$15,(($T$15-$S$15)*N153*C153),0))*$BS$5,0),0)</f>
        <v>0</v>
      </c>
      <c r="T153" s="329"/>
      <c r="U153" s="329" t="n">
        <f aca="false">IFERROR(IF(J153="SECO",IF(AND(Q153&gt;$U$15,Q153&lt;=$V$15),(N153*(Q153-$T$15)*C153),IF(Q153&gt;=$V$15,(($V$15-$U$15)*N153*C153),0))*$BS$5,0),0)</f>
        <v>0</v>
      </c>
      <c r="V153" s="329"/>
      <c r="W153" s="329" t="n">
        <f aca="false">IFERROR(IF(J153="SECO",IF(AND(Q153&gt;$W$15,Q153&lt;=$X$15),(N153*(Q153-$V$15)*C153),IF(Q153&gt;=$X$15,(($X$15-$W$15)*N153*C153),0))*$BS$5,0),0)</f>
        <v>0</v>
      </c>
      <c r="X153" s="329"/>
      <c r="Y153" s="329" t="n">
        <f aca="false">IFERROR(IF(J153="SECO",IF(AND(Q153&gt;$Y$15,Q153&lt;=$Z$15),(N153*Q153*C153),IF(Q153&gt;=$Z$15,(($Z$15-$Y$15)*N153*C153),0))*$BS$7,0),0)</f>
        <v>0</v>
      </c>
      <c r="Z153" s="329"/>
      <c r="AA153" s="329" t="n">
        <f aca="false">IFERROR(IF(J153="SECO",IF(AND(Q153&gt;$AA$15,Q153&lt;=$AB$15),(N153*(Q153-$Z$15)*C153),IF(Q153&gt;=$AB$15,(($AB$15-$AA$15)*N153*C153),0))*$BS$7,0),0)</f>
        <v>0</v>
      </c>
      <c r="AB153" s="329"/>
      <c r="AC153" s="329" t="n">
        <f aca="false">IFERROR(IF(J153="SECO",IF(AND(Q153&gt;$AC$15,Q153&lt;=$AD$15),(N153*(Q153-$AB$15)*C153),IF(Q153&gt;=$AD$15,(($AD$15-$AC$15)*N153*C153),0))*$BS$7,0),0)</f>
        <v>0</v>
      </c>
      <c r="AD153" s="329"/>
      <c r="AE153" s="329" t="n">
        <f aca="false">IFERROR(IF(J153="SECO",IF(AND(Q153&gt;$AE$15,Q153&lt;=$AF$15),(N153*(Q153-$AD$15)*C153),IF(Q153&gt;=$AF$15,(($AF$15-$AE$15)*N153*C153),0))*($BS$7+$BS$5),0),0)</f>
        <v>0</v>
      </c>
      <c r="AF153" s="329"/>
      <c r="AG153" s="329" t="n">
        <f aca="false">IFERROR(IF(J153="ÁGUA",IF(AND(Q153&gt;$AG$15,Q153&lt;=$AH$15),(N153*Q153*C153),IF(Q153&gt;=$AH$15,(($AH$15-$AG$15)*N153*C153),0))*$BS$5,0),0)</f>
        <v>0</v>
      </c>
      <c r="AH153" s="329"/>
      <c r="AI153" s="329" t="n">
        <f aca="false">IFERROR(IF(J153="ÁGUA",IF(AND(Q153&gt;$AI$15,Q153&lt;=$AJ$15),(N153*(Q153-$AH$15)*C153),IF(Q153&gt;=$AJ$15,(($AJ$15-$AI$15)*N153*C153),0))*$BS$5,0),0)</f>
        <v>0</v>
      </c>
      <c r="AJ153" s="329"/>
      <c r="AK153" s="329" t="n">
        <f aca="false">IFERROR(IF(J153="ÁGUA",IF(AND(Q153&gt;$AK$15,Q153&lt;=$AL$15),(N153*Q153*C153),IF(Q153&gt;=$AL$15,(($AL$15-$AK$15)*N153*C153),0))*$BS$7,0),0)</f>
        <v>0</v>
      </c>
      <c r="AL153" s="329"/>
      <c r="AM153" s="329" t="n">
        <f aca="false">IFERROR(IF(J153="ÁGUA",IF(AND(Q153&gt;$AM$15,Q153&lt;=$AN$15),(N153*(Q153-$AL$15)*C153),IF(Q153&gt;=$AN$15,(($AN$15-$AM$15)*N153*C153),0))*$BS$7,0),0)</f>
        <v>0</v>
      </c>
      <c r="AN153" s="329"/>
      <c r="AO153" s="329" t="n">
        <f aca="false">IFERROR(IF(J153="ÁGUA",IF(AND(Q153&gt;$AO$15,Q153&lt;=$AP$15),(N153*(Q153-$AN$15)*C153),IF(Q153&gt;=$AP$15,(($AP$15-$AO$15)*N153*C153),0))*($BS$7+$BS$5),0),0)</f>
        <v>0</v>
      </c>
      <c r="AP153" s="329"/>
      <c r="AQ153" s="319" t="n">
        <f aca="false">IFERROR(IF(J153="ÁGUA",IF(AND(Q153&gt;$AQ$15,Q153&lt;=$AR$15),(N153*(Q153-$AP$15)*C153),IF(Q153&gt;=$AR$15,(($AR$15-$AQ$15)*N153*C153),0))*($BS$7+$BS$5),0),0)</f>
        <v>0</v>
      </c>
      <c r="AR153" s="319"/>
      <c r="AS153" s="318" t="n">
        <f aca="false">IF((Q153&lt;1.25),Q153*N153*2,0)</f>
        <v>0</v>
      </c>
      <c r="AT153" s="318" t="n">
        <f aca="false">IF(AND(J153="seco",Q153&gt;=1.25,Q153&lt;3),Q153*N153*2,0)</f>
        <v>0</v>
      </c>
      <c r="AU153" s="318" t="n">
        <f aca="false">IF(AND(J153="seco",Q153&gt;=3),Q153*N153*2,0)</f>
        <v>0</v>
      </c>
      <c r="AV153" s="318" t="n">
        <f aca="false">IF(AND(J153="água",Q153&gt;=1.25,Q153&lt;4),Q153*N153*2,0)</f>
        <v>0</v>
      </c>
      <c r="AW153" s="318" t="n">
        <f aca="false">IF(AND(J153="água",Q153&gt;=4,Q153&lt;5),Q153*N153*2,0)</f>
        <v>0</v>
      </c>
      <c r="AX153" s="318" t="n">
        <f aca="false">IF(AND(J153="água",Q153&gt;=5),Q153*N153*2,0)</f>
        <v>0</v>
      </c>
      <c r="AY153" s="318" t="n">
        <f aca="false">SUM(S153:AR153)</f>
        <v>0</v>
      </c>
      <c r="AZ153" s="318" t="n">
        <f aca="false">AY153-((PI()*((O153/2000)^2)*N153)+BE153+BF153+BI153+BD153)</f>
        <v>0</v>
      </c>
      <c r="BA153" s="318" t="n">
        <f aca="false">IF(J153="ÁGUA",AY153,AY153-AZ153)</f>
        <v>0</v>
      </c>
      <c r="BB153" s="318" t="n">
        <f aca="false">IF(J153="ÁGUA",AZ153,0)</f>
        <v>0</v>
      </c>
      <c r="BC153" s="318" t="n">
        <f aca="false">IFERROR(N153*C153,0)</f>
        <v>0</v>
      </c>
      <c r="BD153" s="318" t="n">
        <f aca="false">IF(OR(H153="PEAD",H153="PVC"),((((F153+O153)/1000)+0.6)*C153*N153)-((PI()*((O153/2000)^2)*N153)),0)</f>
        <v>0</v>
      </c>
      <c r="BE153" s="318" t="n">
        <f aca="false">IF(J153="água",(VLOOKUP(O153,$CD$19:$CE$40,2,0)*C153*N153),0)</f>
        <v>0</v>
      </c>
      <c r="BF153" s="318" t="n">
        <f aca="false">IF(J153="água",(VLOOKUP(O153,$CF$19:$CG$40,2,0)*C153*N153),0)</f>
        <v>0</v>
      </c>
      <c r="BG153" s="318" t="n">
        <f aca="false">IF(J153="água",(N153),0)</f>
        <v>0</v>
      </c>
      <c r="BH153" s="319" t="n">
        <f aca="false">IFERROR(VLOOKUP(G153,$CD$61:$CG$89,4,0),0)</f>
        <v>0</v>
      </c>
      <c r="BI153" s="318" t="n">
        <f aca="false">IF(H153="BSTC",VLOOKUP(O153,$CD$46:$CE$56,2,0)*N153,0)</f>
        <v>0</v>
      </c>
      <c r="BJ153" s="318" t="n">
        <f aca="false">IF(H153="BSTC",VLOOKUP(O153,$CF$46:$CG$56,2,0)*N153,0)</f>
        <v>0</v>
      </c>
      <c r="BK153" s="318" t="n">
        <f aca="false">IF(I153=$BK$15,N153*C153,0)</f>
        <v>0</v>
      </c>
      <c r="BL153" s="318" t="n">
        <f aca="false">IF(I153=$BL$15,N153*C153,0)</f>
        <v>0</v>
      </c>
      <c r="BM153" s="318" t="n">
        <f aca="false">IF(I153=$BM$15,N153*C153,0)</f>
        <v>0</v>
      </c>
      <c r="BN153" s="318" t="n">
        <f aca="false">IF(I153=$BN$15,N153*C153,0)</f>
        <v>0</v>
      </c>
      <c r="BR153" s="360"/>
      <c r="BS153" s="356"/>
      <c r="BT153" s="357"/>
      <c r="BU153" s="364"/>
      <c r="BV153" s="363"/>
      <c r="BW153" s="364"/>
      <c r="BX153" s="365"/>
      <c r="BY153" s="366"/>
      <c r="BZ153" s="359"/>
      <c r="CA153" s="359"/>
      <c r="CD153" s="353"/>
      <c r="CE153" s="354"/>
      <c r="CF153" s="353"/>
      <c r="CG153" s="354"/>
    </row>
    <row r="154" s="254" customFormat="true" ht="15" hidden="true" customHeight="false" outlineLevel="0" collapsed="false">
      <c r="A154" s="257"/>
      <c r="B154" s="318" t="n">
        <f aca="false">IFERROR(IF(SEARCH("pv",K154)=1,IF(K154&gt;0,1/COUNTIF(K:K,K154),0),0),0)</f>
        <v>0</v>
      </c>
      <c r="C154" s="318"/>
      <c r="D154" s="319" t="n">
        <f aca="false">IF(AT154&gt;0,$AT$13,IF(AU154&gt;0,$AU$13,IF(AV154&gt;0,$AV$13,IF(AW154&gt;0,$AW$13,IF(AX154&gt;0,$AX$13,IF(AS154&gt;0,$AS$13,0))))))</f>
        <v>0</v>
      </c>
      <c r="E154" s="320" t="s">
        <v>247</v>
      </c>
      <c r="F154" s="321" t="n">
        <f aca="false">IFERROR(VLOOKUP(G154,$CD$61:$CI$89,6,0),0)</f>
        <v>0</v>
      </c>
      <c r="G154" s="321" t="str">
        <f aca="false">CONCATENATE(H154,O154)</f>
        <v/>
      </c>
      <c r="H154" s="322"/>
      <c r="I154" s="322"/>
      <c r="J154" s="322"/>
      <c r="K154" s="323"/>
      <c r="L154" s="324"/>
      <c r="M154" s="325"/>
      <c r="N154" s="324" t="n">
        <f aca="false">SQRT(((L154*M154)^2)+(L154^2))</f>
        <v>0</v>
      </c>
      <c r="O154" s="326"/>
      <c r="P154" s="327"/>
      <c r="Q154" s="328" t="n">
        <f aca="false">IF(AND(J154="água"),((P153+P155)/2)+((F154/1000))+BH154+VLOOKUP(O154,$CF$19:$CG$40,2,0)+VLOOKUP(O154,$CD$19:$CE$40,2,0),IF(O154&gt;0,((P153+P155)/2)+((F154/1000))+BH154,0))</f>
        <v>0</v>
      </c>
      <c r="R154" s="318" t="n">
        <f aca="false">IF(P154&gt;0,IF(P154&gt;=1.5,P154-1.5,0))</f>
        <v>0</v>
      </c>
      <c r="S154" s="329" t="n">
        <f aca="false">IFERROR(IF(J154="SECO",IF(AND(Q154&gt;$S$15,Q154&lt;=$T$15),(N154*Q154*C154),IF(Q154&gt;=$T$15,(($T$15-$S$15)*N154*C154),0))*$BS$5,0),0)</f>
        <v>0</v>
      </c>
      <c r="T154" s="329"/>
      <c r="U154" s="329" t="n">
        <f aca="false">IFERROR(IF(J154="SECO",IF(AND(Q154&gt;$U$15,Q154&lt;=$V$15),(N154*(Q154-$T$15)*C154),IF(Q154&gt;=$V$15,(($V$15-$U$15)*N154*C154),0))*$BS$5,0),0)</f>
        <v>0</v>
      </c>
      <c r="V154" s="329"/>
      <c r="W154" s="329" t="n">
        <f aca="false">IFERROR(IF(J154="SECO",IF(AND(Q154&gt;$W$15,Q154&lt;=$X$15),(N154*(Q154-$V$15)*C154),IF(Q154&gt;=$X$15,(($X$15-$W$15)*N154*C154),0))*$BS$5,0),0)</f>
        <v>0</v>
      </c>
      <c r="X154" s="329"/>
      <c r="Y154" s="329" t="n">
        <f aca="false">IFERROR(IF(J154="SECO",IF(AND(Q154&gt;$Y$15,Q154&lt;=$Z$15),(N154*Q154*C154),IF(Q154&gt;=$Z$15,(($Z$15-$Y$15)*N154*C154),0))*$BS$7,0),0)</f>
        <v>0</v>
      </c>
      <c r="Z154" s="329"/>
      <c r="AA154" s="329" t="n">
        <f aca="false">IFERROR(IF(J154="SECO",IF(AND(Q154&gt;$AA$15,Q154&lt;=$AB$15),(N154*(Q154-$Z$15)*C154),IF(Q154&gt;=$AB$15,(($AB$15-$AA$15)*N154*C154),0))*$BS$7,0),0)</f>
        <v>0</v>
      </c>
      <c r="AB154" s="329"/>
      <c r="AC154" s="329" t="n">
        <f aca="false">IFERROR(IF(J154="SECO",IF(AND(Q154&gt;$AC$15,Q154&lt;=$AD$15),(N154*(Q154-$AB$15)*C154),IF(Q154&gt;=$AD$15,(($AD$15-$AC$15)*N154*C154),0))*$BS$7,0),0)</f>
        <v>0</v>
      </c>
      <c r="AD154" s="329"/>
      <c r="AE154" s="329" t="n">
        <f aca="false">IFERROR(IF(J154="SECO",IF(AND(Q154&gt;$AE$15,Q154&lt;=$AF$15),(N154*(Q154-$AD$15)*C154),IF(Q154&gt;=$AF$15,(($AF$15-$AE$15)*N154*C154),0))*($BS$7+$BS$5),0),0)</f>
        <v>0</v>
      </c>
      <c r="AF154" s="329"/>
      <c r="AG154" s="329" t="n">
        <f aca="false">IFERROR(IF(J154="ÁGUA",IF(AND(Q154&gt;$AG$15,Q154&lt;=$AH$15),(N154*Q154*C154),IF(Q154&gt;=$AH$15,(($AH$15-$AG$15)*N154*C154),0))*$BS$5,0),0)</f>
        <v>0</v>
      </c>
      <c r="AH154" s="329"/>
      <c r="AI154" s="329" t="n">
        <f aca="false">IFERROR(IF(J154="ÁGUA",IF(AND(Q154&gt;$AI$15,Q154&lt;=$AJ$15),(N154*(Q154-$AH$15)*C154),IF(Q154&gt;=$AJ$15,(($AJ$15-$AI$15)*N154*C154),0))*$BS$5,0),0)</f>
        <v>0</v>
      </c>
      <c r="AJ154" s="329"/>
      <c r="AK154" s="329" t="n">
        <f aca="false">IFERROR(IF(J154="ÁGUA",IF(AND(Q154&gt;$AK$15,Q154&lt;=$AL$15),(N154*Q154*C154),IF(Q154&gt;=$AL$15,(($AL$15-$AK$15)*N154*C154),0))*$BS$7,0),0)</f>
        <v>0</v>
      </c>
      <c r="AL154" s="329"/>
      <c r="AM154" s="329" t="n">
        <f aca="false">IFERROR(IF(J154="ÁGUA",IF(AND(Q154&gt;$AM$15,Q154&lt;=$AN$15),(N154*(Q154-$AL$15)*C154),IF(Q154&gt;=$AN$15,(($AN$15-$AM$15)*N154*C154),0))*$BS$7,0),0)</f>
        <v>0</v>
      </c>
      <c r="AN154" s="329"/>
      <c r="AO154" s="329" t="n">
        <f aca="false">IFERROR(IF(J154="ÁGUA",IF(AND(Q154&gt;$AO$15,Q154&lt;=$AP$15),(N154*(Q154-$AN$15)*C154),IF(Q154&gt;=$AP$15,(($AP$15-$AO$15)*N154*C154),0))*($BS$7+$BS$5),0),0)</f>
        <v>0</v>
      </c>
      <c r="AP154" s="329"/>
      <c r="AQ154" s="319" t="n">
        <f aca="false">IFERROR(IF(J154="ÁGUA",IF(AND(Q154&gt;$AQ$15,Q154&lt;=$AR$15),(N154*(Q154-$AP$15)*C154),IF(Q154&gt;=$AR$15,(($AR$15-$AQ$15)*N154*C154),0))*($BS$7+$BS$5),0),0)</f>
        <v>0</v>
      </c>
      <c r="AR154" s="319"/>
      <c r="AS154" s="318" t="n">
        <f aca="false">IF((Q154&lt;1.25),Q154*N154*2,0)</f>
        <v>0</v>
      </c>
      <c r="AT154" s="318" t="n">
        <f aca="false">IF(AND(J154="seco",Q154&gt;=1.25,Q154&lt;3),Q154*N154*2,0)</f>
        <v>0</v>
      </c>
      <c r="AU154" s="318" t="n">
        <f aca="false">IF(AND(J154="seco",Q154&gt;=3),Q154*N154*2,0)</f>
        <v>0</v>
      </c>
      <c r="AV154" s="318" t="n">
        <f aca="false">IF(AND(J154="água",Q154&gt;=1.25,Q154&lt;4),Q154*N154*2,0)</f>
        <v>0</v>
      </c>
      <c r="AW154" s="318" t="n">
        <f aca="false">IF(AND(J154="água",Q154&gt;=4,Q154&lt;5),Q154*N154*2,0)</f>
        <v>0</v>
      </c>
      <c r="AX154" s="318" t="n">
        <f aca="false">IF(AND(J154="água",Q154&gt;=5),Q154*N154*2,0)</f>
        <v>0</v>
      </c>
      <c r="AY154" s="318" t="n">
        <f aca="false">SUM(S154:AR154)</f>
        <v>0</v>
      </c>
      <c r="AZ154" s="318" t="n">
        <f aca="false">AY154-((PI()*((O154/2000)^2)*N154)+BE154+BF154+BI154+BD154)</f>
        <v>0</v>
      </c>
      <c r="BA154" s="318" t="n">
        <f aca="false">IF(J154="ÁGUA",AY154,AY154-AZ154)</f>
        <v>0</v>
      </c>
      <c r="BB154" s="318" t="n">
        <f aca="false">IF(J154="ÁGUA",AZ154,0)</f>
        <v>0</v>
      </c>
      <c r="BC154" s="318" t="n">
        <f aca="false">IFERROR(N154*C154,0)</f>
        <v>0</v>
      </c>
      <c r="BD154" s="318" t="n">
        <f aca="false">IF(OR(H154="PEAD",H154="PVC"),((((F154+O154)/1000)+0.6)*C154*N154)-((PI()*((O154/2000)^2)*N154)),0)</f>
        <v>0</v>
      </c>
      <c r="BE154" s="318" t="n">
        <f aca="false">IF(J154="água",(VLOOKUP(O154,$CD$19:$CE$40,2,0)*C154*N154),0)</f>
        <v>0</v>
      </c>
      <c r="BF154" s="318" t="n">
        <f aca="false">IF(J154="água",(VLOOKUP(O154,$CF$19:$CG$40,2,0)*C154*N154),0)</f>
        <v>0</v>
      </c>
      <c r="BG154" s="318" t="n">
        <f aca="false">IF(J154="água",(N154),0)</f>
        <v>0</v>
      </c>
      <c r="BH154" s="319" t="n">
        <f aca="false">IFERROR(VLOOKUP(G154,$CD$61:$CG$89,4,0),0)</f>
        <v>0</v>
      </c>
      <c r="BI154" s="318" t="n">
        <f aca="false">IF(H154="BSTC",VLOOKUP(O154,$CD$46:$CE$56,2,0)*N154,0)</f>
        <v>0</v>
      </c>
      <c r="BJ154" s="318" t="n">
        <f aca="false">IF(H154="BSTC",VLOOKUP(O154,$CF$46:$CG$56,2,0)*N154,0)</f>
        <v>0</v>
      </c>
      <c r="BK154" s="318" t="n">
        <f aca="false">IF(I154=$BK$15,N154*C154,0)</f>
        <v>0</v>
      </c>
      <c r="BL154" s="318" t="n">
        <f aca="false">IF(I154=$BL$15,N154*C154,0)</f>
        <v>0</v>
      </c>
      <c r="BM154" s="318" t="n">
        <f aca="false">IF(I154=$BM$15,N154*C154,0)</f>
        <v>0</v>
      </c>
      <c r="BN154" s="318" t="n">
        <f aca="false">IF(I154=$BN$15,N154*C154,0)</f>
        <v>0</v>
      </c>
      <c r="BR154" s="360"/>
      <c r="BS154" s="356"/>
      <c r="BT154" s="357"/>
      <c r="BU154" s="364"/>
      <c r="BV154" s="363"/>
      <c r="BW154" s="364"/>
      <c r="BX154" s="365"/>
      <c r="BY154" s="366"/>
      <c r="BZ154" s="359"/>
      <c r="CA154" s="359"/>
      <c r="CD154" s="353"/>
      <c r="CE154" s="354"/>
      <c r="CF154" s="353"/>
      <c r="CG154" s="354"/>
    </row>
    <row r="155" s="254" customFormat="true" ht="15" hidden="true" customHeight="false" outlineLevel="0" collapsed="false">
      <c r="A155" s="257"/>
      <c r="B155" s="318" t="n">
        <f aca="false">IFERROR(IF(SEARCH("pv",K155)=1,IF(K155&gt;0,1/COUNTIF(K:K,K155),0),0),0)</f>
        <v>0</v>
      </c>
      <c r="C155" s="318" t="str">
        <f aca="false">IFERROR(DGET($BT$18:$CA$68,D155,E154:E155),"")</f>
        <v/>
      </c>
      <c r="D155" s="319" t="n">
        <f aca="false">IF(AT155&gt;0,$AT$13,IF(AU155&gt;0,$AU$13,IF(AV155&gt;0,$AV$13,IF(AW155&gt;0,$AW$13,IF(AX155&gt;0,$AX$13,IF(AS155&gt;0,$AS$13,0))))))</f>
        <v>0</v>
      </c>
      <c r="E155" s="319" t="n">
        <f aca="false">IF(O155&gt;0,IF(AND(Q155&gt;0,Q155&lt;2),CONCATENATE(O155," ","0-2"),IF(AND(Q155&gt;=2,Q155&lt;8),CONCATENATE(O155," ","2-8"),0)))</f>
        <v>0</v>
      </c>
      <c r="F155" s="321" t="n">
        <f aca="false">IFERROR(VLOOKUP(G155,$CD$61:$CI$89,6,0),0)</f>
        <v>0</v>
      </c>
      <c r="G155" s="321" t="str">
        <f aca="false">CONCATENATE(H155,O155)</f>
        <v/>
      </c>
      <c r="H155" s="323"/>
      <c r="I155" s="323"/>
      <c r="J155" s="323"/>
      <c r="K155" s="321"/>
      <c r="L155" s="327"/>
      <c r="M155" s="330"/>
      <c r="N155" s="324" t="n">
        <f aca="false">SQRT(((L155*M155)^2)+(L155^2))</f>
        <v>0</v>
      </c>
      <c r="O155" s="331"/>
      <c r="P155" s="324"/>
      <c r="Q155" s="328" t="n">
        <f aca="false">IF(AND(J155="água"),((P154+P156)/2)+((F155/1000))+BH155+VLOOKUP(O155,$CF$19:$CG$40,2,0)+VLOOKUP(O155,$CD$19:$CE$40,2,0),IF(O155&gt;0,((P154+P156)/2)+((F155/1000))+BH155,0))</f>
        <v>0</v>
      </c>
      <c r="R155" s="318" t="n">
        <f aca="false">IF(P155&gt;0,IF(P155&gt;=1.5,P155-1.5,0))</f>
        <v>0</v>
      </c>
      <c r="S155" s="329" t="n">
        <f aca="false">IFERROR(IF(J155="SECO",IF(AND(Q155&gt;$S$15,Q155&lt;=$T$15),(N155*Q155*C155),IF(Q155&gt;=$T$15,(($T$15-$S$15)*N155*C155),0))*$BS$5,0),0)</f>
        <v>0</v>
      </c>
      <c r="T155" s="329"/>
      <c r="U155" s="329" t="n">
        <f aca="false">IFERROR(IF(J155="SECO",IF(AND(Q155&gt;$U$15,Q155&lt;=$V$15),(N155*(Q155-$T$15)*C155),IF(Q155&gt;=$V$15,(($V$15-$U$15)*N155*C155),0))*$BS$5,0),0)</f>
        <v>0</v>
      </c>
      <c r="V155" s="329"/>
      <c r="W155" s="329" t="n">
        <f aca="false">IFERROR(IF(J155="SECO",IF(AND(Q155&gt;$W$15,Q155&lt;=$X$15),(N155*(Q155-$V$15)*C155),IF(Q155&gt;=$X$15,(($X$15-$W$15)*N155*C155),0))*$BS$5,0),0)</f>
        <v>0</v>
      </c>
      <c r="X155" s="329"/>
      <c r="Y155" s="329" t="n">
        <f aca="false">IFERROR(IF(J155="SECO",IF(AND(Q155&gt;$Y$15,Q155&lt;=$Z$15),(N155*Q155*C155),IF(Q155&gt;=$Z$15,(($Z$15-$Y$15)*N155*C155),0))*$BS$7,0),0)</f>
        <v>0</v>
      </c>
      <c r="Z155" s="329"/>
      <c r="AA155" s="329" t="n">
        <f aca="false">IFERROR(IF(J155="SECO",IF(AND(Q155&gt;$AA$15,Q155&lt;=$AB$15),(N155*(Q155-$Z$15)*C155),IF(Q155&gt;=$AB$15,(($AB$15-$AA$15)*N155*C155),0))*$BS$7,0),0)</f>
        <v>0</v>
      </c>
      <c r="AB155" s="329"/>
      <c r="AC155" s="329" t="n">
        <f aca="false">IFERROR(IF(J155="SECO",IF(AND(Q155&gt;$AC$15,Q155&lt;=$AD$15),(N155*(Q155-$AB$15)*C155),IF(Q155&gt;=$AD$15,(($AD$15-$AC$15)*N155*C155),0))*$BS$7,0),0)</f>
        <v>0</v>
      </c>
      <c r="AD155" s="329"/>
      <c r="AE155" s="329" t="n">
        <f aca="false">IFERROR(IF(J155="SECO",IF(AND(Q155&gt;$AE$15,Q155&lt;=$AF$15),(N155*(Q155-$AD$15)*C155),IF(Q155&gt;=$AF$15,(($AF$15-$AE$15)*N155*C155),0))*($BS$7+$BS$5),0),0)</f>
        <v>0</v>
      </c>
      <c r="AF155" s="329"/>
      <c r="AG155" s="329" t="n">
        <f aca="false">IFERROR(IF(J155="ÁGUA",IF(AND(Q155&gt;$AG$15,Q155&lt;=$AH$15),(N155*Q155*C155),IF(Q155&gt;=$AH$15,(($AH$15-$AG$15)*N155*C155),0))*$BS$5,0),0)</f>
        <v>0</v>
      </c>
      <c r="AH155" s="329"/>
      <c r="AI155" s="329" t="n">
        <f aca="false">IFERROR(IF(J155="ÁGUA",IF(AND(Q155&gt;$AI$15,Q155&lt;=$AJ$15),(N155*(Q155-$AH$15)*C155),IF(Q155&gt;=$AJ$15,(($AJ$15-$AI$15)*N155*C155),0))*$BS$5,0),0)</f>
        <v>0</v>
      </c>
      <c r="AJ155" s="329"/>
      <c r="AK155" s="329" t="n">
        <f aca="false">IFERROR(IF(J155="ÁGUA",IF(AND(Q155&gt;$AK$15,Q155&lt;=$AL$15),(N155*Q155*C155),IF(Q155&gt;=$AL$15,(($AL$15-$AK$15)*N155*C155),0))*$BS$7,0),0)</f>
        <v>0</v>
      </c>
      <c r="AL155" s="329"/>
      <c r="AM155" s="329" t="n">
        <f aca="false">IFERROR(IF(J155="ÁGUA",IF(AND(Q155&gt;$AM$15,Q155&lt;=$AN$15),(N155*(Q155-$AL$15)*C155),IF(Q155&gt;=$AN$15,(($AN$15-$AM$15)*N155*C155),0))*$BS$7,0),0)</f>
        <v>0</v>
      </c>
      <c r="AN155" s="329"/>
      <c r="AO155" s="329" t="n">
        <f aca="false">IFERROR(IF(J155="ÁGUA",IF(AND(Q155&gt;$AO$15,Q155&lt;=$AP$15),(N155*(Q155-$AN$15)*C155),IF(Q155&gt;=$AP$15,(($AP$15-$AO$15)*N155*C155),0))*($BS$7+$BS$5),0),0)</f>
        <v>0</v>
      </c>
      <c r="AP155" s="329"/>
      <c r="AQ155" s="319" t="n">
        <f aca="false">IFERROR(IF(J155="ÁGUA",IF(AND(Q155&gt;$AQ$15,Q155&lt;=$AR$15),(N155*(Q155-$AP$15)*C155),IF(Q155&gt;=$AR$15,(($AR$15-$AQ$15)*N155*C155),0))*($BS$7+$BS$5),0),0)</f>
        <v>0</v>
      </c>
      <c r="AR155" s="319"/>
      <c r="AS155" s="318" t="n">
        <f aca="false">IF((Q155&lt;1.25),Q155*N155*2,0)</f>
        <v>0</v>
      </c>
      <c r="AT155" s="318" t="n">
        <f aca="false">IF(AND(J155="seco",Q155&gt;=1.25,Q155&lt;3),Q155*N155*2,0)</f>
        <v>0</v>
      </c>
      <c r="AU155" s="318" t="n">
        <f aca="false">IF(AND(J155="seco",Q155&gt;=3),Q155*N155*2,0)</f>
        <v>0</v>
      </c>
      <c r="AV155" s="318" t="n">
        <f aca="false">IF(AND(J155="água",Q155&gt;=1.25,Q155&lt;4),Q155*N155*2,0)</f>
        <v>0</v>
      </c>
      <c r="AW155" s="318" t="n">
        <f aca="false">IF(AND(J155="água",Q155&gt;=4,Q155&lt;5),Q155*N155*2,0)</f>
        <v>0</v>
      </c>
      <c r="AX155" s="318" t="n">
        <f aca="false">IF(AND(J155="água",Q155&gt;=5),Q155*N155*2,0)</f>
        <v>0</v>
      </c>
      <c r="AY155" s="318" t="n">
        <f aca="false">SUM(S155:AR155)</f>
        <v>0</v>
      </c>
      <c r="AZ155" s="318" t="n">
        <f aca="false">AY155-((PI()*((O155/2000)^2)*N155)+BE155+BF155+BI155+BD155)</f>
        <v>0</v>
      </c>
      <c r="BA155" s="318" t="n">
        <f aca="false">IF(J155="ÁGUA",AY155,AY155-AZ155)</f>
        <v>0</v>
      </c>
      <c r="BB155" s="318" t="n">
        <f aca="false">IF(J155="ÁGUA",AZ155,0)</f>
        <v>0</v>
      </c>
      <c r="BC155" s="318" t="n">
        <f aca="false">IFERROR(N155*C155,0)</f>
        <v>0</v>
      </c>
      <c r="BD155" s="318" t="n">
        <f aca="false">IF(OR(H155="PEAD",H155="PVC"),((((F155+O155)/1000)+0.6)*C155*N155)-((PI()*((O155/2000)^2)*N155)),0)</f>
        <v>0</v>
      </c>
      <c r="BE155" s="318" t="n">
        <f aca="false">IF(J155="água",(VLOOKUP(O155,$CD$19:$CE$40,2,0)*C155*N155),0)</f>
        <v>0</v>
      </c>
      <c r="BF155" s="318" t="n">
        <f aca="false">IF(J155="água",(VLOOKUP(O155,$CF$19:$CG$40,2,0)*C155*N155),0)</f>
        <v>0</v>
      </c>
      <c r="BG155" s="318" t="n">
        <f aca="false">IF(J155="água",(N155),0)</f>
        <v>0</v>
      </c>
      <c r="BH155" s="319" t="n">
        <f aca="false">IFERROR(VLOOKUP(G155,$CD$61:$CG$89,4,0),0)</f>
        <v>0</v>
      </c>
      <c r="BI155" s="318" t="n">
        <f aca="false">IF(H155="BSTC",VLOOKUP(O155,$CD$46:$CE$56,2,0)*N155,0)</f>
        <v>0</v>
      </c>
      <c r="BJ155" s="318" t="n">
        <f aca="false">IF(H155="BSTC",VLOOKUP(O155,$CF$46:$CG$56,2,0)*N155,0)</f>
        <v>0</v>
      </c>
      <c r="BK155" s="318" t="n">
        <f aca="false">IF(I155=$BK$15,N155*C155,0)</f>
        <v>0</v>
      </c>
      <c r="BL155" s="318" t="n">
        <f aca="false">IF(I155=$BL$15,N155*C155,0)</f>
        <v>0</v>
      </c>
      <c r="BM155" s="318" t="n">
        <f aca="false">IF(I155=$BM$15,N155*C155,0)</f>
        <v>0</v>
      </c>
      <c r="BN155" s="318" t="n">
        <f aca="false">IF(I155=$BN$15,N155*C155,0)</f>
        <v>0</v>
      </c>
      <c r="BR155" s="360"/>
      <c r="BS155" s="356"/>
      <c r="BT155" s="357"/>
      <c r="BU155" s="364"/>
      <c r="BV155" s="363"/>
      <c r="BW155" s="364"/>
      <c r="BX155" s="365"/>
      <c r="BY155" s="366"/>
      <c r="BZ155" s="359"/>
      <c r="CA155" s="359"/>
      <c r="CD155" s="353"/>
      <c r="CE155" s="354"/>
      <c r="CF155" s="353"/>
      <c r="CG155" s="354"/>
    </row>
    <row r="156" s="254" customFormat="true" ht="15" hidden="true" customHeight="false" outlineLevel="0" collapsed="false">
      <c r="A156" s="257"/>
      <c r="B156" s="318" t="n">
        <f aca="false">IFERROR(IF(SEARCH("pv",K156)=1,IF(K156&gt;0,1/COUNTIF(K:K,K156),0),0),0)</f>
        <v>0</v>
      </c>
      <c r="C156" s="318"/>
      <c r="D156" s="319" t="n">
        <f aca="false">IF(AT156&gt;0,$AT$13,IF(AU156&gt;0,$AU$13,IF(AV156&gt;0,$AV$13,IF(AW156&gt;0,$AW$13,IF(AX156&gt;0,$AX$13,IF(AS156&gt;0,$AS$13,0))))))</f>
        <v>0</v>
      </c>
      <c r="E156" s="320" t="s">
        <v>247</v>
      </c>
      <c r="F156" s="321" t="n">
        <f aca="false">IFERROR(VLOOKUP(G156,$CD$61:$CI$89,6,0),0)</f>
        <v>0</v>
      </c>
      <c r="G156" s="321" t="str">
        <f aca="false">CONCATENATE(H156,O156)</f>
        <v/>
      </c>
      <c r="H156" s="322"/>
      <c r="I156" s="322"/>
      <c r="J156" s="322"/>
      <c r="K156" s="323"/>
      <c r="L156" s="324"/>
      <c r="M156" s="325"/>
      <c r="N156" s="324" t="n">
        <f aca="false">SQRT(((L156*M156)^2)+(L156^2))</f>
        <v>0</v>
      </c>
      <c r="O156" s="326"/>
      <c r="P156" s="327"/>
      <c r="Q156" s="328" t="n">
        <f aca="false">IF(AND(J156="água"),((P155+P157)/2)+((F156/1000))+BH156+VLOOKUP(O156,$CF$19:$CG$40,2,0)+VLOOKUP(O156,$CD$19:$CE$40,2,0),IF(O156&gt;0,((P155+P157)/2)+((F156/1000))+BH156,0))</f>
        <v>0</v>
      </c>
      <c r="R156" s="318" t="n">
        <f aca="false">IF(P156&gt;0,IF(P156&gt;=1.5,P156-1.5,0))</f>
        <v>0</v>
      </c>
      <c r="S156" s="329" t="n">
        <f aca="false">IFERROR(IF(J156="SECO",IF(AND(Q156&gt;$S$15,Q156&lt;=$T$15),(N156*Q156*C156),IF(Q156&gt;=$T$15,(($T$15-$S$15)*N156*C156),0))*$BS$5,0),0)</f>
        <v>0</v>
      </c>
      <c r="T156" s="329"/>
      <c r="U156" s="329" t="n">
        <f aca="false">IFERROR(IF(J156="SECO",IF(AND(Q156&gt;$U$15,Q156&lt;=$V$15),(N156*(Q156-$T$15)*C156),IF(Q156&gt;=$V$15,(($V$15-$U$15)*N156*C156),0))*$BS$5,0),0)</f>
        <v>0</v>
      </c>
      <c r="V156" s="329"/>
      <c r="W156" s="329" t="n">
        <f aca="false">IFERROR(IF(J156="SECO",IF(AND(Q156&gt;$W$15,Q156&lt;=$X$15),(N156*(Q156-$V$15)*C156),IF(Q156&gt;=$X$15,(($X$15-$W$15)*N156*C156),0))*$BS$5,0),0)</f>
        <v>0</v>
      </c>
      <c r="X156" s="329"/>
      <c r="Y156" s="329" t="n">
        <f aca="false">IFERROR(IF(J156="SECO",IF(AND(Q156&gt;$Y$15,Q156&lt;=$Z$15),(N156*Q156*C156),IF(Q156&gt;=$Z$15,(($Z$15-$Y$15)*N156*C156),0))*$BS$7,0),0)</f>
        <v>0</v>
      </c>
      <c r="Z156" s="329"/>
      <c r="AA156" s="329" t="n">
        <f aca="false">IFERROR(IF(J156="SECO",IF(AND(Q156&gt;$AA$15,Q156&lt;=$AB$15),(N156*(Q156-$Z$15)*C156),IF(Q156&gt;=$AB$15,(($AB$15-$AA$15)*N156*C156),0))*$BS$7,0),0)</f>
        <v>0</v>
      </c>
      <c r="AB156" s="329"/>
      <c r="AC156" s="329" t="n">
        <f aca="false">IFERROR(IF(J156="SECO",IF(AND(Q156&gt;$AC$15,Q156&lt;=$AD$15),(N156*(Q156-$AB$15)*C156),IF(Q156&gt;=$AD$15,(($AD$15-$AC$15)*N156*C156),0))*$BS$7,0),0)</f>
        <v>0</v>
      </c>
      <c r="AD156" s="329"/>
      <c r="AE156" s="329" t="n">
        <f aca="false">IFERROR(IF(J156="SECO",IF(AND(Q156&gt;$AE$15,Q156&lt;=$AF$15),(N156*(Q156-$AD$15)*C156),IF(Q156&gt;=$AF$15,(($AF$15-$AE$15)*N156*C156),0))*($BS$7+$BS$5),0),0)</f>
        <v>0</v>
      </c>
      <c r="AF156" s="329"/>
      <c r="AG156" s="329" t="n">
        <f aca="false">IFERROR(IF(J156="ÁGUA",IF(AND(Q156&gt;$AG$15,Q156&lt;=$AH$15),(N156*Q156*C156),IF(Q156&gt;=$AH$15,(($AH$15-$AG$15)*N156*C156),0))*$BS$5,0),0)</f>
        <v>0</v>
      </c>
      <c r="AH156" s="329"/>
      <c r="AI156" s="329" t="n">
        <f aca="false">IFERROR(IF(J156="ÁGUA",IF(AND(Q156&gt;$AI$15,Q156&lt;=$AJ$15),(N156*(Q156-$AH$15)*C156),IF(Q156&gt;=$AJ$15,(($AJ$15-$AI$15)*N156*C156),0))*$BS$5,0),0)</f>
        <v>0</v>
      </c>
      <c r="AJ156" s="329"/>
      <c r="AK156" s="329" t="n">
        <f aca="false">IFERROR(IF(J156="ÁGUA",IF(AND(Q156&gt;$AK$15,Q156&lt;=$AL$15),(N156*Q156*C156),IF(Q156&gt;=$AL$15,(($AL$15-$AK$15)*N156*C156),0))*$BS$7,0),0)</f>
        <v>0</v>
      </c>
      <c r="AL156" s="329"/>
      <c r="AM156" s="329" t="n">
        <f aca="false">IFERROR(IF(J156="ÁGUA",IF(AND(Q156&gt;$AM$15,Q156&lt;=$AN$15),(N156*(Q156-$AL$15)*C156),IF(Q156&gt;=$AN$15,(($AN$15-$AM$15)*N156*C156),0))*$BS$7,0),0)</f>
        <v>0</v>
      </c>
      <c r="AN156" s="329"/>
      <c r="AO156" s="329" t="n">
        <f aca="false">IFERROR(IF(J156="ÁGUA",IF(AND(Q156&gt;$AO$15,Q156&lt;=$AP$15),(N156*(Q156-$AN$15)*C156),IF(Q156&gt;=$AP$15,(($AP$15-$AO$15)*N156*C156),0))*($BS$7+$BS$5),0),0)</f>
        <v>0</v>
      </c>
      <c r="AP156" s="329"/>
      <c r="AQ156" s="319" t="n">
        <f aca="false">IFERROR(IF(J156="ÁGUA",IF(AND(Q156&gt;$AQ$15,Q156&lt;=$AR$15),(N156*(Q156-$AP$15)*C156),IF(Q156&gt;=$AR$15,(($AR$15-$AQ$15)*N156*C156),0))*($BS$7+$BS$5),0),0)</f>
        <v>0</v>
      </c>
      <c r="AR156" s="319"/>
      <c r="AS156" s="318" t="n">
        <f aca="false">IF((Q156&lt;1.25),Q156*N156*2,0)</f>
        <v>0</v>
      </c>
      <c r="AT156" s="318" t="n">
        <f aca="false">IF(AND(J156="seco",Q156&gt;=1.25,Q156&lt;3),Q156*N156*2,0)</f>
        <v>0</v>
      </c>
      <c r="AU156" s="318" t="n">
        <f aca="false">IF(AND(J156="seco",Q156&gt;=3),Q156*N156*2,0)</f>
        <v>0</v>
      </c>
      <c r="AV156" s="318" t="n">
        <f aca="false">IF(AND(J156="água",Q156&gt;=1.25,Q156&lt;4),Q156*N156*2,0)</f>
        <v>0</v>
      </c>
      <c r="AW156" s="318" t="n">
        <f aca="false">IF(AND(J156="água",Q156&gt;=4,Q156&lt;5),Q156*N156*2,0)</f>
        <v>0</v>
      </c>
      <c r="AX156" s="318" t="n">
        <f aca="false">IF(AND(J156="água",Q156&gt;=5),Q156*N156*2,0)</f>
        <v>0</v>
      </c>
      <c r="AY156" s="318" t="n">
        <f aca="false">SUM(S156:AR156)</f>
        <v>0</v>
      </c>
      <c r="AZ156" s="318" t="n">
        <f aca="false">AY156-((PI()*((O156/2000)^2)*N156)+BE156+BF156+BI156+BD156)</f>
        <v>0</v>
      </c>
      <c r="BA156" s="318" t="n">
        <f aca="false">IF(J156="ÁGUA",AY156,AY156-AZ156)</f>
        <v>0</v>
      </c>
      <c r="BB156" s="318" t="n">
        <f aca="false">IF(J156="ÁGUA",AZ156,0)</f>
        <v>0</v>
      </c>
      <c r="BC156" s="318" t="n">
        <f aca="false">IFERROR(N156*C156,0)</f>
        <v>0</v>
      </c>
      <c r="BD156" s="318" t="n">
        <f aca="false">IF(OR(H156="PEAD",H156="PVC"),((((F156+O156)/1000)+0.6)*C156*N156)-((PI()*((O156/2000)^2)*N156)),0)</f>
        <v>0</v>
      </c>
      <c r="BE156" s="318" t="n">
        <f aca="false">IF(J156="água",(VLOOKUP(O156,$CD$19:$CE$40,2,0)*C156*N156),0)</f>
        <v>0</v>
      </c>
      <c r="BF156" s="318" t="n">
        <f aca="false">IF(J156="água",(VLOOKUP(O156,$CF$19:$CG$40,2,0)*C156*N156),0)</f>
        <v>0</v>
      </c>
      <c r="BG156" s="318" t="n">
        <f aca="false">IF(J156="água",(N156),0)</f>
        <v>0</v>
      </c>
      <c r="BH156" s="319" t="n">
        <f aca="false">IFERROR(VLOOKUP(G156,$CD$61:$CG$89,4,0),0)</f>
        <v>0</v>
      </c>
      <c r="BI156" s="318" t="n">
        <f aca="false">IF(H156="BSTC",VLOOKUP(O156,$CD$46:$CE$56,2,0)*N156,0)</f>
        <v>0</v>
      </c>
      <c r="BJ156" s="318" t="n">
        <f aca="false">IF(H156="BSTC",VLOOKUP(O156,$CF$46:$CG$56,2,0)*N156,0)</f>
        <v>0</v>
      </c>
      <c r="BK156" s="318" t="n">
        <f aca="false">IF(I156=$BK$15,N156*C156,0)</f>
        <v>0</v>
      </c>
      <c r="BL156" s="318" t="n">
        <f aca="false">IF(I156=$BL$15,N156*C156,0)</f>
        <v>0</v>
      </c>
      <c r="BM156" s="318" t="n">
        <f aca="false">IF(I156=$BM$15,N156*C156,0)</f>
        <v>0</v>
      </c>
      <c r="BN156" s="318" t="n">
        <f aca="false">IF(I156=$BN$15,N156*C156,0)</f>
        <v>0</v>
      </c>
      <c r="BR156" s="360"/>
      <c r="BS156" s="356"/>
      <c r="BT156" s="357"/>
      <c r="BU156" s="364"/>
      <c r="BV156" s="363"/>
      <c r="BW156" s="364"/>
      <c r="BX156" s="365"/>
      <c r="BY156" s="366"/>
      <c r="BZ156" s="359"/>
      <c r="CA156" s="359"/>
      <c r="CD156" s="353"/>
      <c r="CE156" s="354"/>
      <c r="CF156" s="353"/>
      <c r="CG156" s="354"/>
    </row>
    <row r="157" s="254" customFormat="true" ht="15" hidden="true" customHeight="false" outlineLevel="0" collapsed="false">
      <c r="A157" s="257"/>
      <c r="B157" s="318" t="n">
        <f aca="false">IFERROR(IF(SEARCH("pv",K157)=1,IF(K157&gt;0,1/COUNTIF(K:K,K157),0),0),0)</f>
        <v>0</v>
      </c>
      <c r="C157" s="318" t="str">
        <f aca="false">IFERROR(DGET($BT$18:$CA$68,D157,E156:E157),"")</f>
        <v/>
      </c>
      <c r="D157" s="319" t="n">
        <f aca="false">IF(AT157&gt;0,$AT$13,IF(AU157&gt;0,$AU$13,IF(AV157&gt;0,$AV$13,IF(AW157&gt;0,$AW$13,IF(AX157&gt;0,$AX$13,IF(AS157&gt;0,$AS$13,0))))))</f>
        <v>0</v>
      </c>
      <c r="E157" s="319" t="n">
        <f aca="false">IF(O157&gt;0,IF(AND(Q157&gt;0,Q157&lt;2),CONCATENATE(O157," ","0-2"),IF(AND(Q157&gt;=2,Q157&lt;8),CONCATENATE(O157," ","2-8"),0)))</f>
        <v>0</v>
      </c>
      <c r="F157" s="321" t="n">
        <f aca="false">IFERROR(VLOOKUP(G157,$CD$61:$CI$89,6,0),0)</f>
        <v>0</v>
      </c>
      <c r="G157" s="321" t="str">
        <f aca="false">CONCATENATE(H157,O157)</f>
        <v/>
      </c>
      <c r="H157" s="323"/>
      <c r="I157" s="323"/>
      <c r="J157" s="323"/>
      <c r="K157" s="321"/>
      <c r="L157" s="327"/>
      <c r="M157" s="330"/>
      <c r="N157" s="324" t="n">
        <f aca="false">SQRT(((L157*M157)^2)+(L157^2))</f>
        <v>0</v>
      </c>
      <c r="O157" s="331"/>
      <c r="P157" s="324"/>
      <c r="Q157" s="328" t="n">
        <f aca="false">IF(AND(J157="água"),((P156+P158)/2)+((F157/1000))+BH157+VLOOKUP(O157,$CF$19:$CG$40,2,0)+VLOOKUP(O157,$CD$19:$CE$40,2,0),IF(O157&gt;0,((P156+P158)/2)+((F157/1000))+BH157,0))</f>
        <v>0</v>
      </c>
      <c r="R157" s="318" t="n">
        <f aca="false">IF(P157&gt;0,IF(P157&gt;=1.5,P157-1.5,0))</f>
        <v>0</v>
      </c>
      <c r="S157" s="329" t="n">
        <f aca="false">IFERROR(IF(J157="SECO",IF(AND(Q157&gt;$S$15,Q157&lt;=$T$15),(N157*Q157*C157),IF(Q157&gt;=$T$15,(($T$15-$S$15)*N157*C157),0))*$BS$5,0),0)</f>
        <v>0</v>
      </c>
      <c r="T157" s="329"/>
      <c r="U157" s="329" t="n">
        <f aca="false">IFERROR(IF(J157="SECO",IF(AND(Q157&gt;$U$15,Q157&lt;=$V$15),(N157*(Q157-$T$15)*C157),IF(Q157&gt;=$V$15,(($V$15-$U$15)*N157*C157),0))*$BS$5,0),0)</f>
        <v>0</v>
      </c>
      <c r="V157" s="329"/>
      <c r="W157" s="329" t="n">
        <f aca="false">IFERROR(IF(J157="SECO",IF(AND(Q157&gt;$W$15,Q157&lt;=$X$15),(N157*(Q157-$V$15)*C157),IF(Q157&gt;=$X$15,(($X$15-$W$15)*N157*C157),0))*$BS$5,0),0)</f>
        <v>0</v>
      </c>
      <c r="X157" s="329"/>
      <c r="Y157" s="329" t="n">
        <f aca="false">IFERROR(IF(J157="SECO",IF(AND(Q157&gt;$Y$15,Q157&lt;=$Z$15),(N157*Q157*C157),IF(Q157&gt;=$Z$15,(($Z$15-$Y$15)*N157*C157),0))*$BS$7,0),0)</f>
        <v>0</v>
      </c>
      <c r="Z157" s="329"/>
      <c r="AA157" s="329" t="n">
        <f aca="false">IFERROR(IF(J157="SECO",IF(AND(Q157&gt;$AA$15,Q157&lt;=$AB$15),(N157*(Q157-$Z$15)*C157),IF(Q157&gt;=$AB$15,(($AB$15-$AA$15)*N157*C157),0))*$BS$7,0),0)</f>
        <v>0</v>
      </c>
      <c r="AB157" s="329"/>
      <c r="AC157" s="329" t="n">
        <f aca="false">IFERROR(IF(J157="SECO",IF(AND(Q157&gt;$AC$15,Q157&lt;=$AD$15),(N157*(Q157-$AB$15)*C157),IF(Q157&gt;=$AD$15,(($AD$15-$AC$15)*N157*C157),0))*$BS$7,0),0)</f>
        <v>0</v>
      </c>
      <c r="AD157" s="329"/>
      <c r="AE157" s="329" t="n">
        <f aca="false">IFERROR(IF(J157="SECO",IF(AND(Q157&gt;$AE$15,Q157&lt;=$AF$15),(N157*(Q157-$AD$15)*C157),IF(Q157&gt;=$AF$15,(($AF$15-$AE$15)*N157*C157),0))*($BS$7+$BS$5),0),0)</f>
        <v>0</v>
      </c>
      <c r="AF157" s="329"/>
      <c r="AG157" s="329" t="n">
        <f aca="false">IFERROR(IF(J157="ÁGUA",IF(AND(Q157&gt;$AG$15,Q157&lt;=$AH$15),(N157*Q157*C157),IF(Q157&gt;=$AH$15,(($AH$15-$AG$15)*N157*C157),0))*$BS$5,0),0)</f>
        <v>0</v>
      </c>
      <c r="AH157" s="329"/>
      <c r="AI157" s="329" t="n">
        <f aca="false">IFERROR(IF(J157="ÁGUA",IF(AND(Q157&gt;$AI$15,Q157&lt;=$AJ$15),(N157*(Q157-$AH$15)*C157),IF(Q157&gt;=$AJ$15,(($AJ$15-$AI$15)*N157*C157),0))*$BS$5,0),0)</f>
        <v>0</v>
      </c>
      <c r="AJ157" s="329"/>
      <c r="AK157" s="329" t="n">
        <f aca="false">IFERROR(IF(J157="ÁGUA",IF(AND(Q157&gt;$AK$15,Q157&lt;=$AL$15),(N157*Q157*C157),IF(Q157&gt;=$AL$15,(($AL$15-$AK$15)*N157*C157),0))*$BS$7,0),0)</f>
        <v>0</v>
      </c>
      <c r="AL157" s="329"/>
      <c r="AM157" s="329" t="n">
        <f aca="false">IFERROR(IF(J157="ÁGUA",IF(AND(Q157&gt;$AM$15,Q157&lt;=$AN$15),(N157*(Q157-$AL$15)*C157),IF(Q157&gt;=$AN$15,(($AN$15-$AM$15)*N157*C157),0))*$BS$7,0),0)</f>
        <v>0</v>
      </c>
      <c r="AN157" s="329"/>
      <c r="AO157" s="329" t="n">
        <f aca="false">IFERROR(IF(J157="ÁGUA",IF(AND(Q157&gt;$AO$15,Q157&lt;=$AP$15),(N157*(Q157-$AN$15)*C157),IF(Q157&gt;=$AP$15,(($AP$15-$AO$15)*N157*C157),0))*($BS$7+$BS$5),0),0)</f>
        <v>0</v>
      </c>
      <c r="AP157" s="329"/>
      <c r="AQ157" s="319" t="n">
        <f aca="false">IFERROR(IF(J157="ÁGUA",IF(AND(Q157&gt;$AQ$15,Q157&lt;=$AR$15),(N157*(Q157-$AP$15)*C157),IF(Q157&gt;=$AR$15,(($AR$15-$AQ$15)*N157*C157),0))*($BS$7+$BS$5),0),0)</f>
        <v>0</v>
      </c>
      <c r="AR157" s="319"/>
      <c r="AS157" s="318" t="n">
        <f aca="false">IF((Q157&lt;1.25),Q157*N157*2,0)</f>
        <v>0</v>
      </c>
      <c r="AT157" s="318" t="n">
        <f aca="false">IF(AND(J157="seco",Q157&gt;=1.25,Q157&lt;3),Q157*N157*2,0)</f>
        <v>0</v>
      </c>
      <c r="AU157" s="318" t="n">
        <f aca="false">IF(AND(J157="seco",Q157&gt;=3),Q157*N157*2,0)</f>
        <v>0</v>
      </c>
      <c r="AV157" s="318" t="n">
        <f aca="false">IF(AND(J157="água",Q157&gt;=1.25,Q157&lt;4),Q157*N157*2,0)</f>
        <v>0</v>
      </c>
      <c r="AW157" s="318" t="n">
        <f aca="false">IF(AND(J157="água",Q157&gt;=4,Q157&lt;5),Q157*N157*2,0)</f>
        <v>0</v>
      </c>
      <c r="AX157" s="318" t="n">
        <f aca="false">IF(AND(J157="água",Q157&gt;=5),Q157*N157*2,0)</f>
        <v>0</v>
      </c>
      <c r="AY157" s="318" t="n">
        <f aca="false">SUM(S157:AR157)</f>
        <v>0</v>
      </c>
      <c r="AZ157" s="318" t="n">
        <f aca="false">AY157-((PI()*((O157/2000)^2)*N157)+BE157+BF157+BI157+BD157)</f>
        <v>0</v>
      </c>
      <c r="BA157" s="318" t="n">
        <f aca="false">IF(J157="ÁGUA",AY157,AY157-AZ157)</f>
        <v>0</v>
      </c>
      <c r="BB157" s="318" t="n">
        <f aca="false">IF(J157="ÁGUA",AZ157,0)</f>
        <v>0</v>
      </c>
      <c r="BC157" s="318" t="n">
        <f aca="false">IFERROR(N157*C157,0)</f>
        <v>0</v>
      </c>
      <c r="BD157" s="318" t="n">
        <f aca="false">IF(OR(H157="PEAD",H157="PVC"),((((F157+O157)/1000)+0.6)*C157*N157)-((PI()*((O157/2000)^2)*N157)),0)</f>
        <v>0</v>
      </c>
      <c r="BE157" s="318" t="n">
        <f aca="false">IF(J157="água",(VLOOKUP(O157,$CD$19:$CE$40,2,0)*C157*N157),0)</f>
        <v>0</v>
      </c>
      <c r="BF157" s="318" t="n">
        <f aca="false">IF(J157="água",(VLOOKUP(O157,$CF$19:$CG$40,2,0)*C157*N157),0)</f>
        <v>0</v>
      </c>
      <c r="BG157" s="318" t="n">
        <f aca="false">IF(J157="água",(N157),0)</f>
        <v>0</v>
      </c>
      <c r="BH157" s="319" t="n">
        <f aca="false">IFERROR(VLOOKUP(G157,$CD$61:$CG$89,4,0),0)</f>
        <v>0</v>
      </c>
      <c r="BI157" s="318" t="n">
        <f aca="false">IF(H157="BSTC",VLOOKUP(O157,$CD$46:$CE$56,2,0)*N157,0)</f>
        <v>0</v>
      </c>
      <c r="BJ157" s="318" t="n">
        <f aca="false">IF(H157="BSTC",VLOOKUP(O157,$CF$46:$CG$56,2,0)*N157,0)</f>
        <v>0</v>
      </c>
      <c r="BK157" s="318" t="n">
        <f aca="false">IF(I157=$BK$15,N157*C157,0)</f>
        <v>0</v>
      </c>
      <c r="BL157" s="318" t="n">
        <f aca="false">IF(I157=$BL$15,N157*C157,0)</f>
        <v>0</v>
      </c>
      <c r="BM157" s="318" t="n">
        <f aca="false">IF(I157=$BM$15,N157*C157,0)</f>
        <v>0</v>
      </c>
      <c r="BN157" s="318" t="n">
        <f aca="false">IF(I157=$BN$15,N157*C157,0)</f>
        <v>0</v>
      </c>
      <c r="BR157" s="360"/>
      <c r="BS157" s="356"/>
      <c r="BT157" s="357"/>
      <c r="BU157" s="364"/>
      <c r="BV157" s="363"/>
      <c r="BW157" s="364"/>
      <c r="BX157" s="365"/>
      <c r="BY157" s="366"/>
      <c r="BZ157" s="359"/>
      <c r="CA157" s="359"/>
      <c r="CD157" s="353"/>
      <c r="CE157" s="354"/>
      <c r="CF157" s="353"/>
      <c r="CG157" s="354"/>
    </row>
    <row r="158" s="254" customFormat="true" ht="15" hidden="true" customHeight="false" outlineLevel="0" collapsed="false">
      <c r="A158" s="257"/>
      <c r="B158" s="318" t="n">
        <f aca="false">IFERROR(IF(SEARCH("pv",K158)=1,IF(K158&gt;0,1/COUNTIF(K:K,K158),0),0),0)</f>
        <v>0</v>
      </c>
      <c r="C158" s="318"/>
      <c r="D158" s="319" t="n">
        <f aca="false">IF(AT158&gt;0,$AT$13,IF(AU158&gt;0,$AU$13,IF(AV158&gt;0,$AV$13,IF(AW158&gt;0,$AW$13,IF(AX158&gt;0,$AX$13,IF(AS158&gt;0,$AS$13,0))))))</f>
        <v>0</v>
      </c>
      <c r="E158" s="320" t="s">
        <v>247</v>
      </c>
      <c r="F158" s="321" t="n">
        <f aca="false">IFERROR(VLOOKUP(G158,$CD$61:$CI$89,6,0),0)</f>
        <v>0</v>
      </c>
      <c r="G158" s="321" t="str">
        <f aca="false">CONCATENATE(H158,O158)</f>
        <v/>
      </c>
      <c r="H158" s="322"/>
      <c r="I158" s="322"/>
      <c r="J158" s="322"/>
      <c r="K158" s="323"/>
      <c r="L158" s="324"/>
      <c r="M158" s="325"/>
      <c r="N158" s="324" t="n">
        <f aca="false">SQRT(((L158*M158)^2)+(L158^2))</f>
        <v>0</v>
      </c>
      <c r="O158" s="326"/>
      <c r="P158" s="327"/>
      <c r="Q158" s="328" t="n">
        <f aca="false">IF(AND(J158="água"),((P157+P159)/2)+((F158/1000))+BH158+VLOOKUP(O158,$CF$19:$CG$40,2,0)+VLOOKUP(O158,$CD$19:$CE$40,2,0),IF(O158&gt;0,((P157+P159)/2)+((F158/1000))+BH158,0))</f>
        <v>0</v>
      </c>
      <c r="R158" s="318" t="n">
        <f aca="false">IF(P158&gt;0,IF(P158&gt;=1.5,P158-1.5,0))</f>
        <v>0</v>
      </c>
      <c r="S158" s="329" t="n">
        <f aca="false">IFERROR(IF(J158="SECO",IF(AND(Q158&gt;$S$15,Q158&lt;=$T$15),(N158*Q158*C158),IF(Q158&gt;=$T$15,(($T$15-$S$15)*N158*C158),0))*$BS$5,0),0)</f>
        <v>0</v>
      </c>
      <c r="T158" s="329"/>
      <c r="U158" s="329" t="n">
        <f aca="false">IFERROR(IF(J158="SECO",IF(AND(Q158&gt;$U$15,Q158&lt;=$V$15),(N158*(Q158-$T$15)*C158),IF(Q158&gt;=$V$15,(($V$15-$U$15)*N158*C158),0))*$BS$5,0),0)</f>
        <v>0</v>
      </c>
      <c r="V158" s="329"/>
      <c r="W158" s="329" t="n">
        <f aca="false">IFERROR(IF(J158="SECO",IF(AND(Q158&gt;$W$15,Q158&lt;=$X$15),(N158*(Q158-$V$15)*C158),IF(Q158&gt;=$X$15,(($X$15-$W$15)*N158*C158),0))*$BS$5,0),0)</f>
        <v>0</v>
      </c>
      <c r="X158" s="329"/>
      <c r="Y158" s="329" t="n">
        <f aca="false">IFERROR(IF(J158="SECO",IF(AND(Q158&gt;$Y$15,Q158&lt;=$Z$15),(N158*Q158*C158),IF(Q158&gt;=$Z$15,(($Z$15-$Y$15)*N158*C158),0))*$BS$7,0),0)</f>
        <v>0</v>
      </c>
      <c r="Z158" s="329"/>
      <c r="AA158" s="329" t="n">
        <f aca="false">IFERROR(IF(J158="SECO",IF(AND(Q158&gt;$AA$15,Q158&lt;=$AB$15),(N158*(Q158-$Z$15)*C158),IF(Q158&gt;=$AB$15,(($AB$15-$AA$15)*N158*C158),0))*$BS$7,0),0)</f>
        <v>0</v>
      </c>
      <c r="AB158" s="329"/>
      <c r="AC158" s="329" t="n">
        <f aca="false">IFERROR(IF(J158="SECO",IF(AND(Q158&gt;$AC$15,Q158&lt;=$AD$15),(N158*(Q158-$AB$15)*C158),IF(Q158&gt;=$AD$15,(($AD$15-$AC$15)*N158*C158),0))*$BS$7,0),0)</f>
        <v>0</v>
      </c>
      <c r="AD158" s="329"/>
      <c r="AE158" s="329" t="n">
        <f aca="false">IFERROR(IF(J158="SECO",IF(AND(Q158&gt;$AE$15,Q158&lt;=$AF$15),(N158*(Q158-$AD$15)*C158),IF(Q158&gt;=$AF$15,(($AF$15-$AE$15)*N158*C158),0))*($BS$7+$BS$5),0),0)</f>
        <v>0</v>
      </c>
      <c r="AF158" s="329"/>
      <c r="AG158" s="329" t="n">
        <f aca="false">IFERROR(IF(J158="ÁGUA",IF(AND(Q158&gt;$AG$15,Q158&lt;=$AH$15),(N158*Q158*C158),IF(Q158&gt;=$AH$15,(($AH$15-$AG$15)*N158*C158),0))*$BS$5,0),0)</f>
        <v>0</v>
      </c>
      <c r="AH158" s="329"/>
      <c r="AI158" s="329" t="n">
        <f aca="false">IFERROR(IF(J158="ÁGUA",IF(AND(Q158&gt;$AI$15,Q158&lt;=$AJ$15),(N158*(Q158-$AH$15)*C158),IF(Q158&gt;=$AJ$15,(($AJ$15-$AI$15)*N158*C158),0))*$BS$5,0),0)</f>
        <v>0</v>
      </c>
      <c r="AJ158" s="329"/>
      <c r="AK158" s="329" t="n">
        <f aca="false">IFERROR(IF(J158="ÁGUA",IF(AND(Q158&gt;$AK$15,Q158&lt;=$AL$15),(N158*Q158*C158),IF(Q158&gt;=$AL$15,(($AL$15-$AK$15)*N158*C158),0))*$BS$7,0),0)</f>
        <v>0</v>
      </c>
      <c r="AL158" s="329"/>
      <c r="AM158" s="329" t="n">
        <f aca="false">IFERROR(IF(J158="ÁGUA",IF(AND(Q158&gt;$AM$15,Q158&lt;=$AN$15),(N158*(Q158-$AL$15)*C158),IF(Q158&gt;=$AN$15,(($AN$15-$AM$15)*N158*C158),0))*$BS$7,0),0)</f>
        <v>0</v>
      </c>
      <c r="AN158" s="329"/>
      <c r="AO158" s="329" t="n">
        <f aca="false">IFERROR(IF(J158="ÁGUA",IF(AND(Q158&gt;$AO$15,Q158&lt;=$AP$15),(N158*(Q158-$AN$15)*C158),IF(Q158&gt;=$AP$15,(($AP$15-$AO$15)*N158*C158),0))*($BS$7+$BS$5),0),0)</f>
        <v>0</v>
      </c>
      <c r="AP158" s="329"/>
      <c r="AQ158" s="319" t="n">
        <f aca="false">IFERROR(IF(J158="ÁGUA",IF(AND(Q158&gt;$AQ$15,Q158&lt;=$AR$15),(N158*(Q158-$AP$15)*C158),IF(Q158&gt;=$AR$15,(($AR$15-$AQ$15)*N158*C158),0))*($BS$7+$BS$5),0),0)</f>
        <v>0</v>
      </c>
      <c r="AR158" s="319"/>
      <c r="AS158" s="318" t="n">
        <f aca="false">IF((Q158&lt;1.25),Q158*N158*2,0)</f>
        <v>0</v>
      </c>
      <c r="AT158" s="318" t="n">
        <f aca="false">IF(AND(J158="seco",Q158&gt;=1.25,Q158&lt;3),Q158*N158*2,0)</f>
        <v>0</v>
      </c>
      <c r="AU158" s="318" t="n">
        <f aca="false">IF(AND(J158="seco",Q158&gt;=3),Q158*N158*2,0)</f>
        <v>0</v>
      </c>
      <c r="AV158" s="318" t="n">
        <f aca="false">IF(AND(J158="água",Q158&gt;=1.25,Q158&lt;4),Q158*N158*2,0)</f>
        <v>0</v>
      </c>
      <c r="AW158" s="318" t="n">
        <f aca="false">IF(AND(J158="água",Q158&gt;=4,Q158&lt;5),Q158*N158*2,0)</f>
        <v>0</v>
      </c>
      <c r="AX158" s="318" t="n">
        <f aca="false">IF(AND(J158="água",Q158&gt;=5),Q158*N158*2,0)</f>
        <v>0</v>
      </c>
      <c r="AY158" s="318" t="n">
        <f aca="false">SUM(S158:AR158)</f>
        <v>0</v>
      </c>
      <c r="AZ158" s="318" t="n">
        <f aca="false">AY158-((PI()*((O158/2000)^2)*N158)+BE158+BF158+BI158+BD158)</f>
        <v>0</v>
      </c>
      <c r="BA158" s="318" t="n">
        <f aca="false">IF(J158="ÁGUA",AY158,AY158-AZ158)</f>
        <v>0</v>
      </c>
      <c r="BB158" s="318" t="n">
        <f aca="false">IF(J158="ÁGUA",AZ158,0)</f>
        <v>0</v>
      </c>
      <c r="BC158" s="318" t="n">
        <f aca="false">IFERROR(N158*C158,0)</f>
        <v>0</v>
      </c>
      <c r="BD158" s="318" t="n">
        <f aca="false">IF(OR(H158="PEAD",H158="PVC"),((((F158+O158)/1000)+0.6)*C158*N158)-((PI()*((O158/2000)^2)*N158)),0)</f>
        <v>0</v>
      </c>
      <c r="BE158" s="318" t="n">
        <f aca="false">IF(J158="água",(VLOOKUP(O158,$CD$19:$CE$40,2,0)*C158*N158),0)</f>
        <v>0</v>
      </c>
      <c r="BF158" s="318" t="n">
        <f aca="false">IF(J158="água",(VLOOKUP(O158,$CF$19:$CG$40,2,0)*C158*N158),0)</f>
        <v>0</v>
      </c>
      <c r="BG158" s="318" t="n">
        <f aca="false">IF(J158="água",(N158),0)</f>
        <v>0</v>
      </c>
      <c r="BH158" s="319" t="n">
        <f aca="false">IFERROR(VLOOKUP(G158,$CD$61:$CG$89,4,0),0)</f>
        <v>0</v>
      </c>
      <c r="BI158" s="318" t="n">
        <f aca="false">IF(H158="BSTC",VLOOKUP(O158,$CD$46:$CE$56,2,0)*N158,0)</f>
        <v>0</v>
      </c>
      <c r="BJ158" s="318" t="n">
        <f aca="false">IF(H158="BSTC",VLOOKUP(O158,$CF$46:$CG$56,2,0)*N158,0)</f>
        <v>0</v>
      </c>
      <c r="BK158" s="318" t="n">
        <f aca="false">IF(I158=$BK$15,N158*C158,0)</f>
        <v>0</v>
      </c>
      <c r="BL158" s="318" t="n">
        <f aca="false">IF(I158=$BL$15,N158*C158,0)</f>
        <v>0</v>
      </c>
      <c r="BM158" s="318" t="n">
        <f aca="false">IF(I158=$BM$15,N158*C158,0)</f>
        <v>0</v>
      </c>
      <c r="BN158" s="318" t="n">
        <f aca="false">IF(I158=$BN$15,N158*C158,0)</f>
        <v>0</v>
      </c>
      <c r="BR158" s="360"/>
      <c r="BS158" s="356"/>
      <c r="BT158" s="357"/>
      <c r="BU158" s="364"/>
      <c r="BV158" s="363"/>
      <c r="BW158" s="364"/>
      <c r="BX158" s="365"/>
      <c r="BY158" s="366"/>
      <c r="BZ158" s="359"/>
      <c r="CA158" s="359"/>
      <c r="CD158" s="353"/>
      <c r="CE158" s="354"/>
      <c r="CF158" s="353"/>
      <c r="CG158" s="354"/>
    </row>
    <row r="159" s="254" customFormat="true" ht="15" hidden="false" customHeight="false" outlineLevel="0" collapsed="false">
      <c r="A159" s="257"/>
      <c r="B159" s="318" t="n">
        <f aca="false">IFERROR(IF(SEARCH("pv",K159)=1,IF(K159&gt;0,1/COUNTIF(K:K,K159),0),0),0)</f>
        <v>0</v>
      </c>
      <c r="C159" s="318" t="str">
        <f aca="false">IFERROR(DGET($BT$18:$CA$68,D159,E158:E159),"")</f>
        <v/>
      </c>
      <c r="D159" s="319" t="n">
        <f aca="false">IF(AT159&gt;0,$AT$13,IF(AU159&gt;0,$AU$13,IF(AV159&gt;0,$AV$13,IF(AW159&gt;0,$AW$13,IF(AX159&gt;0,$AX$13,IF(AS159&gt;0,$AS$13,0))))))</f>
        <v>0</v>
      </c>
      <c r="E159" s="319" t="n">
        <f aca="false">IF(O159&gt;0,IF(AND(Q159&gt;0,Q159&lt;2),CONCATENATE(O159," ","0-2"),IF(AND(Q159&gt;=2,Q159&lt;8),CONCATENATE(O159," ","2-8"),0)))</f>
        <v>0</v>
      </c>
      <c r="F159" s="321" t="n">
        <f aca="false">IFERROR(VLOOKUP(G159,$CD$61:$CI$89,6,0),0)</f>
        <v>0</v>
      </c>
      <c r="G159" s="321" t="str">
        <f aca="false">CONCATENATE(H159,O159)</f>
        <v/>
      </c>
      <c r="H159" s="323"/>
      <c r="I159" s="323"/>
      <c r="J159" s="323"/>
      <c r="K159" s="321"/>
      <c r="L159" s="327"/>
      <c r="M159" s="330"/>
      <c r="N159" s="324" t="n">
        <f aca="false">SQRT(((L159*M159)^2)+(L159^2))</f>
        <v>0</v>
      </c>
      <c r="O159" s="331"/>
      <c r="P159" s="324"/>
      <c r="Q159" s="328" t="n">
        <f aca="false">IF(AND(J159="água"),((P158+P160)/2)+((F159/1000))+BH159+VLOOKUP(O159,$CF$19:$CG$40,2,0)+VLOOKUP(O159,$CD$19:$CE$40,2,0),IF(O159&gt;0,((P158+P160)/2)+((F159/1000))+BH159,0))</f>
        <v>0</v>
      </c>
      <c r="R159" s="318" t="n">
        <f aca="false">IF(P159&gt;0,IF(P159&gt;=1.5,P159-1.5,0))</f>
        <v>0</v>
      </c>
      <c r="S159" s="329" t="n">
        <f aca="false">IFERROR(IF(J159="SECO",IF(AND(Q159&gt;$S$15,Q159&lt;=$T$15),(N159*Q159*C159),IF(Q159&gt;=$T$15,(($T$15-$S$15)*N159*C159),0))*$BS$5,0),0)</f>
        <v>0</v>
      </c>
      <c r="T159" s="329"/>
      <c r="U159" s="329" t="n">
        <f aca="false">IFERROR(IF(J159="SECO",IF(AND(Q159&gt;$U$15,Q159&lt;=$V$15),(N159*(Q159-$T$15)*C159),IF(Q159&gt;=$V$15,(($V$15-$U$15)*N159*C159),0))*$BS$5,0),0)</f>
        <v>0</v>
      </c>
      <c r="V159" s="329"/>
      <c r="W159" s="329" t="n">
        <f aca="false">IFERROR(IF(J159="SECO",IF(AND(Q159&gt;$W$15,Q159&lt;=$X$15),(N159*(Q159-$V$15)*C159),IF(Q159&gt;=$X$15,(($X$15-$W$15)*N159*C159),0))*$BS$5,0),0)</f>
        <v>0</v>
      </c>
      <c r="X159" s="329"/>
      <c r="Y159" s="329" t="n">
        <f aca="false">IFERROR(IF(J159="SECO",IF(AND(Q159&gt;$Y$15,Q159&lt;=$Z$15),(N159*Q159*C159),IF(Q159&gt;=$Z$15,(($Z$15-$Y$15)*N159*C159),0))*$BS$7,0),0)</f>
        <v>0</v>
      </c>
      <c r="Z159" s="329"/>
      <c r="AA159" s="329" t="n">
        <f aca="false">IFERROR(IF(J159="SECO",IF(AND(Q159&gt;$AA$15,Q159&lt;=$AB$15),(N159*(Q159-$Z$15)*C159),IF(Q159&gt;=$AB$15,(($AB$15-$AA$15)*N159*C159),0))*$BS$7,0),0)</f>
        <v>0</v>
      </c>
      <c r="AB159" s="329"/>
      <c r="AC159" s="329" t="n">
        <f aca="false">IFERROR(IF(J159="SECO",IF(AND(Q159&gt;$AC$15,Q159&lt;=$AD$15),(N159*(Q159-$AB$15)*C159),IF(Q159&gt;=$AD$15,(($AD$15-$AC$15)*N159*C159),0))*$BS$7,0),0)</f>
        <v>0</v>
      </c>
      <c r="AD159" s="329"/>
      <c r="AE159" s="329" t="n">
        <f aca="false">IFERROR(IF(J159="SECO",IF(AND(Q159&gt;$AE$15,Q159&lt;=$AF$15),(N159*(Q159-$AD$15)*C159),IF(Q159&gt;=$AF$15,(($AF$15-$AE$15)*N159*C159),0))*($BS$7+$BS$5),0),0)</f>
        <v>0</v>
      </c>
      <c r="AF159" s="329"/>
      <c r="AG159" s="329" t="n">
        <f aca="false">IFERROR(IF(J159="ÁGUA",IF(AND(Q159&gt;$AG$15,Q159&lt;=$AH$15),(N159*Q159*C159),IF(Q159&gt;=$AH$15,(($AH$15-$AG$15)*N159*C159),0))*$BS$5,0),0)</f>
        <v>0</v>
      </c>
      <c r="AH159" s="329"/>
      <c r="AI159" s="329" t="n">
        <f aca="false">IFERROR(IF(J159="ÁGUA",IF(AND(Q159&gt;$AI$15,Q159&lt;=$AJ$15),(N159*(Q159-$AH$15)*C159),IF(Q159&gt;=$AJ$15,(($AJ$15-$AI$15)*N159*C159),0))*$BS$5,0),0)</f>
        <v>0</v>
      </c>
      <c r="AJ159" s="329"/>
      <c r="AK159" s="329" t="n">
        <f aca="false">IFERROR(IF(J159="ÁGUA",IF(AND(Q159&gt;$AK$15,Q159&lt;=$AL$15),(N159*Q159*C159),IF(Q159&gt;=$AL$15,(($AL$15-$AK$15)*N159*C159),0))*$BS$7,0),0)</f>
        <v>0</v>
      </c>
      <c r="AL159" s="329"/>
      <c r="AM159" s="329" t="n">
        <f aca="false">IFERROR(IF(J159="ÁGUA",IF(AND(Q159&gt;$AM$15,Q159&lt;=$AN$15),(N159*(Q159-$AL$15)*C159),IF(Q159&gt;=$AN$15,(($AN$15-$AM$15)*N159*C159),0))*$BS$7,0),0)</f>
        <v>0</v>
      </c>
      <c r="AN159" s="329"/>
      <c r="AO159" s="329" t="n">
        <f aca="false">IFERROR(IF(J159="ÁGUA",IF(AND(Q159&gt;$AO$15,Q159&lt;=$AP$15),(N159*(Q159-$AN$15)*C159),IF(Q159&gt;=$AP$15,(($AP$15-$AO$15)*N159*C159),0))*($BS$7+$BS$5),0),0)</f>
        <v>0</v>
      </c>
      <c r="AP159" s="329"/>
      <c r="AQ159" s="319" t="n">
        <f aca="false">IFERROR(IF(J159="ÁGUA",IF(AND(Q159&gt;$AQ$15,Q159&lt;=$AR$15),(N159*(Q159-$AP$15)*C159),IF(Q159&gt;=$AR$15,(($AR$15-$AQ$15)*N159*C159),0))*($BS$7+$BS$5),0),0)</f>
        <v>0</v>
      </c>
      <c r="AR159" s="319"/>
      <c r="AS159" s="318" t="n">
        <f aca="false">IF((Q159&lt;1.25),Q159*N159*2,0)</f>
        <v>0</v>
      </c>
      <c r="AT159" s="318" t="n">
        <f aca="false">IF(AND(J159="seco",Q159&gt;=1.25,Q159&lt;3),Q159*N159*2,0)</f>
        <v>0</v>
      </c>
      <c r="AU159" s="318" t="n">
        <f aca="false">IF(AND(J159="seco",Q159&gt;=3),Q159*N159*2,0)</f>
        <v>0</v>
      </c>
      <c r="AV159" s="318" t="n">
        <f aca="false">IF(AND(J159="água",Q159&gt;=1.25,Q159&lt;4),Q159*N159*2,0)</f>
        <v>0</v>
      </c>
      <c r="AW159" s="318" t="n">
        <f aca="false">IF(AND(J159="água",Q159&gt;=4,Q159&lt;5),Q159*N159*2,0)</f>
        <v>0</v>
      </c>
      <c r="AX159" s="318" t="n">
        <f aca="false">IF(AND(J159="água",Q159&gt;=5),Q159*N159*2,0)</f>
        <v>0</v>
      </c>
      <c r="AY159" s="318" t="n">
        <f aca="false">SUM(S159:AR159)</f>
        <v>0</v>
      </c>
      <c r="AZ159" s="318" t="n">
        <f aca="false">AY159-((PI()*((O159/2000)^2)*N159)+BE159+BF159+BI159+BD159)</f>
        <v>0</v>
      </c>
      <c r="BA159" s="318" t="n">
        <f aca="false">IF(J159="ÁGUA",AY159,AY159-AZ159)</f>
        <v>0</v>
      </c>
      <c r="BB159" s="318" t="n">
        <f aca="false">IF(J159="ÁGUA",AZ159,0)</f>
        <v>0</v>
      </c>
      <c r="BC159" s="318" t="n">
        <f aca="false">IFERROR(N159*C159,0)</f>
        <v>0</v>
      </c>
      <c r="BD159" s="318" t="n">
        <f aca="false">IF(OR(H159="PEAD",H159="PVC"),((((F159+O159)/1000)+0.6)*C159*N159)-((PI()*((O159/2000)^2)*N159)),0)</f>
        <v>0</v>
      </c>
      <c r="BE159" s="318" t="n">
        <f aca="false">IF(J159="água",(VLOOKUP(O159,$CD$19:$CE$40,2,0)*C159*N159),0)</f>
        <v>0</v>
      </c>
      <c r="BF159" s="318" t="n">
        <f aca="false">IF(J159="água",(VLOOKUP(O159,$CF$19:$CG$40,2,0)*C159*N159),0)</f>
        <v>0</v>
      </c>
      <c r="BG159" s="318" t="n">
        <f aca="false">IF(J159="água",(N159),0)</f>
        <v>0</v>
      </c>
      <c r="BH159" s="319" t="n">
        <f aca="false">IFERROR(VLOOKUP(G159,$CD$61:$CG$89,4,0),0)</f>
        <v>0</v>
      </c>
      <c r="BI159" s="318" t="n">
        <f aca="false">IF(H159="BSTC",VLOOKUP(O159,$CD$46:$CE$56,2,0)*N159,0)</f>
        <v>0</v>
      </c>
      <c r="BJ159" s="318" t="n">
        <f aca="false">IF(H159="BSTC",VLOOKUP(O159,$CF$46:$CG$56,2,0)*N159,0)</f>
        <v>0</v>
      </c>
      <c r="BK159" s="318" t="n">
        <f aca="false">IF(I159=$BK$15,N159*C159,0)</f>
        <v>0</v>
      </c>
      <c r="BL159" s="318" t="n">
        <f aca="false">IF(I159=$BL$15,N159*C159,0)</f>
        <v>0</v>
      </c>
      <c r="BM159" s="318" t="n">
        <f aca="false">IF(I159=$BM$15,N159*C159,0)</f>
        <v>0</v>
      </c>
      <c r="BN159" s="318" t="n">
        <f aca="false">IF(I159=$BN$15,N159*C159,0)</f>
        <v>0</v>
      </c>
      <c r="BR159" s="360"/>
      <c r="BS159" s="356"/>
      <c r="BT159" s="357"/>
      <c r="BU159" s="364"/>
      <c r="BV159" s="363"/>
      <c r="BW159" s="364"/>
      <c r="BX159" s="365"/>
      <c r="BY159" s="366"/>
      <c r="BZ159" s="359"/>
      <c r="CA159" s="359"/>
      <c r="CD159" s="353"/>
      <c r="CE159" s="354"/>
      <c r="CF159" s="353"/>
      <c r="CG159" s="354"/>
    </row>
    <row r="160" s="254" customFormat="true" ht="15" hidden="true" customHeight="true" outlineLevel="0" collapsed="false">
      <c r="A160" s="257"/>
      <c r="B160" s="318" t="n">
        <f aca="false">IFERROR(IF(SEARCH("pv",K160)=1,IF(K160&gt;0,1/COUNTIF(K:K,K160),0),0),0)</f>
        <v>0</v>
      </c>
      <c r="C160" s="318"/>
      <c r="D160" s="319" t="n">
        <f aca="false">IF(AT160&gt;0,$AT$13,IF(AU160&gt;0,$AU$13,IF(AV160&gt;0,$AV$13,IF(AW160&gt;0,$AW$13,IF(AX160&gt;0,$AX$13,IF(AS160&gt;0,$AS$13,0))))))</f>
        <v>0</v>
      </c>
      <c r="E160" s="320" t="s">
        <v>247</v>
      </c>
      <c r="F160" s="321" t="n">
        <f aca="false">IFERROR(VLOOKUP(G160,$CD$61:$CI$89,6,0),0)</f>
        <v>0</v>
      </c>
      <c r="G160" s="321" t="str">
        <f aca="false">CONCATENATE(H160,O160)</f>
        <v/>
      </c>
      <c r="H160" s="322"/>
      <c r="I160" s="322"/>
      <c r="J160" s="322"/>
      <c r="K160" s="323"/>
      <c r="L160" s="324"/>
      <c r="M160" s="325"/>
      <c r="N160" s="324" t="n">
        <f aca="false">SQRT(((L160*M160)^2)+(L160^2))</f>
        <v>0</v>
      </c>
      <c r="O160" s="326"/>
      <c r="P160" s="327"/>
      <c r="Q160" s="328" t="n">
        <f aca="false">IF(AND(J160="água"),((P159+P161)/2)+((F160/1000))+BH160+VLOOKUP(O160,$CF$19:$CG$40,2,0)+VLOOKUP(O160,$CD$19:$CE$40,2,0),IF(O160&gt;0,((P159+P161)/2)+((F160/1000))+BH160,0))</f>
        <v>0</v>
      </c>
      <c r="R160" s="318" t="n">
        <f aca="false">IF(P160&gt;0,IF(P160&gt;=1.5,P160-1.5,0))</f>
        <v>0</v>
      </c>
      <c r="S160" s="329" t="n">
        <f aca="false">IFERROR(IF(J160="SECO",IF(AND(Q160&gt;$S$15,Q160&lt;=$T$15),(N160*Q160*C160),IF(Q160&gt;=$T$15,(($T$15-$S$15)*N160*C160),0))*$BS$5,0),0)</f>
        <v>0</v>
      </c>
      <c r="T160" s="329"/>
      <c r="U160" s="329" t="n">
        <f aca="false">IFERROR(IF(J160="SECO",IF(AND(Q160&gt;$U$15,Q160&lt;=$V$15),(N160*(Q160-$T$15)*C160),IF(Q160&gt;=$V$15,(($V$15-$U$15)*N160*C160),0))*$BS$5,0),0)</f>
        <v>0</v>
      </c>
      <c r="V160" s="329"/>
      <c r="W160" s="329" t="n">
        <f aca="false">IFERROR(IF(J160="SECO",IF(AND(Q160&gt;$W$15,Q160&lt;=$X$15),(N160*(Q160-$V$15)*C160),IF(Q160&gt;=$X$15,(($X$15-$W$15)*N160*C160),0))*$BS$5,0),0)</f>
        <v>0</v>
      </c>
      <c r="X160" s="329"/>
      <c r="Y160" s="329" t="n">
        <f aca="false">IFERROR(IF(J160="SECO",IF(AND(Q160&gt;$Y$15,Q160&lt;=$Z$15),(N160*Q160*C160),IF(Q160&gt;=$Z$15,(($Z$15-$Y$15)*N160*C160),0))*$BS$7,0),0)</f>
        <v>0</v>
      </c>
      <c r="Z160" s="329"/>
      <c r="AA160" s="329" t="n">
        <f aca="false">IFERROR(IF(J160="SECO",IF(AND(Q160&gt;$AA$15,Q160&lt;=$AB$15),(N160*(Q160-$Z$15)*C160),IF(Q160&gt;=$AB$15,(($AB$15-$AA$15)*N160*C160),0))*$BS$7,0),0)</f>
        <v>0</v>
      </c>
      <c r="AB160" s="329"/>
      <c r="AC160" s="329" t="n">
        <f aca="false">IFERROR(IF(J160="SECO",IF(AND(Q160&gt;$AC$15,Q160&lt;=$AD$15),(N160*(Q160-$AB$15)*C160),IF(Q160&gt;=$AD$15,(($AD$15-$AC$15)*N160*C160),0))*$BS$7,0),0)</f>
        <v>0</v>
      </c>
      <c r="AD160" s="329"/>
      <c r="AE160" s="329" t="n">
        <f aca="false">IFERROR(IF(J160="SECO",IF(AND(Q160&gt;$AE$15,Q160&lt;=$AF$15),(N160*(Q160-$AD$15)*C160),IF(Q160&gt;=$AF$15,(($AF$15-$AE$15)*N160*C160),0))*($BS$7+$BS$5),0),0)</f>
        <v>0</v>
      </c>
      <c r="AF160" s="329"/>
      <c r="AG160" s="329" t="n">
        <f aca="false">IFERROR(IF(J160="ÁGUA",IF(AND(Q160&gt;$AG$15,Q160&lt;=$AH$15),(N160*Q160*C160),IF(Q160&gt;=$AH$15,(($AH$15-$AG$15)*N160*C160),0))*$BS$5,0),0)</f>
        <v>0</v>
      </c>
      <c r="AH160" s="329"/>
      <c r="AI160" s="329" t="n">
        <f aca="false">IFERROR(IF(J160="ÁGUA",IF(AND(Q160&gt;$AI$15,Q160&lt;=$AJ$15),(N160*(Q160-$AH$15)*C160),IF(Q160&gt;=$AJ$15,(($AJ$15-$AI$15)*N160*C160),0))*$BS$5,0),0)</f>
        <v>0</v>
      </c>
      <c r="AJ160" s="329"/>
      <c r="AK160" s="329" t="n">
        <f aca="false">IFERROR(IF(J160="ÁGUA",IF(AND(Q160&gt;$AK$15,Q160&lt;=$AL$15),(N160*Q160*C160),IF(Q160&gt;=$AL$15,(($AL$15-$AK$15)*N160*C160),0))*$BS$7,0),0)</f>
        <v>0</v>
      </c>
      <c r="AL160" s="329"/>
      <c r="AM160" s="329" t="n">
        <f aca="false">IFERROR(IF(J160="ÁGUA",IF(AND(Q160&gt;$AM$15,Q160&lt;=$AN$15),(N160*(Q160-$AL$15)*C160),IF(Q160&gt;=$AN$15,(($AN$15-$AM$15)*N160*C160),0))*$BS$7,0),0)</f>
        <v>0</v>
      </c>
      <c r="AN160" s="329"/>
      <c r="AO160" s="329" t="n">
        <f aca="false">IFERROR(IF(J160="ÁGUA",IF(AND(Q160&gt;$AO$15,Q160&lt;=$AP$15),(N160*(Q160-$AN$15)*C160),IF(Q160&gt;=$AP$15,(($AP$15-$AO$15)*N160*C160),0))*($BS$7+$BS$5),0),0)</f>
        <v>0</v>
      </c>
      <c r="AP160" s="329"/>
      <c r="AQ160" s="319" t="n">
        <f aca="false">IFERROR(IF(J160="ÁGUA",IF(AND(Q160&gt;$AQ$15,Q160&lt;=$AR$15),(N160*(Q160-$AP$15)*C160),IF(Q160&gt;=$AR$15,(($AR$15-$AQ$15)*N160*C160),0))*($BS$7+$BS$5),0),0)</f>
        <v>0</v>
      </c>
      <c r="AR160" s="319"/>
      <c r="AS160" s="318" t="n">
        <f aca="false">IF((Q160&lt;1.25),Q160*N160*2,0)</f>
        <v>0</v>
      </c>
      <c r="AT160" s="318" t="n">
        <f aca="false">IF(AND(J160="seco",Q160&gt;=1.25,Q160&lt;3),Q160*N160*2,0)</f>
        <v>0</v>
      </c>
      <c r="AU160" s="318" t="n">
        <f aca="false">IF(AND(J160="seco",Q160&gt;=3),Q160*N160*2,0)</f>
        <v>0</v>
      </c>
      <c r="AV160" s="318" t="n">
        <f aca="false">IF(AND(J160="água",Q160&gt;=1.25,Q160&lt;4),Q160*N160*2,0)</f>
        <v>0</v>
      </c>
      <c r="AW160" s="318" t="n">
        <f aca="false">IF(AND(J160="água",Q160&gt;=4,Q160&lt;5),Q160*N160*2,0)</f>
        <v>0</v>
      </c>
      <c r="AX160" s="318" t="n">
        <f aca="false">IF(AND(J160="água",Q160&gt;=5),Q160*N160*2,0)</f>
        <v>0</v>
      </c>
      <c r="AY160" s="318" t="n">
        <f aca="false">SUM(S160:AR160)</f>
        <v>0</v>
      </c>
      <c r="AZ160" s="318" t="n">
        <f aca="false">AY160-((PI()*((O160/2000)^2)*N160)+BE160+BF160+BI160+BD160)</f>
        <v>0</v>
      </c>
      <c r="BA160" s="318" t="n">
        <f aca="false">IF(J160="ÁGUA",AY160,AY160-AZ160)</f>
        <v>0</v>
      </c>
      <c r="BB160" s="318" t="n">
        <f aca="false">IF(J160="ÁGUA",AZ160,0)</f>
        <v>0</v>
      </c>
      <c r="BC160" s="318" t="n">
        <f aca="false">IFERROR(N160*C160,0)</f>
        <v>0</v>
      </c>
      <c r="BD160" s="318" t="n">
        <f aca="false">IF(OR(H160="PEAD",H160="PVC"),((((F160+O160)/1000)+0.6)*C160*N160)-((PI()*((O160/2000)^2)*N160)),0)</f>
        <v>0</v>
      </c>
      <c r="BE160" s="318" t="n">
        <f aca="false">IF(J160="água",(VLOOKUP(O160,$CD$19:$CE$40,2,0)*C160*N160),0)</f>
        <v>0</v>
      </c>
      <c r="BF160" s="318" t="n">
        <f aca="false">IF(J160="água",(VLOOKUP(O160,$CF$19:$CG$40,2,0)*C160*N160),0)</f>
        <v>0</v>
      </c>
      <c r="BG160" s="318" t="n">
        <f aca="false">IF(J160="água",(N160),0)</f>
        <v>0</v>
      </c>
      <c r="BH160" s="319" t="n">
        <f aca="false">IFERROR(VLOOKUP(G160,$CD$61:$CG$89,4,0),0)</f>
        <v>0</v>
      </c>
      <c r="BI160" s="318" t="n">
        <f aca="false">IF(H160="BSTC",VLOOKUP(O160,$CD$46:$CE$56,2,0)*N160,0)</f>
        <v>0</v>
      </c>
      <c r="BJ160" s="318" t="n">
        <f aca="false">IF(H160="BSTC",VLOOKUP(O160,$CF$46:$CG$56,2,0)*N160,0)</f>
        <v>0</v>
      </c>
      <c r="BK160" s="318" t="n">
        <f aca="false">IF(I160=$BK$15,N160*C160,0)</f>
        <v>0</v>
      </c>
      <c r="BL160" s="318" t="n">
        <f aca="false">IF(I160=$BL$15,N160*C160,0)</f>
        <v>0</v>
      </c>
      <c r="BM160" s="318" t="n">
        <f aca="false">IF(I160=$BM$15,N160*C160,0)</f>
        <v>0</v>
      </c>
      <c r="BN160" s="318" t="n">
        <f aca="false">IF(I160=$BN$15,N160*C160,0)</f>
        <v>0</v>
      </c>
      <c r="BR160" s="360"/>
      <c r="BS160" s="356"/>
      <c r="BT160" s="357"/>
      <c r="BU160" s="364"/>
      <c r="BV160" s="363"/>
      <c r="BW160" s="364"/>
      <c r="BX160" s="365"/>
      <c r="BY160" s="366"/>
      <c r="BZ160" s="359"/>
      <c r="CA160" s="359"/>
      <c r="CD160" s="353"/>
      <c r="CE160" s="354"/>
      <c r="CF160" s="353"/>
      <c r="CG160" s="354"/>
    </row>
    <row r="161" s="254" customFormat="true" ht="15" hidden="true" customHeight="true" outlineLevel="0" collapsed="false">
      <c r="A161" s="257"/>
      <c r="B161" s="318" t="n">
        <f aca="false">IFERROR(IF(SEARCH("pv",K161)=1,IF(K161&gt;0,1/COUNTIF(K:K,K161),0),0),0)</f>
        <v>0</v>
      </c>
      <c r="C161" s="318" t="str">
        <f aca="false">IFERROR(DGET($BT$18:$CA$68,D161,E160:E161),"")</f>
        <v/>
      </c>
      <c r="D161" s="319" t="n">
        <f aca="false">IF(AT161&gt;0,$AT$13,IF(AU161&gt;0,$AU$13,IF(AV161&gt;0,$AV$13,IF(AW161&gt;0,$AW$13,IF(AX161&gt;0,$AX$13,IF(AS161&gt;0,$AS$13,0))))))</f>
        <v>0</v>
      </c>
      <c r="E161" s="319" t="n">
        <f aca="false">IF(O161&gt;0,IF(AND(Q161&gt;0,Q161&lt;2),CONCATENATE(O161," ","0-2"),IF(AND(Q161&gt;=2,Q161&lt;8),CONCATENATE(O161," ","2-8"),0)))</f>
        <v>0</v>
      </c>
      <c r="F161" s="321" t="n">
        <f aca="false">IFERROR(VLOOKUP(G161,$CD$61:$CI$89,6,0),0)</f>
        <v>0</v>
      </c>
      <c r="G161" s="321" t="str">
        <f aca="false">CONCATENATE(H161,O161)</f>
        <v/>
      </c>
      <c r="H161" s="323"/>
      <c r="I161" s="323"/>
      <c r="J161" s="323"/>
      <c r="K161" s="321"/>
      <c r="L161" s="327"/>
      <c r="M161" s="330"/>
      <c r="N161" s="324" t="n">
        <f aca="false">SQRT(((L161*M161)^2)+(L161^2))</f>
        <v>0</v>
      </c>
      <c r="O161" s="331"/>
      <c r="P161" s="324"/>
      <c r="Q161" s="328" t="n">
        <f aca="false">IF(AND(J161="água"),((P160+P162)/2)+((F161/1000))+BH161+VLOOKUP(O161,$CF$19:$CG$40,2,0)+VLOOKUP(O161,$CD$19:$CE$40,2,0),IF(O161&gt;0,((P160+P162)/2)+((F161/1000))+BH161,0))</f>
        <v>0</v>
      </c>
      <c r="R161" s="318" t="n">
        <f aca="false">IF(P161&gt;0,IF(P161&gt;=1.5,P161-1.5,0))</f>
        <v>0</v>
      </c>
      <c r="S161" s="329" t="n">
        <f aca="false">IFERROR(IF(J161="SECO",IF(AND(Q161&gt;$S$15,Q161&lt;=$T$15),(N161*Q161*C161),IF(Q161&gt;=$T$15,(($T$15-$S$15)*N161*C161),0))*$BS$5,0),0)</f>
        <v>0</v>
      </c>
      <c r="T161" s="329"/>
      <c r="U161" s="329" t="n">
        <f aca="false">IFERROR(IF(J161="SECO",IF(AND(Q161&gt;$U$15,Q161&lt;=$V$15),(N161*(Q161-$T$15)*C161),IF(Q161&gt;=$V$15,(($V$15-$U$15)*N161*C161),0))*$BS$5,0),0)</f>
        <v>0</v>
      </c>
      <c r="V161" s="329"/>
      <c r="W161" s="329" t="n">
        <f aca="false">IFERROR(IF(J161="SECO",IF(AND(Q161&gt;$W$15,Q161&lt;=$X$15),(N161*(Q161-$V$15)*C161),IF(Q161&gt;=$X$15,(($X$15-$W$15)*N161*C161),0))*$BS$5,0),0)</f>
        <v>0</v>
      </c>
      <c r="X161" s="329"/>
      <c r="Y161" s="329" t="n">
        <f aca="false">IFERROR(IF(J161="SECO",IF(AND(Q161&gt;$Y$15,Q161&lt;=$Z$15),(N161*Q161*C161),IF(Q161&gt;=$Z$15,(($Z$15-$Y$15)*N161*C161),0))*$BS$7,0),0)</f>
        <v>0</v>
      </c>
      <c r="Z161" s="329"/>
      <c r="AA161" s="329" t="n">
        <f aca="false">IFERROR(IF(J161="SECO",IF(AND(Q161&gt;$AA$15,Q161&lt;=$AB$15),(N161*(Q161-$Z$15)*C161),IF(Q161&gt;=$AB$15,(($AB$15-$AA$15)*N161*C161),0))*$BS$7,0),0)</f>
        <v>0</v>
      </c>
      <c r="AB161" s="329"/>
      <c r="AC161" s="329" t="n">
        <f aca="false">IFERROR(IF(J161="SECO",IF(AND(Q161&gt;$AC$15,Q161&lt;=$AD$15),(N161*(Q161-$AB$15)*C161),IF(Q161&gt;=$AD$15,(($AD$15-$AC$15)*N161*C161),0))*$BS$7,0),0)</f>
        <v>0</v>
      </c>
      <c r="AD161" s="329"/>
      <c r="AE161" s="329" t="n">
        <f aca="false">IFERROR(IF(J161="SECO",IF(AND(Q161&gt;$AE$15,Q161&lt;=$AF$15),(N161*(Q161-$AD$15)*C161),IF(Q161&gt;=$AF$15,(($AF$15-$AE$15)*N161*C161),0))*($BS$7+$BS$5),0),0)</f>
        <v>0</v>
      </c>
      <c r="AF161" s="329"/>
      <c r="AG161" s="329" t="n">
        <f aca="false">IFERROR(IF(J161="ÁGUA",IF(AND(Q161&gt;$AG$15,Q161&lt;=$AH$15),(N161*Q161*C161),IF(Q161&gt;=$AH$15,(($AH$15-$AG$15)*N161*C161),0))*$BS$5,0),0)</f>
        <v>0</v>
      </c>
      <c r="AH161" s="329"/>
      <c r="AI161" s="329" t="n">
        <f aca="false">IFERROR(IF(J161="ÁGUA",IF(AND(Q161&gt;$AI$15,Q161&lt;=$AJ$15),(N161*(Q161-$AH$15)*C161),IF(Q161&gt;=$AJ$15,(($AJ$15-$AI$15)*N161*C161),0))*$BS$5,0),0)</f>
        <v>0</v>
      </c>
      <c r="AJ161" s="329"/>
      <c r="AK161" s="329" t="n">
        <f aca="false">IFERROR(IF(J161="ÁGUA",IF(AND(Q161&gt;$AK$15,Q161&lt;=$AL$15),(N161*Q161*C161),IF(Q161&gt;=$AL$15,(($AL$15-$AK$15)*N161*C161),0))*$BS$7,0),0)</f>
        <v>0</v>
      </c>
      <c r="AL161" s="329"/>
      <c r="AM161" s="329" t="n">
        <f aca="false">IFERROR(IF(J161="ÁGUA",IF(AND(Q161&gt;$AM$15,Q161&lt;=$AN$15),(N161*(Q161-$AL$15)*C161),IF(Q161&gt;=$AN$15,(($AN$15-$AM$15)*N161*C161),0))*$BS$7,0),0)</f>
        <v>0</v>
      </c>
      <c r="AN161" s="329"/>
      <c r="AO161" s="329" t="n">
        <f aca="false">IFERROR(IF(J161="ÁGUA",IF(AND(Q161&gt;$AO$15,Q161&lt;=$AP$15),(N161*(Q161-$AN$15)*C161),IF(Q161&gt;=$AP$15,(($AP$15-$AO$15)*N161*C161),0))*($BS$7+$BS$5),0),0)</f>
        <v>0</v>
      </c>
      <c r="AP161" s="329"/>
      <c r="AQ161" s="319" t="n">
        <f aca="false">IFERROR(IF(J161="ÁGUA",IF(AND(Q161&gt;$AQ$15,Q161&lt;=$AR$15),(N161*(Q161-$AP$15)*C161),IF(Q161&gt;=$AR$15,(($AR$15-$AQ$15)*N161*C161),0))*($BS$7+$BS$5),0),0)</f>
        <v>0</v>
      </c>
      <c r="AR161" s="319"/>
      <c r="AS161" s="318" t="n">
        <f aca="false">IF((Q161&lt;1.25),Q161*N161*2,0)</f>
        <v>0</v>
      </c>
      <c r="AT161" s="318" t="n">
        <f aca="false">IF(AND(J161="seco",Q161&gt;=1.25,Q161&lt;3),Q161*N161*2,0)</f>
        <v>0</v>
      </c>
      <c r="AU161" s="318" t="n">
        <f aca="false">IF(AND(J161="seco",Q161&gt;=3),Q161*N161*2,0)</f>
        <v>0</v>
      </c>
      <c r="AV161" s="318" t="n">
        <f aca="false">IF(AND(J161="água",Q161&gt;=1.25,Q161&lt;4),Q161*N161*2,0)</f>
        <v>0</v>
      </c>
      <c r="AW161" s="318" t="n">
        <f aca="false">IF(AND(J161="água",Q161&gt;=4,Q161&lt;5),Q161*N161*2,0)</f>
        <v>0</v>
      </c>
      <c r="AX161" s="318" t="n">
        <f aca="false">IF(AND(J161="água",Q161&gt;=5),Q161*N161*2,0)</f>
        <v>0</v>
      </c>
      <c r="AY161" s="318" t="n">
        <f aca="false">SUM(S161:AR161)</f>
        <v>0</v>
      </c>
      <c r="AZ161" s="318" t="n">
        <f aca="false">AY161-((PI()*((O161/2000)^2)*N161)+BE161+BF161+BI161+BD161)</f>
        <v>0</v>
      </c>
      <c r="BA161" s="318" t="n">
        <f aca="false">IF(J161="ÁGUA",AY161,AY161-AZ161)</f>
        <v>0</v>
      </c>
      <c r="BB161" s="318" t="n">
        <f aca="false">IF(J161="ÁGUA",AZ161,0)</f>
        <v>0</v>
      </c>
      <c r="BC161" s="318" t="n">
        <f aca="false">IFERROR(N161*C161,0)</f>
        <v>0</v>
      </c>
      <c r="BD161" s="318" t="n">
        <f aca="false">IF(OR(H161="PEAD",H161="PVC"),((((F161+O161)/1000)+0.6)*C161*N161)-((PI()*((O161/2000)^2)*N161)),0)</f>
        <v>0</v>
      </c>
      <c r="BE161" s="318" t="n">
        <f aca="false">IF(J161="água",(VLOOKUP(O161,$CD$19:$CE$40,2,0)*C161*N161),0)</f>
        <v>0</v>
      </c>
      <c r="BF161" s="318" t="n">
        <f aca="false">IF(J161="água",(VLOOKUP(O161,$CF$19:$CG$40,2,0)*C161*N161),0)</f>
        <v>0</v>
      </c>
      <c r="BG161" s="318" t="n">
        <f aca="false">IF(J161="água",(N161),0)</f>
        <v>0</v>
      </c>
      <c r="BH161" s="319" t="n">
        <f aca="false">IFERROR(VLOOKUP(G161,$CD$61:$CG$89,4,0),0)</f>
        <v>0</v>
      </c>
      <c r="BI161" s="318" t="n">
        <f aca="false">IF(H161="BSTC",VLOOKUP(O161,$CD$46:$CE$56,2,0)*N161,0)</f>
        <v>0</v>
      </c>
      <c r="BJ161" s="318" t="n">
        <f aca="false">IF(H161="BSTC",VLOOKUP(O161,$CF$46:$CG$56,2,0)*N161,0)</f>
        <v>0</v>
      </c>
      <c r="BK161" s="318" t="n">
        <f aca="false">IF(I161=$BK$15,N161*C161,0)</f>
        <v>0</v>
      </c>
      <c r="BL161" s="318" t="n">
        <f aca="false">IF(I161=$BL$15,N161*C161,0)</f>
        <v>0</v>
      </c>
      <c r="BM161" s="318" t="n">
        <f aca="false">IF(I161=$BM$15,N161*C161,0)</f>
        <v>0</v>
      </c>
      <c r="BN161" s="318" t="n">
        <f aca="false">IF(I161=$BN$15,N161*C161,0)</f>
        <v>0</v>
      </c>
      <c r="BR161" s="360"/>
      <c r="BS161" s="356"/>
      <c r="BT161" s="357"/>
      <c r="BU161" s="364"/>
      <c r="BV161" s="363"/>
      <c r="BW161" s="364"/>
      <c r="BX161" s="365"/>
      <c r="BY161" s="366"/>
      <c r="BZ161" s="359"/>
      <c r="CA161" s="359"/>
      <c r="CD161" s="353"/>
      <c r="CE161" s="354"/>
      <c r="CF161" s="353"/>
      <c r="CG161" s="354"/>
    </row>
    <row r="162" s="254" customFormat="true" ht="15" hidden="true" customHeight="true" outlineLevel="0" collapsed="false">
      <c r="A162" s="257"/>
      <c r="B162" s="318" t="n">
        <f aca="false">IFERROR(IF(SEARCH("pv",K162)=1,IF(K162&gt;0,1/COUNTIF(K:K,K162),0),0),0)</f>
        <v>0</v>
      </c>
      <c r="C162" s="318"/>
      <c r="D162" s="319" t="n">
        <f aca="false">IF(AT162&gt;0,$AT$13,IF(AU162&gt;0,$AU$13,IF(AV162&gt;0,$AV$13,IF(AW162&gt;0,$AW$13,IF(AX162&gt;0,$AX$13,IF(AS162&gt;0,$AS$13,0))))))</f>
        <v>0</v>
      </c>
      <c r="E162" s="320" t="s">
        <v>247</v>
      </c>
      <c r="F162" s="321" t="n">
        <f aca="false">IFERROR(VLOOKUP(G162,$CD$61:$CI$89,6,0),0)</f>
        <v>0</v>
      </c>
      <c r="G162" s="321" t="str">
        <f aca="false">CONCATENATE(H162,O162)</f>
        <v/>
      </c>
      <c r="H162" s="322"/>
      <c r="I162" s="322"/>
      <c r="J162" s="322"/>
      <c r="K162" s="323"/>
      <c r="L162" s="324"/>
      <c r="M162" s="325"/>
      <c r="N162" s="324" t="n">
        <f aca="false">SQRT(((L162*M162)^2)+(L162^2))</f>
        <v>0</v>
      </c>
      <c r="O162" s="326"/>
      <c r="P162" s="327"/>
      <c r="Q162" s="328" t="n">
        <f aca="false">IF(AND(J162="água"),((P161+P163)/2)+((F162/1000))+BH162+VLOOKUP(O162,$CF$19:$CG$40,2,0)+VLOOKUP(O162,$CD$19:$CE$40,2,0),IF(O162&gt;0,((P161+P163)/2)+((F162/1000))+BH162,0))</f>
        <v>0</v>
      </c>
      <c r="R162" s="318" t="n">
        <f aca="false">IF(P162&gt;0,IF(P162&gt;=1.5,P162-1.5,0))</f>
        <v>0</v>
      </c>
      <c r="S162" s="329" t="n">
        <f aca="false">IFERROR(IF(J162="SECO",IF(AND(Q162&gt;$S$15,Q162&lt;=$T$15),(N162*Q162*C162),IF(Q162&gt;=$T$15,(($T$15-$S$15)*N162*C162),0))*$BS$5,0),0)</f>
        <v>0</v>
      </c>
      <c r="T162" s="329"/>
      <c r="U162" s="329" t="n">
        <f aca="false">IFERROR(IF(J162="SECO",IF(AND(Q162&gt;$U$15,Q162&lt;=$V$15),(N162*(Q162-$T$15)*C162),IF(Q162&gt;=$V$15,(($V$15-$U$15)*N162*C162),0))*$BS$5,0),0)</f>
        <v>0</v>
      </c>
      <c r="V162" s="329"/>
      <c r="W162" s="329" t="n">
        <f aca="false">IFERROR(IF(J162="SECO",IF(AND(Q162&gt;$W$15,Q162&lt;=$X$15),(N162*(Q162-$V$15)*C162),IF(Q162&gt;=$X$15,(($X$15-$W$15)*N162*C162),0))*$BS$5,0),0)</f>
        <v>0</v>
      </c>
      <c r="X162" s="329"/>
      <c r="Y162" s="329" t="n">
        <f aca="false">IFERROR(IF(J162="SECO",IF(AND(Q162&gt;$Y$15,Q162&lt;=$Z$15),(N162*Q162*C162),IF(Q162&gt;=$Z$15,(($Z$15-$Y$15)*N162*C162),0))*$BS$7,0),0)</f>
        <v>0</v>
      </c>
      <c r="Z162" s="329"/>
      <c r="AA162" s="329" t="n">
        <f aca="false">IFERROR(IF(J162="SECO",IF(AND(Q162&gt;$AA$15,Q162&lt;=$AB$15),(N162*(Q162-$Z$15)*C162),IF(Q162&gt;=$AB$15,(($AB$15-$AA$15)*N162*C162),0))*$BS$7,0),0)</f>
        <v>0</v>
      </c>
      <c r="AB162" s="329"/>
      <c r="AC162" s="329" t="n">
        <f aca="false">IFERROR(IF(J162="SECO",IF(AND(Q162&gt;$AC$15,Q162&lt;=$AD$15),(N162*(Q162-$AB$15)*C162),IF(Q162&gt;=$AD$15,(($AD$15-$AC$15)*N162*C162),0))*$BS$7,0),0)</f>
        <v>0</v>
      </c>
      <c r="AD162" s="329"/>
      <c r="AE162" s="329" t="n">
        <f aca="false">IFERROR(IF(J162="SECO",IF(AND(Q162&gt;$AE$15,Q162&lt;=$AF$15),(N162*(Q162-$AD$15)*C162),IF(Q162&gt;=$AF$15,(($AF$15-$AE$15)*N162*C162),0))*($BS$7+$BS$5),0),0)</f>
        <v>0</v>
      </c>
      <c r="AF162" s="329"/>
      <c r="AG162" s="329" t="n">
        <f aca="false">IFERROR(IF(J162="ÁGUA",IF(AND(Q162&gt;$AG$15,Q162&lt;=$AH$15),(N162*Q162*C162),IF(Q162&gt;=$AH$15,(($AH$15-$AG$15)*N162*C162),0))*$BS$5,0),0)</f>
        <v>0</v>
      </c>
      <c r="AH162" s="329"/>
      <c r="AI162" s="329" t="n">
        <f aca="false">IFERROR(IF(J162="ÁGUA",IF(AND(Q162&gt;$AI$15,Q162&lt;=$AJ$15),(N162*(Q162-$AH$15)*C162),IF(Q162&gt;=$AJ$15,(($AJ$15-$AI$15)*N162*C162),0))*$BS$5,0),0)</f>
        <v>0</v>
      </c>
      <c r="AJ162" s="329"/>
      <c r="AK162" s="329" t="n">
        <f aca="false">IFERROR(IF(J162="ÁGUA",IF(AND(Q162&gt;$AK$15,Q162&lt;=$AL$15),(N162*Q162*C162),IF(Q162&gt;=$AL$15,(($AL$15-$AK$15)*N162*C162),0))*$BS$7,0),0)</f>
        <v>0</v>
      </c>
      <c r="AL162" s="329"/>
      <c r="AM162" s="329" t="n">
        <f aca="false">IFERROR(IF(J162="ÁGUA",IF(AND(Q162&gt;$AM$15,Q162&lt;=$AN$15),(N162*(Q162-$AL$15)*C162),IF(Q162&gt;=$AN$15,(($AN$15-$AM$15)*N162*C162),0))*$BS$7,0),0)</f>
        <v>0</v>
      </c>
      <c r="AN162" s="329"/>
      <c r="AO162" s="329" t="n">
        <f aca="false">IFERROR(IF(J162="ÁGUA",IF(AND(Q162&gt;$AO$15,Q162&lt;=$AP$15),(N162*(Q162-$AN$15)*C162),IF(Q162&gt;=$AP$15,(($AP$15-$AO$15)*N162*C162),0))*($BS$7+$BS$5),0),0)</f>
        <v>0</v>
      </c>
      <c r="AP162" s="329"/>
      <c r="AQ162" s="319" t="n">
        <f aca="false">IFERROR(IF(J162="ÁGUA",IF(AND(Q162&gt;$AQ$15,Q162&lt;=$AR$15),(N162*(Q162-$AP$15)*C162),IF(Q162&gt;=$AR$15,(($AR$15-$AQ$15)*N162*C162),0))*($BS$7+$BS$5),0),0)</f>
        <v>0</v>
      </c>
      <c r="AR162" s="319"/>
      <c r="AS162" s="318" t="n">
        <f aca="false">IF((Q162&lt;1.25),Q162*N162*2,0)</f>
        <v>0</v>
      </c>
      <c r="AT162" s="318" t="n">
        <f aca="false">IF(AND(J162="seco",Q162&gt;=1.25,Q162&lt;3),Q162*N162*2,0)</f>
        <v>0</v>
      </c>
      <c r="AU162" s="318" t="n">
        <f aca="false">IF(AND(J162="seco",Q162&gt;=3),Q162*N162*2,0)</f>
        <v>0</v>
      </c>
      <c r="AV162" s="318" t="n">
        <f aca="false">IF(AND(J162="água",Q162&gt;=1.25,Q162&lt;4),Q162*N162*2,0)</f>
        <v>0</v>
      </c>
      <c r="AW162" s="318" t="n">
        <f aca="false">IF(AND(J162="água",Q162&gt;=4,Q162&lt;5),Q162*N162*2,0)</f>
        <v>0</v>
      </c>
      <c r="AX162" s="318" t="n">
        <f aca="false">IF(AND(J162="água",Q162&gt;=5),Q162*N162*2,0)</f>
        <v>0</v>
      </c>
      <c r="AY162" s="318" t="n">
        <f aca="false">SUM(S162:AR162)</f>
        <v>0</v>
      </c>
      <c r="AZ162" s="318" t="n">
        <f aca="false">AY162-((PI()*((O162/2000)^2)*N162)+BE162+BF162+BI162+BD162)</f>
        <v>0</v>
      </c>
      <c r="BA162" s="318" t="n">
        <f aca="false">IF(J162="ÁGUA",AY162,AY162-AZ162)</f>
        <v>0</v>
      </c>
      <c r="BB162" s="318" t="n">
        <f aca="false">IF(J162="ÁGUA",AZ162,0)</f>
        <v>0</v>
      </c>
      <c r="BC162" s="318" t="n">
        <f aca="false">IFERROR(N162*C162,0)</f>
        <v>0</v>
      </c>
      <c r="BD162" s="318" t="n">
        <f aca="false">IF(OR(H162="PEAD",H162="PVC"),((((F162+O162)/1000)+0.6)*C162*N162)-((PI()*((O162/2000)^2)*N162)),0)</f>
        <v>0</v>
      </c>
      <c r="BE162" s="318" t="n">
        <f aca="false">IF(J162="água",(VLOOKUP(O162,$CD$19:$CE$40,2,0)*C162*N162),0)</f>
        <v>0</v>
      </c>
      <c r="BF162" s="318" t="n">
        <f aca="false">IF(J162="água",(VLOOKUP(O162,$CF$19:$CG$40,2,0)*C162*N162),0)</f>
        <v>0</v>
      </c>
      <c r="BG162" s="318" t="n">
        <f aca="false">IF(J162="água",(N162),0)</f>
        <v>0</v>
      </c>
      <c r="BH162" s="319" t="n">
        <f aca="false">IFERROR(VLOOKUP(G162,$CD$61:$CG$89,4,0),0)</f>
        <v>0</v>
      </c>
      <c r="BI162" s="318" t="n">
        <f aca="false">IF(H162="BSTC",VLOOKUP(O162,$CD$46:$CE$56,2,0)*N162,0)</f>
        <v>0</v>
      </c>
      <c r="BJ162" s="318" t="n">
        <f aca="false">IF(H162="BSTC",VLOOKUP(O162,$CF$46:$CG$56,2,0)*N162,0)</f>
        <v>0</v>
      </c>
      <c r="BK162" s="318" t="n">
        <f aca="false">IF(I162=$BK$15,N162*C162,0)</f>
        <v>0</v>
      </c>
      <c r="BL162" s="318" t="n">
        <f aca="false">IF(I162=$BL$15,N162*C162,0)</f>
        <v>0</v>
      </c>
      <c r="BM162" s="318" t="n">
        <f aca="false">IF(I162=$BM$15,N162*C162,0)</f>
        <v>0</v>
      </c>
      <c r="BN162" s="318" t="n">
        <f aca="false">IF(I162=$BN$15,N162*C162,0)</f>
        <v>0</v>
      </c>
      <c r="BR162" s="360"/>
      <c r="BS162" s="356"/>
      <c r="BT162" s="357"/>
      <c r="BU162" s="364"/>
      <c r="BV162" s="363"/>
      <c r="BW162" s="364"/>
      <c r="BX162" s="365"/>
      <c r="BY162" s="366"/>
      <c r="BZ162" s="359"/>
      <c r="CA162" s="359"/>
      <c r="CD162" s="353"/>
      <c r="CE162" s="354"/>
      <c r="CF162" s="353"/>
      <c r="CG162" s="354"/>
    </row>
    <row r="163" s="254" customFormat="true" ht="15" hidden="true" customHeight="true" outlineLevel="0" collapsed="false">
      <c r="A163" s="257"/>
      <c r="B163" s="318" t="n">
        <f aca="false">IFERROR(IF(SEARCH("pv",K163)=1,IF(K163&gt;0,1/COUNTIF(K:K,K163),0),0),0)</f>
        <v>0</v>
      </c>
      <c r="C163" s="318" t="str">
        <f aca="false">IFERROR(DGET($BT$18:$CA$68,D163,E162:E163),"")</f>
        <v/>
      </c>
      <c r="D163" s="319" t="n">
        <f aca="false">IF(AT163&gt;0,$AT$13,IF(AU163&gt;0,$AU$13,IF(AV163&gt;0,$AV$13,IF(AW163&gt;0,$AW$13,IF(AX163&gt;0,$AX$13,IF(AS163&gt;0,$AS$13,0))))))</f>
        <v>0</v>
      </c>
      <c r="E163" s="319" t="n">
        <f aca="false">IF(O163&gt;0,IF(AND(Q163&gt;0,Q163&lt;2),CONCATENATE(O163," ","0-2"),IF(AND(Q163&gt;=2,Q163&lt;8),CONCATENATE(O163," ","2-8"),0)))</f>
        <v>0</v>
      </c>
      <c r="F163" s="321" t="n">
        <f aca="false">IFERROR(VLOOKUP(G163,$CD$61:$CI$89,6,0),0)</f>
        <v>0</v>
      </c>
      <c r="G163" s="321" t="str">
        <f aca="false">CONCATENATE(H163,O163)</f>
        <v/>
      </c>
      <c r="H163" s="323"/>
      <c r="I163" s="323"/>
      <c r="J163" s="323"/>
      <c r="K163" s="321"/>
      <c r="L163" s="327"/>
      <c r="M163" s="330"/>
      <c r="N163" s="324" t="n">
        <f aca="false">SQRT(((L163*M163)^2)+(L163^2))</f>
        <v>0</v>
      </c>
      <c r="O163" s="331"/>
      <c r="P163" s="324"/>
      <c r="Q163" s="328" t="n">
        <f aca="false">IF(AND(J163="água"),((P162+P164)/2)+((F163/1000))+BH163+VLOOKUP(O163,$CF$19:$CG$40,2,0)+VLOOKUP(O163,$CD$19:$CE$40,2,0),IF(O163&gt;0,((P162+P164)/2)+((F163/1000))+BH163,0))</f>
        <v>0</v>
      </c>
      <c r="R163" s="318" t="n">
        <f aca="false">IF(P163&gt;0,IF(P163&gt;=1.5,P163-1.5,0))</f>
        <v>0</v>
      </c>
      <c r="S163" s="329" t="n">
        <f aca="false">IFERROR(IF(J163="SECO",IF(AND(Q163&gt;$S$15,Q163&lt;=$T$15),(N163*Q163*C163),IF(Q163&gt;=$T$15,(($T$15-$S$15)*N163*C163),0))*$BS$5,0),0)</f>
        <v>0</v>
      </c>
      <c r="T163" s="329"/>
      <c r="U163" s="329" t="n">
        <f aca="false">IFERROR(IF(J163="SECO",IF(AND(Q163&gt;$U$15,Q163&lt;=$V$15),(N163*(Q163-$T$15)*C163),IF(Q163&gt;=$V$15,(($V$15-$U$15)*N163*C163),0))*$BS$5,0),0)</f>
        <v>0</v>
      </c>
      <c r="V163" s="329"/>
      <c r="W163" s="329" t="n">
        <f aca="false">IFERROR(IF(J163="SECO",IF(AND(Q163&gt;$W$15,Q163&lt;=$X$15),(N163*(Q163-$V$15)*C163),IF(Q163&gt;=$X$15,(($X$15-$W$15)*N163*C163),0))*$BS$5,0),0)</f>
        <v>0</v>
      </c>
      <c r="X163" s="329"/>
      <c r="Y163" s="329" t="n">
        <f aca="false">IFERROR(IF(J163="SECO",IF(AND(Q163&gt;$Y$15,Q163&lt;=$Z$15),(N163*Q163*C163),IF(Q163&gt;=$Z$15,(($Z$15-$Y$15)*N163*C163),0))*$BS$7,0),0)</f>
        <v>0</v>
      </c>
      <c r="Z163" s="329"/>
      <c r="AA163" s="329" t="n">
        <f aca="false">IFERROR(IF(J163="SECO",IF(AND(Q163&gt;$AA$15,Q163&lt;=$AB$15),(N163*(Q163-$Z$15)*C163),IF(Q163&gt;=$AB$15,(($AB$15-$AA$15)*N163*C163),0))*$BS$7,0),0)</f>
        <v>0</v>
      </c>
      <c r="AB163" s="329"/>
      <c r="AC163" s="329" t="n">
        <f aca="false">IFERROR(IF(J163="SECO",IF(AND(Q163&gt;$AC$15,Q163&lt;=$AD$15),(N163*(Q163-$AB$15)*C163),IF(Q163&gt;=$AD$15,(($AD$15-$AC$15)*N163*C163),0))*$BS$7,0),0)</f>
        <v>0</v>
      </c>
      <c r="AD163" s="329"/>
      <c r="AE163" s="329" t="n">
        <f aca="false">IFERROR(IF(J163="SECO",IF(AND(Q163&gt;$AE$15,Q163&lt;=$AF$15),(N163*(Q163-$AD$15)*C163),IF(Q163&gt;=$AF$15,(($AF$15-$AE$15)*N163*C163),0))*($BS$7+$BS$5),0),0)</f>
        <v>0</v>
      </c>
      <c r="AF163" s="329"/>
      <c r="AG163" s="329" t="n">
        <f aca="false">IFERROR(IF(J163="ÁGUA",IF(AND(Q163&gt;$AG$15,Q163&lt;=$AH$15),(N163*Q163*C163),IF(Q163&gt;=$AH$15,(($AH$15-$AG$15)*N163*C163),0))*$BS$5,0),0)</f>
        <v>0</v>
      </c>
      <c r="AH163" s="329"/>
      <c r="AI163" s="329" t="n">
        <f aca="false">IFERROR(IF(J163="ÁGUA",IF(AND(Q163&gt;$AI$15,Q163&lt;=$AJ$15),(N163*(Q163-$AH$15)*C163),IF(Q163&gt;=$AJ$15,(($AJ$15-$AI$15)*N163*C163),0))*$BS$5,0),0)</f>
        <v>0</v>
      </c>
      <c r="AJ163" s="329"/>
      <c r="AK163" s="329" t="n">
        <f aca="false">IFERROR(IF(J163="ÁGUA",IF(AND(Q163&gt;$AK$15,Q163&lt;=$AL$15),(N163*Q163*C163),IF(Q163&gt;=$AL$15,(($AL$15-$AK$15)*N163*C163),0))*$BS$7,0),0)</f>
        <v>0</v>
      </c>
      <c r="AL163" s="329"/>
      <c r="AM163" s="329" t="n">
        <f aca="false">IFERROR(IF(J163="ÁGUA",IF(AND(Q163&gt;$AM$15,Q163&lt;=$AN$15),(N163*(Q163-$AL$15)*C163),IF(Q163&gt;=$AN$15,(($AN$15-$AM$15)*N163*C163),0))*$BS$7,0),0)</f>
        <v>0</v>
      </c>
      <c r="AN163" s="329"/>
      <c r="AO163" s="329" t="n">
        <f aca="false">IFERROR(IF(J163="ÁGUA",IF(AND(Q163&gt;$AO$15,Q163&lt;=$AP$15),(N163*(Q163-$AN$15)*C163),IF(Q163&gt;=$AP$15,(($AP$15-$AO$15)*N163*C163),0))*($BS$7+$BS$5),0),0)</f>
        <v>0</v>
      </c>
      <c r="AP163" s="329"/>
      <c r="AQ163" s="319" t="n">
        <f aca="false">IFERROR(IF(J163="ÁGUA",IF(AND(Q163&gt;$AQ$15,Q163&lt;=$AR$15),(N163*(Q163-$AP$15)*C163),IF(Q163&gt;=$AR$15,(($AR$15-$AQ$15)*N163*C163),0))*($BS$7+$BS$5),0),0)</f>
        <v>0</v>
      </c>
      <c r="AR163" s="319"/>
      <c r="AS163" s="318" t="n">
        <f aca="false">IF((Q163&lt;1.25),Q163*N163*2,0)</f>
        <v>0</v>
      </c>
      <c r="AT163" s="318" t="n">
        <f aca="false">IF(AND(J163="seco",Q163&gt;=1.25,Q163&lt;3),Q163*N163*2,0)</f>
        <v>0</v>
      </c>
      <c r="AU163" s="318" t="n">
        <f aca="false">IF(AND(J163="seco",Q163&gt;=3),Q163*N163*2,0)</f>
        <v>0</v>
      </c>
      <c r="AV163" s="318" t="n">
        <f aca="false">IF(AND(J163="água",Q163&gt;=1.25,Q163&lt;4),Q163*N163*2,0)</f>
        <v>0</v>
      </c>
      <c r="AW163" s="318" t="n">
        <f aca="false">IF(AND(J163="água",Q163&gt;=4,Q163&lt;5),Q163*N163*2,0)</f>
        <v>0</v>
      </c>
      <c r="AX163" s="318" t="n">
        <f aca="false">IF(AND(J163="água",Q163&gt;=5),Q163*N163*2,0)</f>
        <v>0</v>
      </c>
      <c r="AY163" s="318" t="n">
        <f aca="false">SUM(S163:AR163)</f>
        <v>0</v>
      </c>
      <c r="AZ163" s="318" t="n">
        <f aca="false">AY163-((PI()*((O163/2000)^2)*N163)+BE163+BF163+BI163+BD163)</f>
        <v>0</v>
      </c>
      <c r="BA163" s="318" t="n">
        <f aca="false">IF(J163="ÁGUA",AY163,AY163-AZ163)</f>
        <v>0</v>
      </c>
      <c r="BB163" s="318" t="n">
        <f aca="false">IF(J163="ÁGUA",AZ163,0)</f>
        <v>0</v>
      </c>
      <c r="BC163" s="318" t="n">
        <f aca="false">IFERROR(N163*C163,0)</f>
        <v>0</v>
      </c>
      <c r="BD163" s="318" t="n">
        <f aca="false">IF(OR(H163="PEAD",H163="PVC"),((((F163+O163)/1000)+0.6)*C163*N163)-((PI()*((O163/2000)^2)*N163)),0)</f>
        <v>0</v>
      </c>
      <c r="BE163" s="318" t="n">
        <f aca="false">IF(J163="água",(VLOOKUP(O163,$CD$19:$CE$40,2,0)*C163*N163),0)</f>
        <v>0</v>
      </c>
      <c r="BF163" s="318" t="n">
        <f aca="false">IF(J163="água",(VLOOKUP(O163,$CF$19:$CG$40,2,0)*C163*N163),0)</f>
        <v>0</v>
      </c>
      <c r="BG163" s="318" t="n">
        <f aca="false">IF(J163="água",(N163),0)</f>
        <v>0</v>
      </c>
      <c r="BH163" s="319" t="n">
        <f aca="false">IFERROR(VLOOKUP(G163,$CD$61:$CG$89,4,0),0)</f>
        <v>0</v>
      </c>
      <c r="BI163" s="318" t="n">
        <f aca="false">IF(H163="BSTC",VLOOKUP(O163,$CD$46:$CE$56,2,0)*N163,0)</f>
        <v>0</v>
      </c>
      <c r="BJ163" s="318" t="n">
        <f aca="false">IF(H163="BSTC",VLOOKUP(O163,$CF$46:$CG$56,2,0)*N163,0)</f>
        <v>0</v>
      </c>
      <c r="BK163" s="318" t="n">
        <f aca="false">IF(I163=$BK$15,N163*C163,0)</f>
        <v>0</v>
      </c>
      <c r="BL163" s="318" t="n">
        <f aca="false">IF(I163=$BL$15,N163*C163,0)</f>
        <v>0</v>
      </c>
      <c r="BM163" s="318" t="n">
        <f aca="false">IF(I163=$BM$15,N163*C163,0)</f>
        <v>0</v>
      </c>
      <c r="BN163" s="318" t="n">
        <f aca="false">IF(I163=$BN$15,N163*C163,0)</f>
        <v>0</v>
      </c>
      <c r="BR163" s="360"/>
      <c r="BS163" s="356"/>
      <c r="BT163" s="357"/>
      <c r="BU163" s="364"/>
      <c r="BV163" s="363"/>
      <c r="BW163" s="364"/>
      <c r="BX163" s="365"/>
      <c r="BY163" s="366"/>
      <c r="BZ163" s="359"/>
      <c r="CA163" s="359"/>
      <c r="CD163" s="353"/>
      <c r="CE163" s="354"/>
      <c r="CF163" s="353"/>
      <c r="CG163" s="354"/>
    </row>
    <row r="164" s="254" customFormat="true" ht="15" hidden="true" customHeight="true" outlineLevel="0" collapsed="false">
      <c r="A164" s="257"/>
      <c r="B164" s="318" t="n">
        <f aca="false">IFERROR(IF(SEARCH("pv",K164)=1,IF(K164&gt;0,1/COUNTIF(K:K,K164),0),0),0)</f>
        <v>0</v>
      </c>
      <c r="C164" s="318"/>
      <c r="D164" s="319" t="n">
        <f aca="false">IF(AT164&gt;0,$AT$13,IF(AU164&gt;0,$AU$13,IF(AV164&gt;0,$AV$13,IF(AW164&gt;0,$AW$13,IF(AX164&gt;0,$AX$13,IF(AS164&gt;0,$AS$13,0))))))</f>
        <v>0</v>
      </c>
      <c r="E164" s="320" t="s">
        <v>247</v>
      </c>
      <c r="F164" s="321" t="n">
        <f aca="false">IFERROR(VLOOKUP(G164,$CD$61:$CI$89,6,0),0)</f>
        <v>0</v>
      </c>
      <c r="G164" s="321" t="str">
        <f aca="false">CONCATENATE(H164,O164)</f>
        <v/>
      </c>
      <c r="H164" s="322"/>
      <c r="I164" s="322"/>
      <c r="J164" s="322"/>
      <c r="K164" s="323"/>
      <c r="L164" s="324"/>
      <c r="M164" s="325"/>
      <c r="N164" s="324" t="n">
        <f aca="false">SQRT(((L164*M164)^2)+(L164^2))</f>
        <v>0</v>
      </c>
      <c r="O164" s="326"/>
      <c r="P164" s="327"/>
      <c r="Q164" s="328" t="n">
        <f aca="false">IF(AND(J164="água"),((P163+P165)/2)+((F164/1000))+BH164+VLOOKUP(O164,$CF$19:$CG$40,2,0)+VLOOKUP(O164,$CD$19:$CE$40,2,0),IF(O164&gt;0,((P163+P165)/2)+((F164/1000))+BH164,0))</f>
        <v>0</v>
      </c>
      <c r="R164" s="318" t="n">
        <f aca="false">IF(P164&gt;0,IF(P164&gt;=1.5,P164-1.5,0))</f>
        <v>0</v>
      </c>
      <c r="S164" s="329" t="n">
        <f aca="false">IFERROR(IF(J164="SECO",IF(AND(Q164&gt;$S$15,Q164&lt;=$T$15),(N164*Q164*C164),IF(Q164&gt;=$T$15,(($T$15-$S$15)*N164*C164),0))*$BS$5,0),0)</f>
        <v>0</v>
      </c>
      <c r="T164" s="329"/>
      <c r="U164" s="329" t="n">
        <f aca="false">IFERROR(IF(J164="SECO",IF(AND(Q164&gt;$U$15,Q164&lt;=$V$15),(N164*(Q164-$T$15)*C164),IF(Q164&gt;=$V$15,(($V$15-$U$15)*N164*C164),0))*$BS$5,0),0)</f>
        <v>0</v>
      </c>
      <c r="V164" s="329"/>
      <c r="W164" s="329" t="n">
        <f aca="false">IFERROR(IF(J164="SECO",IF(AND(Q164&gt;$W$15,Q164&lt;=$X$15),(N164*(Q164-$V$15)*C164),IF(Q164&gt;=$X$15,(($X$15-$W$15)*N164*C164),0))*$BS$5,0),0)</f>
        <v>0</v>
      </c>
      <c r="X164" s="329"/>
      <c r="Y164" s="329" t="n">
        <f aca="false">IFERROR(IF(J164="SECO",IF(AND(Q164&gt;$Y$15,Q164&lt;=$Z$15),(N164*Q164*C164),IF(Q164&gt;=$Z$15,(($Z$15-$Y$15)*N164*C164),0))*$BS$7,0),0)</f>
        <v>0</v>
      </c>
      <c r="Z164" s="329"/>
      <c r="AA164" s="329" t="n">
        <f aca="false">IFERROR(IF(J164="SECO",IF(AND(Q164&gt;$AA$15,Q164&lt;=$AB$15),(N164*(Q164-$Z$15)*C164),IF(Q164&gt;=$AB$15,(($AB$15-$AA$15)*N164*C164),0))*$BS$7,0),0)</f>
        <v>0</v>
      </c>
      <c r="AB164" s="329"/>
      <c r="AC164" s="329" t="n">
        <f aca="false">IFERROR(IF(J164="SECO",IF(AND(Q164&gt;$AC$15,Q164&lt;=$AD$15),(N164*(Q164-$AB$15)*C164),IF(Q164&gt;=$AD$15,(($AD$15-$AC$15)*N164*C164),0))*$BS$7,0),0)</f>
        <v>0</v>
      </c>
      <c r="AD164" s="329"/>
      <c r="AE164" s="329" t="n">
        <f aca="false">IFERROR(IF(J164="SECO",IF(AND(Q164&gt;$AE$15,Q164&lt;=$AF$15),(N164*(Q164-$AD$15)*C164),IF(Q164&gt;=$AF$15,(($AF$15-$AE$15)*N164*C164),0))*($BS$7+$BS$5),0),0)</f>
        <v>0</v>
      </c>
      <c r="AF164" s="329"/>
      <c r="AG164" s="329" t="n">
        <f aca="false">IFERROR(IF(J164="ÁGUA",IF(AND(Q164&gt;$AG$15,Q164&lt;=$AH$15),(N164*Q164*C164),IF(Q164&gt;=$AH$15,(($AH$15-$AG$15)*N164*C164),0))*$BS$5,0),0)</f>
        <v>0</v>
      </c>
      <c r="AH164" s="329"/>
      <c r="AI164" s="329" t="n">
        <f aca="false">IFERROR(IF(J164="ÁGUA",IF(AND(Q164&gt;$AI$15,Q164&lt;=$AJ$15),(N164*(Q164-$AH$15)*C164),IF(Q164&gt;=$AJ$15,(($AJ$15-$AI$15)*N164*C164),0))*$BS$5,0),0)</f>
        <v>0</v>
      </c>
      <c r="AJ164" s="329"/>
      <c r="AK164" s="329" t="n">
        <f aca="false">IFERROR(IF(J164="ÁGUA",IF(AND(Q164&gt;$AK$15,Q164&lt;=$AL$15),(N164*Q164*C164),IF(Q164&gt;=$AL$15,(($AL$15-$AK$15)*N164*C164),0))*$BS$7,0),0)</f>
        <v>0</v>
      </c>
      <c r="AL164" s="329"/>
      <c r="AM164" s="329" t="n">
        <f aca="false">IFERROR(IF(J164="ÁGUA",IF(AND(Q164&gt;$AM$15,Q164&lt;=$AN$15),(N164*(Q164-$AL$15)*C164),IF(Q164&gt;=$AN$15,(($AN$15-$AM$15)*N164*C164),0))*$BS$7,0),0)</f>
        <v>0</v>
      </c>
      <c r="AN164" s="329"/>
      <c r="AO164" s="329" t="n">
        <f aca="false">IFERROR(IF(J164="ÁGUA",IF(AND(Q164&gt;$AO$15,Q164&lt;=$AP$15),(N164*(Q164-$AN$15)*C164),IF(Q164&gt;=$AP$15,(($AP$15-$AO$15)*N164*C164),0))*($BS$7+$BS$5),0),0)</f>
        <v>0</v>
      </c>
      <c r="AP164" s="329"/>
      <c r="AQ164" s="319" t="n">
        <f aca="false">IFERROR(IF(J164="ÁGUA",IF(AND(Q164&gt;$AQ$15,Q164&lt;=$AR$15),(N164*(Q164-$AP$15)*C164),IF(Q164&gt;=$AR$15,(($AR$15-$AQ$15)*N164*C164),0))*($BS$7+$BS$5),0),0)</f>
        <v>0</v>
      </c>
      <c r="AR164" s="319"/>
      <c r="AS164" s="318" t="n">
        <f aca="false">IF((Q164&lt;1.25),Q164*N164*2,0)</f>
        <v>0</v>
      </c>
      <c r="AT164" s="318" t="n">
        <f aca="false">IF(AND(J164="seco",Q164&gt;=1.25,Q164&lt;3),Q164*N164*2,0)</f>
        <v>0</v>
      </c>
      <c r="AU164" s="318" t="n">
        <f aca="false">IF(AND(J164="seco",Q164&gt;=3),Q164*N164*2,0)</f>
        <v>0</v>
      </c>
      <c r="AV164" s="318" t="n">
        <f aca="false">IF(AND(J164="água",Q164&gt;=1.25,Q164&lt;4),Q164*N164*2,0)</f>
        <v>0</v>
      </c>
      <c r="AW164" s="318" t="n">
        <f aca="false">IF(AND(J164="água",Q164&gt;=4,Q164&lt;5),Q164*N164*2,0)</f>
        <v>0</v>
      </c>
      <c r="AX164" s="318" t="n">
        <f aca="false">IF(AND(J164="água",Q164&gt;=5),Q164*N164*2,0)</f>
        <v>0</v>
      </c>
      <c r="AY164" s="318" t="n">
        <f aca="false">SUM(S164:AR164)</f>
        <v>0</v>
      </c>
      <c r="AZ164" s="318" t="n">
        <f aca="false">AY164-((PI()*((O164/2000)^2)*N164)+BE164+BF164+BI164+BD164)</f>
        <v>0</v>
      </c>
      <c r="BA164" s="318" t="n">
        <f aca="false">IF(J164="ÁGUA",AY164,AY164-AZ164)</f>
        <v>0</v>
      </c>
      <c r="BB164" s="318" t="n">
        <f aca="false">IF(J164="ÁGUA",AZ164,0)</f>
        <v>0</v>
      </c>
      <c r="BC164" s="318" t="n">
        <f aca="false">IFERROR(N164*C164,0)</f>
        <v>0</v>
      </c>
      <c r="BD164" s="318" t="n">
        <f aca="false">IF(OR(H164="PEAD",H164="PVC"),((((F164+O164)/1000)+0.6)*C164*N164)-((PI()*((O164/2000)^2)*N164)),0)</f>
        <v>0</v>
      </c>
      <c r="BE164" s="318" t="n">
        <f aca="false">IF(J164="água",(VLOOKUP(O164,$CD$19:$CE$40,2,0)*C164*N164),0)</f>
        <v>0</v>
      </c>
      <c r="BF164" s="318" t="n">
        <f aca="false">IF(J164="água",(VLOOKUP(O164,$CF$19:$CG$40,2,0)*C164*N164),0)</f>
        <v>0</v>
      </c>
      <c r="BG164" s="318" t="n">
        <f aca="false">IF(J164="água",(N164),0)</f>
        <v>0</v>
      </c>
      <c r="BH164" s="319" t="n">
        <f aca="false">IFERROR(VLOOKUP(G164,$CD$61:$CG$89,4,0),0)</f>
        <v>0</v>
      </c>
      <c r="BI164" s="318" t="n">
        <f aca="false">IF(H164="BSTC",VLOOKUP(O164,$CD$46:$CE$56,2,0)*N164,0)</f>
        <v>0</v>
      </c>
      <c r="BJ164" s="318" t="n">
        <f aca="false">IF(H164="BSTC",VLOOKUP(O164,$CF$46:$CG$56,2,0)*N164,0)</f>
        <v>0</v>
      </c>
      <c r="BK164" s="318" t="n">
        <f aca="false">IF(I164=$BK$15,N164*C164,0)</f>
        <v>0</v>
      </c>
      <c r="BL164" s="318" t="n">
        <f aca="false">IF(I164=$BL$15,N164*C164,0)</f>
        <v>0</v>
      </c>
      <c r="BM164" s="318" t="n">
        <f aca="false">IF(I164=$BM$15,N164*C164,0)</f>
        <v>0</v>
      </c>
      <c r="BN164" s="318" t="n">
        <f aca="false">IF(I164=$BN$15,N164*C164,0)</f>
        <v>0</v>
      </c>
      <c r="BR164" s="360"/>
      <c r="BS164" s="356"/>
      <c r="BT164" s="357"/>
      <c r="BU164" s="364"/>
      <c r="BV164" s="363"/>
      <c r="BW164" s="364"/>
      <c r="BX164" s="365"/>
      <c r="BY164" s="366"/>
      <c r="BZ164" s="359"/>
      <c r="CA164" s="359"/>
      <c r="CD164" s="353"/>
      <c r="CE164" s="354"/>
      <c r="CF164" s="353"/>
      <c r="CG164" s="354"/>
    </row>
    <row r="165" s="254" customFormat="true" ht="15" hidden="true" customHeight="true" outlineLevel="0" collapsed="false">
      <c r="A165" s="257"/>
      <c r="B165" s="318" t="n">
        <f aca="false">IFERROR(IF(SEARCH("pv",K165)=1,IF(K165&gt;0,1/COUNTIF(K:K,K165),0),0),0)</f>
        <v>0</v>
      </c>
      <c r="C165" s="318" t="str">
        <f aca="false">IFERROR(DGET($BT$18:$CA$68,D165,E164:E165),"")</f>
        <v/>
      </c>
      <c r="D165" s="319" t="n">
        <f aca="false">IF(AT165&gt;0,$AT$13,IF(AU165&gt;0,$AU$13,IF(AV165&gt;0,$AV$13,IF(AW165&gt;0,$AW$13,IF(AX165&gt;0,$AX$13,IF(AS165&gt;0,$AS$13,0))))))</f>
        <v>0</v>
      </c>
      <c r="E165" s="319" t="n">
        <f aca="false">IF(O165&gt;0,IF(AND(Q165&gt;0,Q165&lt;2),CONCATENATE(O165," ","0-2"),IF(AND(Q165&gt;=2,Q165&lt;8),CONCATENATE(O165," ","2-8"),0)))</f>
        <v>0</v>
      </c>
      <c r="F165" s="321" t="n">
        <f aca="false">IFERROR(VLOOKUP(G165,$CD$61:$CI$89,6,0),0)</f>
        <v>0</v>
      </c>
      <c r="G165" s="321" t="str">
        <f aca="false">CONCATENATE(H165,O165)</f>
        <v/>
      </c>
      <c r="H165" s="323"/>
      <c r="I165" s="323"/>
      <c r="J165" s="323"/>
      <c r="K165" s="321"/>
      <c r="L165" s="327"/>
      <c r="M165" s="330"/>
      <c r="N165" s="324" t="n">
        <f aca="false">SQRT(((L165*M165)^2)+(L165^2))</f>
        <v>0</v>
      </c>
      <c r="O165" s="331"/>
      <c r="P165" s="324"/>
      <c r="Q165" s="328" t="n">
        <f aca="false">IF(AND(J165="água"),((P164+P166)/2)+((F165/1000))+BH165+VLOOKUP(O165,$CF$19:$CG$40,2,0)+VLOOKUP(O165,$CD$19:$CE$40,2,0),IF(O165&gt;0,((P164+P166)/2)+((F165/1000))+BH165,0))</f>
        <v>0</v>
      </c>
      <c r="R165" s="318" t="n">
        <f aca="false">IF(P165&gt;0,IF(P165&gt;=1.5,P165-1.5,0))</f>
        <v>0</v>
      </c>
      <c r="S165" s="329" t="n">
        <f aca="false">IFERROR(IF(J165="SECO",IF(AND(Q165&gt;$S$15,Q165&lt;=$T$15),(N165*Q165*C165),IF(Q165&gt;=$T$15,(($T$15-$S$15)*N165*C165),0))*$BS$5,0),0)</f>
        <v>0</v>
      </c>
      <c r="T165" s="329"/>
      <c r="U165" s="329" t="n">
        <f aca="false">IFERROR(IF(J165="SECO",IF(AND(Q165&gt;$U$15,Q165&lt;=$V$15),(N165*(Q165-$T$15)*C165),IF(Q165&gt;=$V$15,(($V$15-$U$15)*N165*C165),0))*$BS$5,0),0)</f>
        <v>0</v>
      </c>
      <c r="V165" s="329"/>
      <c r="W165" s="329" t="n">
        <f aca="false">IFERROR(IF(J165="SECO",IF(AND(Q165&gt;$W$15,Q165&lt;=$X$15),(N165*(Q165-$V$15)*C165),IF(Q165&gt;=$X$15,(($X$15-$W$15)*N165*C165),0))*$BS$5,0),0)</f>
        <v>0</v>
      </c>
      <c r="X165" s="329"/>
      <c r="Y165" s="329" t="n">
        <f aca="false">IFERROR(IF(J165="SECO",IF(AND(Q165&gt;$Y$15,Q165&lt;=$Z$15),(N165*Q165*C165),IF(Q165&gt;=$Z$15,(($Z$15-$Y$15)*N165*C165),0))*$BS$7,0),0)</f>
        <v>0</v>
      </c>
      <c r="Z165" s="329"/>
      <c r="AA165" s="329" t="n">
        <f aca="false">IFERROR(IF(J165="SECO",IF(AND(Q165&gt;$AA$15,Q165&lt;=$AB$15),(N165*(Q165-$Z$15)*C165),IF(Q165&gt;=$AB$15,(($AB$15-$AA$15)*N165*C165),0))*$BS$7,0),0)</f>
        <v>0</v>
      </c>
      <c r="AB165" s="329"/>
      <c r="AC165" s="329" t="n">
        <f aca="false">IFERROR(IF(J165="SECO",IF(AND(Q165&gt;$AC$15,Q165&lt;=$AD$15),(N165*(Q165-$AB$15)*C165),IF(Q165&gt;=$AD$15,(($AD$15-$AC$15)*N165*C165),0))*$BS$7,0),0)</f>
        <v>0</v>
      </c>
      <c r="AD165" s="329"/>
      <c r="AE165" s="329" t="n">
        <f aca="false">IFERROR(IF(J165="SECO",IF(AND(Q165&gt;$AE$15,Q165&lt;=$AF$15),(N165*(Q165-$AD$15)*C165),IF(Q165&gt;=$AF$15,(($AF$15-$AE$15)*N165*C165),0))*($BS$7+$BS$5),0),0)</f>
        <v>0</v>
      </c>
      <c r="AF165" s="329"/>
      <c r="AG165" s="329" t="n">
        <f aca="false">IFERROR(IF(J165="ÁGUA",IF(AND(Q165&gt;$AG$15,Q165&lt;=$AH$15),(N165*Q165*C165),IF(Q165&gt;=$AH$15,(($AH$15-$AG$15)*N165*C165),0))*$BS$5,0),0)</f>
        <v>0</v>
      </c>
      <c r="AH165" s="329"/>
      <c r="AI165" s="329" t="n">
        <f aca="false">IFERROR(IF(J165="ÁGUA",IF(AND(Q165&gt;$AI$15,Q165&lt;=$AJ$15),(N165*(Q165-$AH$15)*C165),IF(Q165&gt;=$AJ$15,(($AJ$15-$AI$15)*N165*C165),0))*$BS$5,0),0)</f>
        <v>0</v>
      </c>
      <c r="AJ165" s="329"/>
      <c r="AK165" s="329" t="n">
        <f aca="false">IFERROR(IF(J165="ÁGUA",IF(AND(Q165&gt;$AK$15,Q165&lt;=$AL$15),(N165*Q165*C165),IF(Q165&gt;=$AL$15,(($AL$15-$AK$15)*N165*C165),0))*$BS$7,0),0)</f>
        <v>0</v>
      </c>
      <c r="AL165" s="329"/>
      <c r="AM165" s="329" t="n">
        <f aca="false">IFERROR(IF(J165="ÁGUA",IF(AND(Q165&gt;$AM$15,Q165&lt;=$AN$15),(N165*(Q165-$AL$15)*C165),IF(Q165&gt;=$AN$15,(($AN$15-$AM$15)*N165*C165),0))*$BS$7,0),0)</f>
        <v>0</v>
      </c>
      <c r="AN165" s="329"/>
      <c r="AO165" s="329" t="n">
        <f aca="false">IFERROR(IF(J165="ÁGUA",IF(AND(Q165&gt;$AO$15,Q165&lt;=$AP$15),(N165*(Q165-$AN$15)*C165),IF(Q165&gt;=$AP$15,(($AP$15-$AO$15)*N165*C165),0))*($BS$7+$BS$5),0),0)</f>
        <v>0</v>
      </c>
      <c r="AP165" s="329"/>
      <c r="AQ165" s="319" t="n">
        <f aca="false">IFERROR(IF(J165="ÁGUA",IF(AND(Q165&gt;$AQ$15,Q165&lt;=$AR$15),(N165*(Q165-$AP$15)*C165),IF(Q165&gt;=$AR$15,(($AR$15-$AQ$15)*N165*C165),0))*($BS$7+$BS$5),0),0)</f>
        <v>0</v>
      </c>
      <c r="AR165" s="319"/>
      <c r="AS165" s="318" t="n">
        <f aca="false">IF((Q165&lt;1.25),Q165*N165*2,0)</f>
        <v>0</v>
      </c>
      <c r="AT165" s="318" t="n">
        <f aca="false">IF(AND(J165="seco",Q165&gt;=1.25,Q165&lt;3),Q165*N165*2,0)</f>
        <v>0</v>
      </c>
      <c r="AU165" s="318" t="n">
        <f aca="false">IF(AND(J165="seco",Q165&gt;=3),Q165*N165*2,0)</f>
        <v>0</v>
      </c>
      <c r="AV165" s="318" t="n">
        <f aca="false">IF(AND(J165="água",Q165&gt;=1.25,Q165&lt;4),Q165*N165*2,0)</f>
        <v>0</v>
      </c>
      <c r="AW165" s="318" t="n">
        <f aca="false">IF(AND(J165="água",Q165&gt;=4,Q165&lt;5),Q165*N165*2,0)</f>
        <v>0</v>
      </c>
      <c r="AX165" s="318" t="n">
        <f aca="false">IF(AND(J165="água",Q165&gt;=5),Q165*N165*2,0)</f>
        <v>0</v>
      </c>
      <c r="AY165" s="318" t="n">
        <f aca="false">SUM(S165:AR165)</f>
        <v>0</v>
      </c>
      <c r="AZ165" s="318" t="n">
        <f aca="false">AY165-((PI()*((O165/2000)^2)*N165)+BE165+BF165+BI165+BD165)</f>
        <v>0</v>
      </c>
      <c r="BA165" s="318" t="n">
        <f aca="false">IF(J165="ÁGUA",AY165,AY165-AZ165)</f>
        <v>0</v>
      </c>
      <c r="BB165" s="318" t="n">
        <f aca="false">IF(J165="ÁGUA",AZ165,0)</f>
        <v>0</v>
      </c>
      <c r="BC165" s="318" t="n">
        <f aca="false">IFERROR(N165*C165,0)</f>
        <v>0</v>
      </c>
      <c r="BD165" s="318" t="n">
        <f aca="false">IF(OR(H165="PEAD",H165="PVC"),((((F165+O165)/1000)+0.6)*C165*N165)-((PI()*((O165/2000)^2)*N165)),0)</f>
        <v>0</v>
      </c>
      <c r="BE165" s="318" t="n">
        <f aca="false">IF(J165="água",(VLOOKUP(O165,$CD$19:$CE$40,2,0)*C165*N165),0)</f>
        <v>0</v>
      </c>
      <c r="BF165" s="318" t="n">
        <f aca="false">IF(J165="água",(VLOOKUP(O165,$CF$19:$CG$40,2,0)*C165*N165),0)</f>
        <v>0</v>
      </c>
      <c r="BG165" s="318" t="n">
        <f aca="false">IF(J165="água",(N165),0)</f>
        <v>0</v>
      </c>
      <c r="BH165" s="319" t="n">
        <f aca="false">IFERROR(VLOOKUP(G165,$CD$61:$CG$89,4,0),0)</f>
        <v>0</v>
      </c>
      <c r="BI165" s="318" t="n">
        <f aca="false">IF(H165="BSTC",VLOOKUP(O165,$CD$46:$CE$56,2,0)*N165,0)</f>
        <v>0</v>
      </c>
      <c r="BJ165" s="318" t="n">
        <f aca="false">IF(H165="BSTC",VLOOKUP(O165,$CF$46:$CG$56,2,0)*N165,0)</f>
        <v>0</v>
      </c>
      <c r="BK165" s="318" t="n">
        <f aca="false">IF(I165=$BK$15,N165*C165,0)</f>
        <v>0</v>
      </c>
      <c r="BL165" s="318" t="n">
        <f aca="false">IF(I165=$BL$15,N165*C165,0)</f>
        <v>0</v>
      </c>
      <c r="BM165" s="318" t="n">
        <f aca="false">IF(I165=$BM$15,N165*C165,0)</f>
        <v>0</v>
      </c>
      <c r="BN165" s="318" t="n">
        <f aca="false">IF(I165=$BN$15,N165*C165,0)</f>
        <v>0</v>
      </c>
      <c r="BR165" s="360"/>
      <c r="BS165" s="356"/>
      <c r="BT165" s="357"/>
      <c r="BU165" s="364"/>
      <c r="BV165" s="363"/>
      <c r="BW165" s="364"/>
      <c r="BX165" s="365"/>
      <c r="BY165" s="366"/>
      <c r="BZ165" s="359"/>
      <c r="CA165" s="359"/>
      <c r="CD165" s="353"/>
      <c r="CE165" s="354"/>
      <c r="CF165" s="353"/>
      <c r="CG165" s="354"/>
    </row>
    <row r="166" s="254" customFormat="true" ht="15" hidden="true" customHeight="true" outlineLevel="0" collapsed="false">
      <c r="A166" s="257"/>
      <c r="B166" s="318" t="n">
        <f aca="false">IFERROR(IF(SEARCH("pv",K166)=1,IF(K166&gt;0,1/COUNTIF(K:K,K166),0),0),0)</f>
        <v>0</v>
      </c>
      <c r="C166" s="318"/>
      <c r="D166" s="319" t="n">
        <f aca="false">IF(AT166&gt;0,$AT$13,IF(AU166&gt;0,$AU$13,IF(AV166&gt;0,$AV$13,IF(AW166&gt;0,$AW$13,IF(AX166&gt;0,$AX$13,IF(AS166&gt;0,$AS$13,0))))))</f>
        <v>0</v>
      </c>
      <c r="E166" s="320" t="s">
        <v>247</v>
      </c>
      <c r="F166" s="321" t="n">
        <f aca="false">IFERROR(VLOOKUP(G166,$CD$61:$CI$89,6,0),0)</f>
        <v>0</v>
      </c>
      <c r="G166" s="321" t="str">
        <f aca="false">CONCATENATE(H166,O166)</f>
        <v/>
      </c>
      <c r="H166" s="322"/>
      <c r="I166" s="322"/>
      <c r="J166" s="322"/>
      <c r="K166" s="323"/>
      <c r="L166" s="324"/>
      <c r="M166" s="325"/>
      <c r="N166" s="324" t="n">
        <f aca="false">SQRT(((L166*M166)^2)+(L166^2))</f>
        <v>0</v>
      </c>
      <c r="O166" s="326"/>
      <c r="P166" s="327"/>
      <c r="Q166" s="328" t="n">
        <f aca="false">IF(AND(J166="água"),((P165+P167)/2)+((F166/1000))+BH166+VLOOKUP(O166,$CF$19:$CG$40,2,0)+VLOOKUP(O166,$CD$19:$CE$40,2,0),IF(O166&gt;0,((P165+P167)/2)+((F166/1000))+BH166,0))</f>
        <v>0</v>
      </c>
      <c r="R166" s="318" t="n">
        <f aca="false">IF(P166&gt;0,IF(P166&gt;=1.5,P166-1.5,0))</f>
        <v>0</v>
      </c>
      <c r="S166" s="329" t="n">
        <f aca="false">IFERROR(IF(J166="SECO",IF(AND(Q166&gt;$S$15,Q166&lt;=$T$15),(N166*Q166*C166),IF(Q166&gt;=$T$15,(($T$15-$S$15)*N166*C166),0))*$BS$5,0),0)</f>
        <v>0</v>
      </c>
      <c r="T166" s="329"/>
      <c r="U166" s="329" t="n">
        <f aca="false">IFERROR(IF(J166="SECO",IF(AND(Q166&gt;$U$15,Q166&lt;=$V$15),(N166*(Q166-$T$15)*C166),IF(Q166&gt;=$V$15,(($V$15-$U$15)*N166*C166),0))*$BS$5,0),0)</f>
        <v>0</v>
      </c>
      <c r="V166" s="329"/>
      <c r="W166" s="329" t="n">
        <f aca="false">IFERROR(IF(J166="SECO",IF(AND(Q166&gt;$W$15,Q166&lt;=$X$15),(N166*(Q166-$V$15)*C166),IF(Q166&gt;=$X$15,(($X$15-$W$15)*N166*C166),0))*$BS$5,0),0)</f>
        <v>0</v>
      </c>
      <c r="X166" s="329"/>
      <c r="Y166" s="329" t="n">
        <f aca="false">IFERROR(IF(J166="SECO",IF(AND(Q166&gt;$Y$15,Q166&lt;=$Z$15),(N166*Q166*C166),IF(Q166&gt;=$Z$15,(($Z$15-$Y$15)*N166*C166),0))*$BS$7,0),0)</f>
        <v>0</v>
      </c>
      <c r="Z166" s="329"/>
      <c r="AA166" s="329" t="n">
        <f aca="false">IFERROR(IF(J166="SECO",IF(AND(Q166&gt;$AA$15,Q166&lt;=$AB$15),(N166*(Q166-$Z$15)*C166),IF(Q166&gt;=$AB$15,(($AB$15-$AA$15)*N166*C166),0))*$BS$7,0),0)</f>
        <v>0</v>
      </c>
      <c r="AB166" s="329"/>
      <c r="AC166" s="329" t="n">
        <f aca="false">IFERROR(IF(J166="SECO",IF(AND(Q166&gt;$AC$15,Q166&lt;=$AD$15),(N166*(Q166-$AB$15)*C166),IF(Q166&gt;=$AD$15,(($AD$15-$AC$15)*N166*C166),0))*$BS$7,0),0)</f>
        <v>0</v>
      </c>
      <c r="AD166" s="329"/>
      <c r="AE166" s="329" t="n">
        <f aca="false">IFERROR(IF(J166="SECO",IF(AND(Q166&gt;$AE$15,Q166&lt;=$AF$15),(N166*(Q166-$AD$15)*C166),IF(Q166&gt;=$AF$15,(($AF$15-$AE$15)*N166*C166),0))*($BS$7+$BS$5),0),0)</f>
        <v>0</v>
      </c>
      <c r="AF166" s="329"/>
      <c r="AG166" s="329" t="n">
        <f aca="false">IFERROR(IF(J166="ÁGUA",IF(AND(Q166&gt;$AG$15,Q166&lt;=$AH$15),(N166*Q166*C166),IF(Q166&gt;=$AH$15,(($AH$15-$AG$15)*N166*C166),0))*$BS$5,0),0)</f>
        <v>0</v>
      </c>
      <c r="AH166" s="329"/>
      <c r="AI166" s="329" t="n">
        <f aca="false">IFERROR(IF(J166="ÁGUA",IF(AND(Q166&gt;$AI$15,Q166&lt;=$AJ$15),(N166*(Q166-$AH$15)*C166),IF(Q166&gt;=$AJ$15,(($AJ$15-$AI$15)*N166*C166),0))*$BS$5,0),0)</f>
        <v>0</v>
      </c>
      <c r="AJ166" s="329"/>
      <c r="AK166" s="329" t="n">
        <f aca="false">IFERROR(IF(J166="ÁGUA",IF(AND(Q166&gt;$AK$15,Q166&lt;=$AL$15),(N166*Q166*C166),IF(Q166&gt;=$AL$15,(($AL$15-$AK$15)*N166*C166),0))*$BS$7,0),0)</f>
        <v>0</v>
      </c>
      <c r="AL166" s="329"/>
      <c r="AM166" s="329" t="n">
        <f aca="false">IFERROR(IF(J166="ÁGUA",IF(AND(Q166&gt;$AM$15,Q166&lt;=$AN$15),(N166*(Q166-$AL$15)*C166),IF(Q166&gt;=$AN$15,(($AN$15-$AM$15)*N166*C166),0))*$BS$7,0),0)</f>
        <v>0</v>
      </c>
      <c r="AN166" s="329"/>
      <c r="AO166" s="329" t="n">
        <f aca="false">IFERROR(IF(J166="ÁGUA",IF(AND(Q166&gt;$AO$15,Q166&lt;=$AP$15),(N166*(Q166-$AN$15)*C166),IF(Q166&gt;=$AP$15,(($AP$15-$AO$15)*N166*C166),0))*($BS$7+$BS$5),0),0)</f>
        <v>0</v>
      </c>
      <c r="AP166" s="329"/>
      <c r="AQ166" s="319" t="n">
        <f aca="false">IFERROR(IF(J166="ÁGUA",IF(AND(Q166&gt;$AQ$15,Q166&lt;=$AR$15),(N166*(Q166-$AP$15)*C166),IF(Q166&gt;=$AR$15,(($AR$15-$AQ$15)*N166*C166),0))*($BS$7+$BS$5),0),0)</f>
        <v>0</v>
      </c>
      <c r="AR166" s="319"/>
      <c r="AS166" s="318" t="n">
        <f aca="false">IF((Q166&lt;1.25),Q166*N166*2,0)</f>
        <v>0</v>
      </c>
      <c r="AT166" s="318" t="n">
        <f aca="false">IF(AND(J166="seco",Q166&gt;=1.25,Q166&lt;3),Q166*N166*2,0)</f>
        <v>0</v>
      </c>
      <c r="AU166" s="318" t="n">
        <f aca="false">IF(AND(J166="seco",Q166&gt;=3),Q166*N166*2,0)</f>
        <v>0</v>
      </c>
      <c r="AV166" s="318" t="n">
        <f aca="false">IF(AND(J166="água",Q166&gt;=1.25,Q166&lt;4),Q166*N166*2,0)</f>
        <v>0</v>
      </c>
      <c r="AW166" s="318" t="n">
        <f aca="false">IF(AND(J166="água",Q166&gt;=4,Q166&lt;5),Q166*N166*2,0)</f>
        <v>0</v>
      </c>
      <c r="AX166" s="318" t="n">
        <f aca="false">IF(AND(J166="água",Q166&gt;=5),Q166*N166*2,0)</f>
        <v>0</v>
      </c>
      <c r="AY166" s="318" t="n">
        <f aca="false">SUM(S166:AR166)</f>
        <v>0</v>
      </c>
      <c r="AZ166" s="318" t="n">
        <f aca="false">AY166-((PI()*((O166/2000)^2)*N166)+BE166+BF166+BI166+BD166)</f>
        <v>0</v>
      </c>
      <c r="BA166" s="318" t="n">
        <f aca="false">IF(J166="ÁGUA",AY166,AY166-AZ166)</f>
        <v>0</v>
      </c>
      <c r="BB166" s="318" t="n">
        <f aca="false">IF(J166="ÁGUA",AZ166,0)</f>
        <v>0</v>
      </c>
      <c r="BC166" s="318" t="n">
        <f aca="false">IFERROR(N166*C166,0)</f>
        <v>0</v>
      </c>
      <c r="BD166" s="318" t="n">
        <f aca="false">IF(OR(H166="PEAD",H166="PVC"),((((F166+O166)/1000)+0.6)*C166*N166)-((PI()*((O166/2000)^2)*N166)),0)</f>
        <v>0</v>
      </c>
      <c r="BE166" s="318" t="n">
        <f aca="false">IF(J166="água",(VLOOKUP(O166,$CD$19:$CE$40,2,0)*C166*N166),0)</f>
        <v>0</v>
      </c>
      <c r="BF166" s="318" t="n">
        <f aca="false">IF(J166="água",(VLOOKUP(O166,$CF$19:$CG$40,2,0)*C166*N166),0)</f>
        <v>0</v>
      </c>
      <c r="BG166" s="318" t="n">
        <f aca="false">IF(J166="água",(N166),0)</f>
        <v>0</v>
      </c>
      <c r="BH166" s="319" t="n">
        <f aca="false">IFERROR(VLOOKUP(G166,$CD$61:$CG$89,4,0),0)</f>
        <v>0</v>
      </c>
      <c r="BI166" s="318" t="n">
        <f aca="false">IF(H166="BSTC",VLOOKUP(O166,$CD$46:$CE$56,2,0)*N166,0)</f>
        <v>0</v>
      </c>
      <c r="BJ166" s="318" t="n">
        <f aca="false">IF(H166="BSTC",VLOOKUP(O166,$CF$46:$CG$56,2,0)*N166,0)</f>
        <v>0</v>
      </c>
      <c r="BK166" s="318" t="n">
        <f aca="false">IF(I166=$BK$15,N166*C166,0)</f>
        <v>0</v>
      </c>
      <c r="BL166" s="318" t="n">
        <f aca="false">IF(I166=$BL$15,N166*C166,0)</f>
        <v>0</v>
      </c>
      <c r="BM166" s="318" t="n">
        <f aca="false">IF(I166=$BM$15,N166*C166,0)</f>
        <v>0</v>
      </c>
      <c r="BN166" s="318" t="n">
        <f aca="false">IF(I166=$BN$15,N166*C166,0)</f>
        <v>0</v>
      </c>
      <c r="BR166" s="360"/>
      <c r="BS166" s="356"/>
      <c r="BT166" s="357"/>
      <c r="BU166" s="364"/>
      <c r="BV166" s="363"/>
      <c r="BW166" s="364"/>
      <c r="BX166" s="365"/>
      <c r="BY166" s="366"/>
      <c r="BZ166" s="359"/>
      <c r="CA166" s="359"/>
      <c r="CD166" s="353"/>
      <c r="CE166" s="354"/>
      <c r="CF166" s="353"/>
      <c r="CG166" s="354"/>
    </row>
    <row r="167" s="254" customFormat="true" ht="15" hidden="true" customHeight="true" outlineLevel="0" collapsed="false">
      <c r="A167" s="257"/>
      <c r="B167" s="318" t="n">
        <f aca="false">IFERROR(IF(SEARCH("pv",K167)=1,IF(K167&gt;0,1/COUNTIF(K:K,K167),0),0),0)</f>
        <v>0</v>
      </c>
      <c r="C167" s="318" t="str">
        <f aca="false">IFERROR(DGET($BT$18:$CA$68,D167,E166:E167),"")</f>
        <v/>
      </c>
      <c r="D167" s="319" t="n">
        <f aca="false">IF(AT167&gt;0,$AT$13,IF(AU167&gt;0,$AU$13,IF(AV167&gt;0,$AV$13,IF(AW167&gt;0,$AW$13,IF(AX167&gt;0,$AX$13,IF(AS167&gt;0,$AS$13,0))))))</f>
        <v>0</v>
      </c>
      <c r="E167" s="319" t="n">
        <f aca="false">IF(O167&gt;0,IF(AND(Q167&gt;0,Q167&lt;2),CONCATENATE(O167," ","0-2"),IF(AND(Q167&gt;=2,Q167&lt;8),CONCATENATE(O167," ","2-8"),0)))</f>
        <v>0</v>
      </c>
      <c r="F167" s="321" t="n">
        <f aca="false">IFERROR(VLOOKUP(G167,$CD$61:$CI$89,6,0),0)</f>
        <v>0</v>
      </c>
      <c r="G167" s="321" t="str">
        <f aca="false">CONCATENATE(H167,O167)</f>
        <v/>
      </c>
      <c r="H167" s="323"/>
      <c r="I167" s="323"/>
      <c r="J167" s="323"/>
      <c r="K167" s="321"/>
      <c r="L167" s="327"/>
      <c r="M167" s="330"/>
      <c r="N167" s="324" t="n">
        <f aca="false">SQRT(((L167*M167)^2)+(L167^2))</f>
        <v>0</v>
      </c>
      <c r="O167" s="331"/>
      <c r="P167" s="324"/>
      <c r="Q167" s="328" t="n">
        <f aca="false">IF(AND(J167="água"),((P166+P168)/2)+((F167/1000))+BH167+VLOOKUP(O167,$CF$19:$CG$40,2,0)+VLOOKUP(O167,$CD$19:$CE$40,2,0),IF(O167&gt;0,((P166+P168)/2)+((F167/1000))+BH167,0))</f>
        <v>0</v>
      </c>
      <c r="R167" s="318" t="n">
        <f aca="false">IF(P167&gt;0,IF(P167&gt;=1.5,P167-1.5,0))</f>
        <v>0</v>
      </c>
      <c r="S167" s="329" t="n">
        <f aca="false">IFERROR(IF(J167="SECO",IF(AND(Q167&gt;$S$15,Q167&lt;=$T$15),(N167*Q167*C167),IF(Q167&gt;=$T$15,(($T$15-$S$15)*N167*C167),0))*$BS$5,0),0)</f>
        <v>0</v>
      </c>
      <c r="T167" s="329"/>
      <c r="U167" s="329" t="n">
        <f aca="false">IFERROR(IF(J167="SECO",IF(AND(Q167&gt;$U$15,Q167&lt;=$V$15),(N167*(Q167-$T$15)*C167),IF(Q167&gt;=$V$15,(($V$15-$U$15)*N167*C167),0))*$BS$5,0),0)</f>
        <v>0</v>
      </c>
      <c r="V167" s="329"/>
      <c r="W167" s="329" t="n">
        <f aca="false">IFERROR(IF(J167="SECO",IF(AND(Q167&gt;$W$15,Q167&lt;=$X$15),(N167*(Q167-$V$15)*C167),IF(Q167&gt;=$X$15,(($X$15-$W$15)*N167*C167),0))*$BS$5,0),0)</f>
        <v>0</v>
      </c>
      <c r="X167" s="329"/>
      <c r="Y167" s="329" t="n">
        <f aca="false">IFERROR(IF(J167="SECO",IF(AND(Q167&gt;$Y$15,Q167&lt;=$Z$15),(N167*Q167*C167),IF(Q167&gt;=$Z$15,(($Z$15-$Y$15)*N167*C167),0))*$BS$7,0),0)</f>
        <v>0</v>
      </c>
      <c r="Z167" s="329"/>
      <c r="AA167" s="329" t="n">
        <f aca="false">IFERROR(IF(J167="SECO",IF(AND(Q167&gt;$AA$15,Q167&lt;=$AB$15),(N167*(Q167-$Z$15)*C167),IF(Q167&gt;=$AB$15,(($AB$15-$AA$15)*N167*C167),0))*$BS$7,0),0)</f>
        <v>0</v>
      </c>
      <c r="AB167" s="329"/>
      <c r="AC167" s="329" t="n">
        <f aca="false">IFERROR(IF(J167="SECO",IF(AND(Q167&gt;$AC$15,Q167&lt;=$AD$15),(N167*(Q167-$AB$15)*C167),IF(Q167&gt;=$AD$15,(($AD$15-$AC$15)*N167*C167),0))*$BS$7,0),0)</f>
        <v>0</v>
      </c>
      <c r="AD167" s="329"/>
      <c r="AE167" s="329" t="n">
        <f aca="false">IFERROR(IF(J167="SECO",IF(AND(Q167&gt;$AE$15,Q167&lt;=$AF$15),(N167*(Q167-$AD$15)*C167),IF(Q167&gt;=$AF$15,(($AF$15-$AE$15)*N167*C167),0))*($BS$7+$BS$5),0),0)</f>
        <v>0</v>
      </c>
      <c r="AF167" s="329"/>
      <c r="AG167" s="329" t="n">
        <f aca="false">IFERROR(IF(J167="ÁGUA",IF(AND(Q167&gt;$AG$15,Q167&lt;=$AH$15),(N167*Q167*C167),IF(Q167&gt;=$AH$15,(($AH$15-$AG$15)*N167*C167),0))*$BS$5,0),0)</f>
        <v>0</v>
      </c>
      <c r="AH167" s="329"/>
      <c r="AI167" s="329" t="n">
        <f aca="false">IFERROR(IF(J167="ÁGUA",IF(AND(Q167&gt;$AI$15,Q167&lt;=$AJ$15),(N167*(Q167-$AH$15)*C167),IF(Q167&gt;=$AJ$15,(($AJ$15-$AI$15)*N167*C167),0))*$BS$5,0),0)</f>
        <v>0</v>
      </c>
      <c r="AJ167" s="329"/>
      <c r="AK167" s="329" t="n">
        <f aca="false">IFERROR(IF(J167="ÁGUA",IF(AND(Q167&gt;$AK$15,Q167&lt;=$AL$15),(N167*Q167*C167),IF(Q167&gt;=$AL$15,(($AL$15-$AK$15)*N167*C167),0))*$BS$7,0),0)</f>
        <v>0</v>
      </c>
      <c r="AL167" s="329"/>
      <c r="AM167" s="329" t="n">
        <f aca="false">IFERROR(IF(J167="ÁGUA",IF(AND(Q167&gt;$AM$15,Q167&lt;=$AN$15),(N167*(Q167-$AL$15)*C167),IF(Q167&gt;=$AN$15,(($AN$15-$AM$15)*N167*C167),0))*$BS$7,0),0)</f>
        <v>0</v>
      </c>
      <c r="AN167" s="329"/>
      <c r="AO167" s="329" t="n">
        <f aca="false">IFERROR(IF(J167="ÁGUA",IF(AND(Q167&gt;$AO$15,Q167&lt;=$AP$15),(N167*(Q167-$AN$15)*C167),IF(Q167&gt;=$AP$15,(($AP$15-$AO$15)*N167*C167),0))*($BS$7+$BS$5),0),0)</f>
        <v>0</v>
      </c>
      <c r="AP167" s="329"/>
      <c r="AQ167" s="319" t="n">
        <f aca="false">IFERROR(IF(J167="ÁGUA",IF(AND(Q167&gt;$AQ$15,Q167&lt;=$AR$15),(N167*(Q167-$AP$15)*C167),IF(Q167&gt;=$AR$15,(($AR$15-$AQ$15)*N167*C167),0))*($BS$7+$BS$5),0),0)</f>
        <v>0</v>
      </c>
      <c r="AR167" s="319"/>
      <c r="AS167" s="318" t="n">
        <f aca="false">IF((Q167&lt;1.25),Q167*N167*2,0)</f>
        <v>0</v>
      </c>
      <c r="AT167" s="318" t="n">
        <f aca="false">IF(AND(J167="seco",Q167&gt;=1.25,Q167&lt;3),Q167*N167*2,0)</f>
        <v>0</v>
      </c>
      <c r="AU167" s="318" t="n">
        <f aca="false">IF(AND(J167="seco",Q167&gt;=3),Q167*N167*2,0)</f>
        <v>0</v>
      </c>
      <c r="AV167" s="318" t="n">
        <f aca="false">IF(AND(J167="água",Q167&gt;=1.25,Q167&lt;4),Q167*N167*2,0)</f>
        <v>0</v>
      </c>
      <c r="AW167" s="318" t="n">
        <f aca="false">IF(AND(J167="água",Q167&gt;=4,Q167&lt;5),Q167*N167*2,0)</f>
        <v>0</v>
      </c>
      <c r="AX167" s="318" t="n">
        <f aca="false">IF(AND(J167="água",Q167&gt;=5),Q167*N167*2,0)</f>
        <v>0</v>
      </c>
      <c r="AY167" s="318" t="n">
        <f aca="false">SUM(S167:AR167)</f>
        <v>0</v>
      </c>
      <c r="AZ167" s="318" t="n">
        <f aca="false">AY167-((PI()*((O167/2000)^2)*N167)+BE167+BF167+BI167+BD167)</f>
        <v>0</v>
      </c>
      <c r="BA167" s="318" t="n">
        <f aca="false">IF(J167="ÁGUA",AY167,AY167-AZ167)</f>
        <v>0</v>
      </c>
      <c r="BB167" s="318" t="n">
        <f aca="false">IF(J167="ÁGUA",AZ167,0)</f>
        <v>0</v>
      </c>
      <c r="BC167" s="318" t="n">
        <f aca="false">IFERROR(N167*C167,0)</f>
        <v>0</v>
      </c>
      <c r="BD167" s="318" t="n">
        <f aca="false">IF(OR(H167="PEAD",H167="PVC"),((((F167+O167)/1000)+0.6)*C167*N167)-((PI()*((O167/2000)^2)*N167)),0)</f>
        <v>0</v>
      </c>
      <c r="BE167" s="318" t="n">
        <f aca="false">IF(J167="água",(VLOOKUP(O167,$CD$19:$CE$40,2,0)*C167*N167),0)</f>
        <v>0</v>
      </c>
      <c r="BF167" s="318" t="n">
        <f aca="false">IF(J167="água",(VLOOKUP(O167,$CF$19:$CG$40,2,0)*C167*N167),0)</f>
        <v>0</v>
      </c>
      <c r="BG167" s="318" t="n">
        <f aca="false">IF(J167="água",(N167),0)</f>
        <v>0</v>
      </c>
      <c r="BH167" s="319" t="n">
        <f aca="false">IFERROR(VLOOKUP(G167,$CD$61:$CG$89,4,0),0)</f>
        <v>0</v>
      </c>
      <c r="BI167" s="318" t="n">
        <f aca="false">IF(H167="BSTC",VLOOKUP(O167,$CD$46:$CE$56,2,0)*N167,0)</f>
        <v>0</v>
      </c>
      <c r="BJ167" s="318" t="n">
        <f aca="false">IF(H167="BSTC",VLOOKUP(O167,$CF$46:$CG$56,2,0)*N167,0)</f>
        <v>0</v>
      </c>
      <c r="BK167" s="318" t="n">
        <f aca="false">IF(I167=$BK$15,N167*C167,0)</f>
        <v>0</v>
      </c>
      <c r="BL167" s="318" t="n">
        <f aca="false">IF(I167=$BL$15,N167*C167,0)</f>
        <v>0</v>
      </c>
      <c r="BM167" s="318" t="n">
        <f aca="false">IF(I167=$BM$15,N167*C167,0)</f>
        <v>0</v>
      </c>
      <c r="BN167" s="318" t="n">
        <f aca="false">IF(I167=$BN$15,N167*C167,0)</f>
        <v>0</v>
      </c>
      <c r="BR167" s="360"/>
      <c r="BS167" s="356"/>
      <c r="BT167" s="357"/>
      <c r="BU167" s="364"/>
      <c r="BV167" s="363"/>
      <c r="BW167" s="364"/>
      <c r="BX167" s="365"/>
      <c r="BY167" s="366"/>
      <c r="BZ167" s="359"/>
      <c r="CA167" s="359"/>
      <c r="CD167" s="353"/>
      <c r="CE167" s="354"/>
      <c r="CF167" s="353"/>
      <c r="CG167" s="354"/>
    </row>
    <row r="168" s="254" customFormat="true" ht="15" hidden="true" customHeight="true" outlineLevel="0" collapsed="false">
      <c r="A168" s="257"/>
      <c r="B168" s="318" t="n">
        <f aca="false">IFERROR(IF(SEARCH("pv",K168)=1,IF(K168&gt;0,1/COUNTIF(K:K,K168),0),0),0)</f>
        <v>0</v>
      </c>
      <c r="C168" s="318"/>
      <c r="D168" s="319" t="n">
        <f aca="false">IF(AT168&gt;0,$AT$13,IF(AU168&gt;0,$AU$13,IF(AV168&gt;0,$AV$13,IF(AW168&gt;0,$AW$13,IF(AX168&gt;0,$AX$13,IF(AS168&gt;0,$AS$13,0))))))</f>
        <v>0</v>
      </c>
      <c r="E168" s="320" t="s">
        <v>247</v>
      </c>
      <c r="F168" s="321" t="n">
        <f aca="false">IFERROR(VLOOKUP(G168,$CD$61:$CI$89,6,0),0)</f>
        <v>0</v>
      </c>
      <c r="G168" s="321" t="str">
        <f aca="false">CONCATENATE(H168,O168)</f>
        <v/>
      </c>
      <c r="H168" s="322"/>
      <c r="I168" s="322"/>
      <c r="J168" s="322"/>
      <c r="K168" s="323"/>
      <c r="L168" s="324"/>
      <c r="M168" s="325"/>
      <c r="N168" s="324" t="n">
        <f aca="false">SQRT(((L168*M168)^2)+(L168^2))</f>
        <v>0</v>
      </c>
      <c r="O168" s="326"/>
      <c r="P168" s="327"/>
      <c r="Q168" s="328" t="n">
        <f aca="false">IF(AND(J168="água"),((P167+P169)/2)+((F168/1000))+BH168+VLOOKUP(O168,$CF$19:$CG$40,2,0)+VLOOKUP(O168,$CD$19:$CE$40,2,0),IF(O168&gt;0,((P167+P169)/2)+((F168/1000))+BH168,0))</f>
        <v>0</v>
      </c>
      <c r="R168" s="318" t="n">
        <f aca="false">IF(P168&gt;0,IF(P168&gt;=1.5,P168-1.5,0))</f>
        <v>0</v>
      </c>
      <c r="S168" s="329" t="n">
        <f aca="false">IFERROR(IF(J168="SECO",IF(AND(Q168&gt;$S$15,Q168&lt;=$T$15),(N168*Q168*C168),IF(Q168&gt;=$T$15,(($T$15-$S$15)*N168*C168),0))*$BS$5,0),0)</f>
        <v>0</v>
      </c>
      <c r="T168" s="329"/>
      <c r="U168" s="329" t="n">
        <f aca="false">IFERROR(IF(J168="SECO",IF(AND(Q168&gt;$U$15,Q168&lt;=$V$15),(N168*(Q168-$T$15)*C168),IF(Q168&gt;=$V$15,(($V$15-$U$15)*N168*C168),0))*$BS$5,0),0)</f>
        <v>0</v>
      </c>
      <c r="V168" s="329"/>
      <c r="W168" s="329" t="n">
        <f aca="false">IFERROR(IF(J168="SECO",IF(AND(Q168&gt;$W$15,Q168&lt;=$X$15),(N168*(Q168-$V$15)*C168),IF(Q168&gt;=$X$15,(($X$15-$W$15)*N168*C168),0))*$BS$5,0),0)</f>
        <v>0</v>
      </c>
      <c r="X168" s="329"/>
      <c r="Y168" s="329" t="n">
        <f aca="false">IFERROR(IF(J168="SECO",IF(AND(Q168&gt;$Y$15,Q168&lt;=$Z$15),(N168*Q168*C168),IF(Q168&gt;=$Z$15,(($Z$15-$Y$15)*N168*C168),0))*$BS$7,0),0)</f>
        <v>0</v>
      </c>
      <c r="Z168" s="329"/>
      <c r="AA168" s="329" t="n">
        <f aca="false">IFERROR(IF(J168="SECO",IF(AND(Q168&gt;$AA$15,Q168&lt;=$AB$15),(N168*(Q168-$Z$15)*C168),IF(Q168&gt;=$AB$15,(($AB$15-$AA$15)*N168*C168),0))*$BS$7,0),0)</f>
        <v>0</v>
      </c>
      <c r="AB168" s="329"/>
      <c r="AC168" s="329" t="n">
        <f aca="false">IFERROR(IF(J168="SECO",IF(AND(Q168&gt;$AC$15,Q168&lt;=$AD$15),(N168*(Q168-$AB$15)*C168),IF(Q168&gt;=$AD$15,(($AD$15-$AC$15)*N168*C168),0))*$BS$7,0),0)</f>
        <v>0</v>
      </c>
      <c r="AD168" s="329"/>
      <c r="AE168" s="329" t="n">
        <f aca="false">IFERROR(IF(J168="SECO",IF(AND(Q168&gt;$AE$15,Q168&lt;=$AF$15),(N168*(Q168-$AD$15)*C168),IF(Q168&gt;=$AF$15,(($AF$15-$AE$15)*N168*C168),0))*($BS$7+$BS$5),0),0)</f>
        <v>0</v>
      </c>
      <c r="AF168" s="329"/>
      <c r="AG168" s="329" t="n">
        <f aca="false">IFERROR(IF(J168="ÁGUA",IF(AND(Q168&gt;$AG$15,Q168&lt;=$AH$15),(N168*Q168*C168),IF(Q168&gt;=$AH$15,(($AH$15-$AG$15)*N168*C168),0))*$BS$5,0),0)</f>
        <v>0</v>
      </c>
      <c r="AH168" s="329"/>
      <c r="AI168" s="329" t="n">
        <f aca="false">IFERROR(IF(J168="ÁGUA",IF(AND(Q168&gt;$AI$15,Q168&lt;=$AJ$15),(N168*(Q168-$AH$15)*C168),IF(Q168&gt;=$AJ$15,(($AJ$15-$AI$15)*N168*C168),0))*$BS$5,0),0)</f>
        <v>0</v>
      </c>
      <c r="AJ168" s="329"/>
      <c r="AK168" s="329" t="n">
        <f aca="false">IFERROR(IF(J168="ÁGUA",IF(AND(Q168&gt;$AK$15,Q168&lt;=$AL$15),(N168*Q168*C168),IF(Q168&gt;=$AL$15,(($AL$15-$AK$15)*N168*C168),0))*$BS$7,0),0)</f>
        <v>0</v>
      </c>
      <c r="AL168" s="329"/>
      <c r="AM168" s="329" t="n">
        <f aca="false">IFERROR(IF(J168="ÁGUA",IF(AND(Q168&gt;$AM$15,Q168&lt;=$AN$15),(N168*(Q168-$AL$15)*C168),IF(Q168&gt;=$AN$15,(($AN$15-$AM$15)*N168*C168),0))*$BS$7,0),0)</f>
        <v>0</v>
      </c>
      <c r="AN168" s="329"/>
      <c r="AO168" s="329" t="n">
        <f aca="false">IFERROR(IF(J168="ÁGUA",IF(AND(Q168&gt;$AO$15,Q168&lt;=$AP$15),(N168*(Q168-$AN$15)*C168),IF(Q168&gt;=$AP$15,(($AP$15-$AO$15)*N168*C168),0))*($BS$7+$BS$5),0),0)</f>
        <v>0</v>
      </c>
      <c r="AP168" s="329"/>
      <c r="AQ168" s="319" t="n">
        <f aca="false">IFERROR(IF(J168="ÁGUA",IF(AND(Q168&gt;$AQ$15,Q168&lt;=$AR$15),(N168*(Q168-$AP$15)*C168),IF(Q168&gt;=$AR$15,(($AR$15-$AQ$15)*N168*C168),0))*($BS$7+$BS$5),0),0)</f>
        <v>0</v>
      </c>
      <c r="AR168" s="319"/>
      <c r="AS168" s="318" t="n">
        <f aca="false">IF((Q168&lt;1.25),Q168*N168*2,0)</f>
        <v>0</v>
      </c>
      <c r="AT168" s="318" t="n">
        <f aca="false">IF(AND(J168="seco",Q168&gt;=1.25,Q168&lt;3),Q168*N168*2,0)</f>
        <v>0</v>
      </c>
      <c r="AU168" s="318" t="n">
        <f aca="false">IF(AND(J168="seco",Q168&gt;=3),Q168*N168*2,0)</f>
        <v>0</v>
      </c>
      <c r="AV168" s="318" t="n">
        <f aca="false">IF(AND(J168="água",Q168&gt;=1.25,Q168&lt;4),Q168*N168*2,0)</f>
        <v>0</v>
      </c>
      <c r="AW168" s="318" t="n">
        <f aca="false">IF(AND(J168="água",Q168&gt;=4,Q168&lt;5),Q168*N168*2,0)</f>
        <v>0</v>
      </c>
      <c r="AX168" s="318" t="n">
        <f aca="false">IF(AND(J168="água",Q168&gt;=5),Q168*N168*2,0)</f>
        <v>0</v>
      </c>
      <c r="AY168" s="318" t="n">
        <f aca="false">SUM(S168:AR168)</f>
        <v>0</v>
      </c>
      <c r="AZ168" s="318" t="n">
        <f aca="false">AY168-((PI()*((O168/2000)^2)*N168)+BE168+BF168+BI168+BD168)</f>
        <v>0</v>
      </c>
      <c r="BA168" s="318" t="n">
        <f aca="false">IF(J168="ÁGUA",AY168,AY168-AZ168)</f>
        <v>0</v>
      </c>
      <c r="BB168" s="318" t="n">
        <f aca="false">IF(J168="ÁGUA",AZ168,0)</f>
        <v>0</v>
      </c>
      <c r="BC168" s="318" t="n">
        <f aca="false">IFERROR(N168*C168,0)</f>
        <v>0</v>
      </c>
      <c r="BD168" s="318" t="n">
        <f aca="false">IF(OR(H168="PEAD",H168="PVC"),((((F168+O168)/1000)+0.6)*C168*N168)-((PI()*((O168/2000)^2)*N168)),0)</f>
        <v>0</v>
      </c>
      <c r="BE168" s="318" t="n">
        <f aca="false">IF(J168="água",(VLOOKUP(O168,$CD$19:$CE$40,2,0)*C168*N168),0)</f>
        <v>0</v>
      </c>
      <c r="BF168" s="318" t="n">
        <f aca="false">IF(J168="água",(VLOOKUP(O168,$CF$19:$CG$40,2,0)*C168*N168),0)</f>
        <v>0</v>
      </c>
      <c r="BG168" s="318" t="n">
        <f aca="false">IF(J168="água",(N168),0)</f>
        <v>0</v>
      </c>
      <c r="BH168" s="319" t="n">
        <f aca="false">IFERROR(VLOOKUP(G168,$CD$61:$CG$89,4,0),0)</f>
        <v>0</v>
      </c>
      <c r="BI168" s="318" t="n">
        <f aca="false">IF(H168="BSTC",VLOOKUP(O168,$CD$46:$CE$56,2,0)*N168,0)</f>
        <v>0</v>
      </c>
      <c r="BJ168" s="318" t="n">
        <f aca="false">IF(H168="BSTC",VLOOKUP(O168,$CF$46:$CG$56,2,0)*N168,0)</f>
        <v>0</v>
      </c>
      <c r="BK168" s="318" t="n">
        <f aca="false">IF(I168=$BK$15,N168*C168,0)</f>
        <v>0</v>
      </c>
      <c r="BL168" s="318" t="n">
        <f aca="false">IF(I168=$BL$15,N168*C168,0)</f>
        <v>0</v>
      </c>
      <c r="BM168" s="318" t="n">
        <f aca="false">IF(I168=$BM$15,N168*C168,0)</f>
        <v>0</v>
      </c>
      <c r="BN168" s="318" t="n">
        <f aca="false">IF(I168=$BN$15,N168*C168,0)</f>
        <v>0</v>
      </c>
      <c r="BR168" s="360"/>
      <c r="BS168" s="356"/>
      <c r="BT168" s="357"/>
      <c r="BU168" s="364"/>
      <c r="BV168" s="363"/>
      <c r="BW168" s="364"/>
      <c r="BX168" s="365"/>
      <c r="BY168" s="366"/>
      <c r="BZ168" s="359"/>
      <c r="CA168" s="359"/>
      <c r="CD168" s="353"/>
      <c r="CE168" s="354"/>
      <c r="CF168" s="353"/>
      <c r="CG168" s="354"/>
    </row>
    <row r="169" s="254" customFormat="true" ht="15" hidden="true" customHeight="true" outlineLevel="0" collapsed="false">
      <c r="A169" s="257"/>
      <c r="B169" s="318" t="n">
        <f aca="false">IFERROR(IF(SEARCH("pv",K169)=1,IF(K169&gt;0,1/COUNTIF(K:K,K169),0),0),0)</f>
        <v>0</v>
      </c>
      <c r="C169" s="318" t="str">
        <f aca="false">IFERROR(DGET($BT$18:$CA$68,D169,E168:E169),"")</f>
        <v/>
      </c>
      <c r="D169" s="319" t="n">
        <f aca="false">IF(AT169&gt;0,$AT$13,IF(AU169&gt;0,$AU$13,IF(AV169&gt;0,$AV$13,IF(AW169&gt;0,$AW$13,IF(AX169&gt;0,$AX$13,IF(AS169&gt;0,$AS$13,0))))))</f>
        <v>0</v>
      </c>
      <c r="E169" s="319" t="n">
        <f aca="false">IF(O169&gt;0,IF(AND(Q169&gt;0,Q169&lt;2),CONCATENATE(O169," ","0-2"),IF(AND(Q169&gt;=2,Q169&lt;8),CONCATENATE(O169," ","2-8"),0)))</f>
        <v>0</v>
      </c>
      <c r="F169" s="321" t="n">
        <f aca="false">IFERROR(VLOOKUP(G169,$CD$61:$CI$89,6,0),0)</f>
        <v>0</v>
      </c>
      <c r="G169" s="321" t="str">
        <f aca="false">CONCATENATE(H169,O169)</f>
        <v/>
      </c>
      <c r="H169" s="323"/>
      <c r="I169" s="323"/>
      <c r="J169" s="323"/>
      <c r="K169" s="321"/>
      <c r="L169" s="327"/>
      <c r="M169" s="330"/>
      <c r="N169" s="324" t="n">
        <f aca="false">SQRT(((L169*M169)^2)+(L169^2))</f>
        <v>0</v>
      </c>
      <c r="O169" s="331"/>
      <c r="P169" s="324"/>
      <c r="Q169" s="328" t="n">
        <f aca="false">IF(AND(J169="água"),((P168+P170)/2)+((F169/1000))+BH169+VLOOKUP(O169,$CF$19:$CG$40,2,0)+VLOOKUP(O169,$CD$19:$CE$40,2,0),IF(O169&gt;0,((P168+P170)/2)+((F169/1000))+BH169,0))</f>
        <v>0</v>
      </c>
      <c r="R169" s="318" t="n">
        <f aca="false">IF(P169&gt;0,IF(P169&gt;=1.5,P169-1.5,0))</f>
        <v>0</v>
      </c>
      <c r="S169" s="329" t="n">
        <f aca="false">IFERROR(IF(J169="SECO",IF(AND(Q169&gt;$S$15,Q169&lt;=$T$15),(N169*Q169*C169),IF(Q169&gt;=$T$15,(($T$15-$S$15)*N169*C169),0))*$BS$5,0),0)</f>
        <v>0</v>
      </c>
      <c r="T169" s="329"/>
      <c r="U169" s="329" t="n">
        <f aca="false">IFERROR(IF(J169="SECO",IF(AND(Q169&gt;$U$15,Q169&lt;=$V$15),(N169*(Q169-$T$15)*C169),IF(Q169&gt;=$V$15,(($V$15-$U$15)*N169*C169),0))*$BS$5,0),0)</f>
        <v>0</v>
      </c>
      <c r="V169" s="329"/>
      <c r="W169" s="329" t="n">
        <f aca="false">IFERROR(IF(J169="SECO",IF(AND(Q169&gt;$W$15,Q169&lt;=$X$15),(N169*(Q169-$V$15)*C169),IF(Q169&gt;=$X$15,(($X$15-$W$15)*N169*C169),0))*$BS$5,0),0)</f>
        <v>0</v>
      </c>
      <c r="X169" s="329"/>
      <c r="Y169" s="329" t="n">
        <f aca="false">IFERROR(IF(J169="SECO",IF(AND(Q169&gt;$Y$15,Q169&lt;=$Z$15),(N169*Q169*C169),IF(Q169&gt;=$Z$15,(($Z$15-$Y$15)*N169*C169),0))*$BS$7,0),0)</f>
        <v>0</v>
      </c>
      <c r="Z169" s="329"/>
      <c r="AA169" s="329" t="n">
        <f aca="false">IFERROR(IF(J169="SECO",IF(AND(Q169&gt;$AA$15,Q169&lt;=$AB$15),(N169*(Q169-$Z$15)*C169),IF(Q169&gt;=$AB$15,(($AB$15-$AA$15)*N169*C169),0))*$BS$7,0),0)</f>
        <v>0</v>
      </c>
      <c r="AB169" s="329"/>
      <c r="AC169" s="329" t="n">
        <f aca="false">IFERROR(IF(J169="SECO",IF(AND(Q169&gt;$AC$15,Q169&lt;=$AD$15),(N169*(Q169-$AB$15)*C169),IF(Q169&gt;=$AD$15,(($AD$15-$AC$15)*N169*C169),0))*$BS$7,0),0)</f>
        <v>0</v>
      </c>
      <c r="AD169" s="329"/>
      <c r="AE169" s="329" t="n">
        <f aca="false">IFERROR(IF(J169="SECO",IF(AND(Q169&gt;$AE$15,Q169&lt;=$AF$15),(N169*(Q169-$AD$15)*C169),IF(Q169&gt;=$AF$15,(($AF$15-$AE$15)*N169*C169),0))*($BS$7+$BS$5),0),0)</f>
        <v>0</v>
      </c>
      <c r="AF169" s="329"/>
      <c r="AG169" s="329" t="n">
        <f aca="false">IFERROR(IF(J169="ÁGUA",IF(AND(Q169&gt;$AG$15,Q169&lt;=$AH$15),(N169*Q169*C169),IF(Q169&gt;=$AH$15,(($AH$15-$AG$15)*N169*C169),0))*$BS$5,0),0)</f>
        <v>0</v>
      </c>
      <c r="AH169" s="329"/>
      <c r="AI169" s="329" t="n">
        <f aca="false">IFERROR(IF(J169="ÁGUA",IF(AND(Q169&gt;$AI$15,Q169&lt;=$AJ$15),(N169*(Q169-$AH$15)*C169),IF(Q169&gt;=$AJ$15,(($AJ$15-$AI$15)*N169*C169),0))*$BS$5,0),0)</f>
        <v>0</v>
      </c>
      <c r="AJ169" s="329"/>
      <c r="AK169" s="329" t="n">
        <f aca="false">IFERROR(IF(J169="ÁGUA",IF(AND(Q169&gt;$AK$15,Q169&lt;=$AL$15),(N169*Q169*C169),IF(Q169&gt;=$AL$15,(($AL$15-$AK$15)*N169*C169),0))*$BS$7,0),0)</f>
        <v>0</v>
      </c>
      <c r="AL169" s="329"/>
      <c r="AM169" s="329" t="n">
        <f aca="false">IFERROR(IF(J169="ÁGUA",IF(AND(Q169&gt;$AM$15,Q169&lt;=$AN$15),(N169*(Q169-$AL$15)*C169),IF(Q169&gt;=$AN$15,(($AN$15-$AM$15)*N169*C169),0))*$BS$7,0),0)</f>
        <v>0</v>
      </c>
      <c r="AN169" s="329"/>
      <c r="AO169" s="329" t="n">
        <f aca="false">IFERROR(IF(J169="ÁGUA",IF(AND(Q169&gt;$AO$15,Q169&lt;=$AP$15),(N169*(Q169-$AN$15)*C169),IF(Q169&gt;=$AP$15,(($AP$15-$AO$15)*N169*C169),0))*($BS$7+$BS$5),0),0)</f>
        <v>0</v>
      </c>
      <c r="AP169" s="329"/>
      <c r="AQ169" s="319" t="n">
        <f aca="false">IFERROR(IF(J169="ÁGUA",IF(AND(Q169&gt;$AQ$15,Q169&lt;=$AR$15),(N169*(Q169-$AP$15)*C169),IF(Q169&gt;=$AR$15,(($AR$15-$AQ$15)*N169*C169),0))*($BS$7+$BS$5),0),0)</f>
        <v>0</v>
      </c>
      <c r="AR169" s="319"/>
      <c r="AS169" s="318" t="n">
        <f aca="false">IF((Q169&lt;1.25),Q169*N169*2,0)</f>
        <v>0</v>
      </c>
      <c r="AT169" s="318" t="n">
        <f aca="false">IF(AND(J169="seco",Q169&gt;=1.25,Q169&lt;3),Q169*N169*2,0)</f>
        <v>0</v>
      </c>
      <c r="AU169" s="318" t="n">
        <f aca="false">IF(AND(J169="seco",Q169&gt;=3),Q169*N169*2,0)</f>
        <v>0</v>
      </c>
      <c r="AV169" s="318" t="n">
        <f aca="false">IF(AND(J169="água",Q169&gt;=1.25,Q169&lt;4),Q169*N169*2,0)</f>
        <v>0</v>
      </c>
      <c r="AW169" s="318" t="n">
        <f aca="false">IF(AND(J169="água",Q169&gt;=4,Q169&lt;5),Q169*N169*2,0)</f>
        <v>0</v>
      </c>
      <c r="AX169" s="318" t="n">
        <f aca="false">IF(AND(J169="água",Q169&gt;=5),Q169*N169*2,0)</f>
        <v>0</v>
      </c>
      <c r="AY169" s="318" t="n">
        <f aca="false">SUM(S169:AR169)</f>
        <v>0</v>
      </c>
      <c r="AZ169" s="318" t="n">
        <f aca="false">AY169-((PI()*((O169/2000)^2)*N169)+BE169+BF169+BI169+BD169)</f>
        <v>0</v>
      </c>
      <c r="BA169" s="318" t="n">
        <f aca="false">IF(J169="ÁGUA",AY169,AY169-AZ169)</f>
        <v>0</v>
      </c>
      <c r="BB169" s="318" t="n">
        <f aca="false">IF(J169="ÁGUA",AZ169,0)</f>
        <v>0</v>
      </c>
      <c r="BC169" s="318" t="n">
        <f aca="false">IFERROR(N169*C169,0)</f>
        <v>0</v>
      </c>
      <c r="BD169" s="318" t="n">
        <f aca="false">IF(OR(H169="PEAD",H169="PVC"),((((F169+O169)/1000)+0.6)*C169*N169)-((PI()*((O169/2000)^2)*N169)),0)</f>
        <v>0</v>
      </c>
      <c r="BE169" s="318" t="n">
        <f aca="false">IF(J169="água",(VLOOKUP(O169,$CD$19:$CE$40,2,0)*C169*N169),0)</f>
        <v>0</v>
      </c>
      <c r="BF169" s="318" t="n">
        <f aca="false">IF(J169="água",(VLOOKUP(O169,$CF$19:$CG$40,2,0)*C169*N169),0)</f>
        <v>0</v>
      </c>
      <c r="BG169" s="318" t="n">
        <f aca="false">IF(J169="água",(N169),0)</f>
        <v>0</v>
      </c>
      <c r="BH169" s="319" t="n">
        <f aca="false">IFERROR(VLOOKUP(G169,$CD$61:$CG$89,4,0),0)</f>
        <v>0</v>
      </c>
      <c r="BI169" s="318" t="n">
        <f aca="false">IF(H169="BSTC",VLOOKUP(O169,$CD$46:$CE$56,2,0)*N169,0)</f>
        <v>0</v>
      </c>
      <c r="BJ169" s="318" t="n">
        <f aca="false">IF(H169="BSTC",VLOOKUP(O169,$CF$46:$CG$56,2,0)*N169,0)</f>
        <v>0</v>
      </c>
      <c r="BK169" s="318" t="n">
        <f aca="false">IF(I169=$BK$15,N169*C169,0)</f>
        <v>0</v>
      </c>
      <c r="BL169" s="318" t="n">
        <f aca="false">IF(I169=$BL$15,N169*C169,0)</f>
        <v>0</v>
      </c>
      <c r="BM169" s="318" t="n">
        <f aca="false">IF(I169=$BM$15,N169*C169,0)</f>
        <v>0</v>
      </c>
      <c r="BN169" s="318" t="n">
        <f aca="false">IF(I169=$BN$15,N169*C169,0)</f>
        <v>0</v>
      </c>
      <c r="BR169" s="360"/>
      <c r="BS169" s="356"/>
      <c r="BT169" s="357"/>
      <c r="BU169" s="364"/>
      <c r="BV169" s="363"/>
      <c r="BW169" s="364"/>
      <c r="BX169" s="365"/>
      <c r="BY169" s="366"/>
      <c r="BZ169" s="359"/>
      <c r="CA169" s="359"/>
      <c r="CD169" s="353"/>
      <c r="CE169" s="354"/>
      <c r="CF169" s="353"/>
      <c r="CG169" s="354"/>
    </row>
    <row r="170" s="254" customFormat="true" ht="15" hidden="true" customHeight="true" outlineLevel="0" collapsed="false">
      <c r="A170" s="257"/>
      <c r="B170" s="318" t="n">
        <f aca="false">IFERROR(IF(SEARCH("pv",K170)=1,IF(K170&gt;0,1/COUNTIF(K:K,K170),0),0),0)</f>
        <v>0</v>
      </c>
      <c r="C170" s="318"/>
      <c r="D170" s="319" t="n">
        <f aca="false">IF(AT170&gt;0,$AT$13,IF(AU170&gt;0,$AU$13,IF(AV170&gt;0,$AV$13,IF(AW170&gt;0,$AW$13,IF(AX170&gt;0,$AX$13,IF(AS170&gt;0,$AS$13,0))))))</f>
        <v>0</v>
      </c>
      <c r="E170" s="320" t="s">
        <v>247</v>
      </c>
      <c r="F170" s="321" t="n">
        <f aca="false">IFERROR(VLOOKUP(G170,$CD$61:$CI$89,6,0),0)</f>
        <v>0</v>
      </c>
      <c r="G170" s="321" t="str">
        <f aca="false">CONCATENATE(H170,O170)</f>
        <v/>
      </c>
      <c r="H170" s="322"/>
      <c r="I170" s="322"/>
      <c r="J170" s="322"/>
      <c r="K170" s="323"/>
      <c r="L170" s="324"/>
      <c r="M170" s="325"/>
      <c r="N170" s="324" t="n">
        <f aca="false">SQRT(((L170*M170)^2)+(L170^2))</f>
        <v>0</v>
      </c>
      <c r="O170" s="326"/>
      <c r="P170" s="327"/>
      <c r="Q170" s="328" t="n">
        <f aca="false">IF(AND(J170="água"),((P169+P171)/2)+((F170/1000))+BH170+VLOOKUP(O170,$CF$19:$CG$40,2,0)+VLOOKUP(O170,$CD$19:$CE$40,2,0),IF(O170&gt;0,((P169+P171)/2)+((F170/1000))+BH170,0))</f>
        <v>0</v>
      </c>
      <c r="R170" s="318" t="n">
        <f aca="false">IF(P170&gt;0,IF(P170&gt;=1.5,P170-1.5,0))</f>
        <v>0</v>
      </c>
      <c r="S170" s="329" t="n">
        <f aca="false">IFERROR(IF(J170="SECO",IF(AND(Q170&gt;$S$15,Q170&lt;=$T$15),(N170*Q170*C170),IF(Q170&gt;=$T$15,(($T$15-$S$15)*N170*C170),0))*$BS$5,0),0)</f>
        <v>0</v>
      </c>
      <c r="T170" s="329"/>
      <c r="U170" s="329" t="n">
        <f aca="false">IFERROR(IF(J170="SECO",IF(AND(Q170&gt;$U$15,Q170&lt;=$V$15),(N170*(Q170-$T$15)*C170),IF(Q170&gt;=$V$15,(($V$15-$U$15)*N170*C170),0))*$BS$5,0),0)</f>
        <v>0</v>
      </c>
      <c r="V170" s="329"/>
      <c r="W170" s="329" t="n">
        <f aca="false">IFERROR(IF(J170="SECO",IF(AND(Q170&gt;$W$15,Q170&lt;=$X$15),(N170*(Q170-$V$15)*C170),IF(Q170&gt;=$X$15,(($X$15-$W$15)*N170*C170),0))*$BS$5,0),0)</f>
        <v>0</v>
      </c>
      <c r="X170" s="329"/>
      <c r="Y170" s="329" t="n">
        <f aca="false">IFERROR(IF(J170="SECO",IF(AND(Q170&gt;$Y$15,Q170&lt;=$Z$15),(N170*Q170*C170),IF(Q170&gt;=$Z$15,(($Z$15-$Y$15)*N170*C170),0))*$BS$7,0),0)</f>
        <v>0</v>
      </c>
      <c r="Z170" s="329"/>
      <c r="AA170" s="329" t="n">
        <f aca="false">IFERROR(IF(J170="SECO",IF(AND(Q170&gt;$AA$15,Q170&lt;=$AB$15),(N170*(Q170-$Z$15)*C170),IF(Q170&gt;=$AB$15,(($AB$15-$AA$15)*N170*C170),0))*$BS$7,0),0)</f>
        <v>0</v>
      </c>
      <c r="AB170" s="329"/>
      <c r="AC170" s="329" t="n">
        <f aca="false">IFERROR(IF(J170="SECO",IF(AND(Q170&gt;$AC$15,Q170&lt;=$AD$15),(N170*(Q170-$AB$15)*C170),IF(Q170&gt;=$AD$15,(($AD$15-$AC$15)*N170*C170),0))*$BS$7,0),0)</f>
        <v>0</v>
      </c>
      <c r="AD170" s="329"/>
      <c r="AE170" s="329" t="n">
        <f aca="false">IFERROR(IF(J170="SECO",IF(AND(Q170&gt;$AE$15,Q170&lt;=$AF$15),(N170*(Q170-$AD$15)*C170),IF(Q170&gt;=$AF$15,(($AF$15-$AE$15)*N170*C170),0))*($BS$7+$BS$5),0),0)</f>
        <v>0</v>
      </c>
      <c r="AF170" s="329"/>
      <c r="AG170" s="329" t="n">
        <f aca="false">IFERROR(IF(J170="ÁGUA",IF(AND(Q170&gt;$AG$15,Q170&lt;=$AH$15),(N170*Q170*C170),IF(Q170&gt;=$AH$15,(($AH$15-$AG$15)*N170*C170),0))*$BS$5,0),0)</f>
        <v>0</v>
      </c>
      <c r="AH170" s="329"/>
      <c r="AI170" s="329" t="n">
        <f aca="false">IFERROR(IF(J170="ÁGUA",IF(AND(Q170&gt;$AI$15,Q170&lt;=$AJ$15),(N170*(Q170-$AH$15)*C170),IF(Q170&gt;=$AJ$15,(($AJ$15-$AI$15)*N170*C170),0))*$BS$5,0),0)</f>
        <v>0</v>
      </c>
      <c r="AJ170" s="329"/>
      <c r="AK170" s="329" t="n">
        <f aca="false">IFERROR(IF(J170="ÁGUA",IF(AND(Q170&gt;$AK$15,Q170&lt;=$AL$15),(N170*Q170*C170),IF(Q170&gt;=$AL$15,(($AL$15-$AK$15)*N170*C170),0))*$BS$7,0),0)</f>
        <v>0</v>
      </c>
      <c r="AL170" s="329"/>
      <c r="AM170" s="329" t="n">
        <f aca="false">IFERROR(IF(J170="ÁGUA",IF(AND(Q170&gt;$AM$15,Q170&lt;=$AN$15),(N170*(Q170-$AL$15)*C170),IF(Q170&gt;=$AN$15,(($AN$15-$AM$15)*N170*C170),0))*$BS$7,0),0)</f>
        <v>0</v>
      </c>
      <c r="AN170" s="329"/>
      <c r="AO170" s="329" t="n">
        <f aca="false">IFERROR(IF(J170="ÁGUA",IF(AND(Q170&gt;$AO$15,Q170&lt;=$AP$15),(N170*(Q170-$AN$15)*C170),IF(Q170&gt;=$AP$15,(($AP$15-$AO$15)*N170*C170),0))*($BS$7+$BS$5),0),0)</f>
        <v>0</v>
      </c>
      <c r="AP170" s="329"/>
      <c r="AQ170" s="319" t="n">
        <f aca="false">IFERROR(IF(J170="ÁGUA",IF(AND(Q170&gt;$AQ$15,Q170&lt;=$AR$15),(N170*(Q170-$AP$15)*C170),IF(Q170&gt;=$AR$15,(($AR$15-$AQ$15)*N170*C170),0))*($BS$7+$BS$5),0),0)</f>
        <v>0</v>
      </c>
      <c r="AR170" s="319"/>
      <c r="AS170" s="318" t="n">
        <f aca="false">IF((Q170&lt;1.25),Q170*N170*2,0)</f>
        <v>0</v>
      </c>
      <c r="AT170" s="318" t="n">
        <f aca="false">IF(AND(J170="seco",Q170&gt;=1.25,Q170&lt;3),Q170*N170*2,0)</f>
        <v>0</v>
      </c>
      <c r="AU170" s="318" t="n">
        <f aca="false">IF(AND(J170="seco",Q170&gt;=3),Q170*N170*2,0)</f>
        <v>0</v>
      </c>
      <c r="AV170" s="318" t="n">
        <f aca="false">IF(AND(J170="água",Q170&gt;=1.25,Q170&lt;4),Q170*N170*2,0)</f>
        <v>0</v>
      </c>
      <c r="AW170" s="318" t="n">
        <f aca="false">IF(AND(J170="água",Q170&gt;=4,Q170&lt;5),Q170*N170*2,0)</f>
        <v>0</v>
      </c>
      <c r="AX170" s="318" t="n">
        <f aca="false">IF(AND(J170="água",Q170&gt;=5),Q170*N170*2,0)</f>
        <v>0</v>
      </c>
      <c r="AY170" s="318" t="n">
        <f aca="false">SUM(S170:AR170)</f>
        <v>0</v>
      </c>
      <c r="AZ170" s="318" t="n">
        <f aca="false">AY170-((PI()*((O170/2000)^2)*N170)+BE170+BF170+BI170+BD170)</f>
        <v>0</v>
      </c>
      <c r="BA170" s="318" t="n">
        <f aca="false">IF(J170="ÁGUA",AY170,AY170-AZ170)</f>
        <v>0</v>
      </c>
      <c r="BB170" s="318" t="n">
        <f aca="false">IF(J170="ÁGUA",AZ170,0)</f>
        <v>0</v>
      </c>
      <c r="BC170" s="318" t="n">
        <f aca="false">IFERROR(N170*C170,0)</f>
        <v>0</v>
      </c>
      <c r="BD170" s="318" t="n">
        <f aca="false">IF(OR(H170="PEAD",H170="PVC"),((((F170+O170)/1000)+0.6)*C170*N170)-((PI()*((O170/2000)^2)*N170)),0)</f>
        <v>0</v>
      </c>
      <c r="BE170" s="318" t="n">
        <f aca="false">IF(J170="água",(VLOOKUP(O170,$CD$19:$CE$40,2,0)*C170*N170),0)</f>
        <v>0</v>
      </c>
      <c r="BF170" s="318" t="n">
        <f aca="false">IF(J170="água",(VLOOKUP(O170,$CF$19:$CG$40,2,0)*C170*N170),0)</f>
        <v>0</v>
      </c>
      <c r="BG170" s="318" t="n">
        <f aca="false">IF(J170="água",(N170),0)</f>
        <v>0</v>
      </c>
      <c r="BH170" s="319" t="n">
        <f aca="false">IFERROR(VLOOKUP(G170,$CD$61:$CG$89,4,0),0)</f>
        <v>0</v>
      </c>
      <c r="BI170" s="318" t="n">
        <f aca="false">IF(H170="BSTC",VLOOKUP(O170,$CD$46:$CE$56,2,0)*N170,0)</f>
        <v>0</v>
      </c>
      <c r="BJ170" s="318" t="n">
        <f aca="false">IF(H170="BSTC",VLOOKUP(O170,$CF$46:$CG$56,2,0)*N170,0)</f>
        <v>0</v>
      </c>
      <c r="BK170" s="318" t="n">
        <f aca="false">IF(I170=$BK$15,N170*C170,0)</f>
        <v>0</v>
      </c>
      <c r="BL170" s="318" t="n">
        <f aca="false">IF(I170=$BL$15,N170*C170,0)</f>
        <v>0</v>
      </c>
      <c r="BM170" s="318" t="n">
        <f aca="false">IF(I170=$BM$15,N170*C170,0)</f>
        <v>0</v>
      </c>
      <c r="BN170" s="318" t="n">
        <f aca="false">IF(I170=$BN$15,N170*C170,0)</f>
        <v>0</v>
      </c>
      <c r="BR170" s="360"/>
      <c r="BS170" s="356"/>
      <c r="BT170" s="357"/>
      <c r="BU170" s="364"/>
      <c r="BV170" s="363"/>
      <c r="BW170" s="364"/>
      <c r="BX170" s="365"/>
      <c r="BY170" s="366"/>
      <c r="BZ170" s="359"/>
      <c r="CA170" s="359"/>
      <c r="CD170" s="353"/>
      <c r="CE170" s="354"/>
      <c r="CF170" s="353"/>
      <c r="CG170" s="354"/>
    </row>
    <row r="171" s="254" customFormat="true" ht="15" hidden="true" customHeight="true" outlineLevel="0" collapsed="false">
      <c r="A171" s="257"/>
      <c r="B171" s="318" t="n">
        <f aca="false">IFERROR(IF(SEARCH("pv",K171)=1,IF(K171&gt;0,1/COUNTIF(K:K,K171),0),0),0)</f>
        <v>0</v>
      </c>
      <c r="C171" s="318" t="str">
        <f aca="false">IFERROR(DGET($BT$18:$CA$68,D171,E170:E171),"")</f>
        <v/>
      </c>
      <c r="D171" s="319" t="n">
        <f aca="false">IF(AT171&gt;0,$AT$13,IF(AU171&gt;0,$AU$13,IF(AV171&gt;0,$AV$13,IF(AW171&gt;0,$AW$13,IF(AX171&gt;0,$AX$13,IF(AS171&gt;0,$AS$13,0))))))</f>
        <v>0</v>
      </c>
      <c r="E171" s="319" t="n">
        <f aca="false">IF(O171&gt;0,IF(AND(Q171&gt;0,Q171&lt;2),CONCATENATE(O171," ","0-2"),IF(AND(Q171&gt;=2,Q171&lt;8),CONCATENATE(O171," ","2-8"),0)))</f>
        <v>0</v>
      </c>
      <c r="F171" s="321" t="n">
        <f aca="false">IFERROR(VLOOKUP(G171,$CD$61:$CI$89,6,0),0)</f>
        <v>0</v>
      </c>
      <c r="G171" s="321" t="str">
        <f aca="false">CONCATENATE(H171,O171)</f>
        <v/>
      </c>
      <c r="H171" s="323"/>
      <c r="I171" s="323"/>
      <c r="J171" s="323"/>
      <c r="K171" s="321"/>
      <c r="L171" s="327"/>
      <c r="M171" s="330"/>
      <c r="N171" s="324" t="n">
        <f aca="false">SQRT(((L171*M171)^2)+(L171^2))</f>
        <v>0</v>
      </c>
      <c r="O171" s="331"/>
      <c r="P171" s="324"/>
      <c r="Q171" s="328" t="n">
        <f aca="false">IF(AND(J171="água"),((P170+P172)/2)+((F171/1000))+BH171+VLOOKUP(O171,$CF$19:$CG$40,2,0)+VLOOKUP(O171,$CD$19:$CE$40,2,0),IF(O171&gt;0,((P170+P172)/2)+((F171/1000))+BH171,0))</f>
        <v>0</v>
      </c>
      <c r="R171" s="318" t="n">
        <f aca="false">IF(P171&gt;0,IF(P171&gt;=1.5,P171-1.5,0))</f>
        <v>0</v>
      </c>
      <c r="S171" s="329" t="n">
        <f aca="false">IFERROR(IF(J171="SECO",IF(AND(Q171&gt;$S$15,Q171&lt;=$T$15),(N171*Q171*C171),IF(Q171&gt;=$T$15,(($T$15-$S$15)*N171*C171),0))*$BS$5,0),0)</f>
        <v>0</v>
      </c>
      <c r="T171" s="329"/>
      <c r="U171" s="329" t="n">
        <f aca="false">IFERROR(IF(J171="SECO",IF(AND(Q171&gt;$U$15,Q171&lt;=$V$15),(N171*(Q171-$T$15)*C171),IF(Q171&gt;=$V$15,(($V$15-$U$15)*N171*C171),0))*$BS$5,0),0)</f>
        <v>0</v>
      </c>
      <c r="V171" s="329"/>
      <c r="W171" s="329" t="n">
        <f aca="false">IFERROR(IF(J171="SECO",IF(AND(Q171&gt;$W$15,Q171&lt;=$X$15),(N171*(Q171-$V$15)*C171),IF(Q171&gt;=$X$15,(($X$15-$W$15)*N171*C171),0))*$BS$5,0),0)</f>
        <v>0</v>
      </c>
      <c r="X171" s="329"/>
      <c r="Y171" s="329" t="n">
        <f aca="false">IFERROR(IF(J171="SECO",IF(AND(Q171&gt;$Y$15,Q171&lt;=$Z$15),(N171*Q171*C171),IF(Q171&gt;=$Z$15,(($Z$15-$Y$15)*N171*C171),0))*$BS$7,0),0)</f>
        <v>0</v>
      </c>
      <c r="Z171" s="329"/>
      <c r="AA171" s="329" t="n">
        <f aca="false">IFERROR(IF(J171="SECO",IF(AND(Q171&gt;$AA$15,Q171&lt;=$AB$15),(N171*(Q171-$Z$15)*C171),IF(Q171&gt;=$AB$15,(($AB$15-$AA$15)*N171*C171),0))*$BS$7,0),0)</f>
        <v>0</v>
      </c>
      <c r="AB171" s="329"/>
      <c r="AC171" s="329" t="n">
        <f aca="false">IFERROR(IF(J171="SECO",IF(AND(Q171&gt;$AC$15,Q171&lt;=$AD$15),(N171*(Q171-$AB$15)*C171),IF(Q171&gt;=$AD$15,(($AD$15-$AC$15)*N171*C171),0))*$BS$7,0),0)</f>
        <v>0</v>
      </c>
      <c r="AD171" s="329"/>
      <c r="AE171" s="329" t="n">
        <f aca="false">IFERROR(IF(J171="SECO",IF(AND(Q171&gt;$AE$15,Q171&lt;=$AF$15),(N171*(Q171-$AD$15)*C171),IF(Q171&gt;=$AF$15,(($AF$15-$AE$15)*N171*C171),0))*($BS$7+$BS$5),0),0)</f>
        <v>0</v>
      </c>
      <c r="AF171" s="329"/>
      <c r="AG171" s="329" t="n">
        <f aca="false">IFERROR(IF(J171="ÁGUA",IF(AND(Q171&gt;$AG$15,Q171&lt;=$AH$15),(N171*Q171*C171),IF(Q171&gt;=$AH$15,(($AH$15-$AG$15)*N171*C171),0))*$BS$5,0),0)</f>
        <v>0</v>
      </c>
      <c r="AH171" s="329"/>
      <c r="AI171" s="329" t="n">
        <f aca="false">IFERROR(IF(J171="ÁGUA",IF(AND(Q171&gt;$AI$15,Q171&lt;=$AJ$15),(N171*(Q171-$AH$15)*C171),IF(Q171&gt;=$AJ$15,(($AJ$15-$AI$15)*N171*C171),0))*$BS$5,0),0)</f>
        <v>0</v>
      </c>
      <c r="AJ171" s="329"/>
      <c r="AK171" s="329" t="n">
        <f aca="false">IFERROR(IF(J171="ÁGUA",IF(AND(Q171&gt;$AK$15,Q171&lt;=$AL$15),(N171*Q171*C171),IF(Q171&gt;=$AL$15,(($AL$15-$AK$15)*N171*C171),0))*$BS$7,0),0)</f>
        <v>0</v>
      </c>
      <c r="AL171" s="329"/>
      <c r="AM171" s="329" t="n">
        <f aca="false">IFERROR(IF(J171="ÁGUA",IF(AND(Q171&gt;$AM$15,Q171&lt;=$AN$15),(N171*(Q171-$AL$15)*C171),IF(Q171&gt;=$AN$15,(($AN$15-$AM$15)*N171*C171),0))*$BS$7,0),0)</f>
        <v>0</v>
      </c>
      <c r="AN171" s="329"/>
      <c r="AO171" s="329" t="n">
        <f aca="false">IFERROR(IF(J171="ÁGUA",IF(AND(Q171&gt;$AO$15,Q171&lt;=$AP$15),(N171*(Q171-$AN$15)*C171),IF(Q171&gt;=$AP$15,(($AP$15-$AO$15)*N171*C171),0))*($BS$7+$BS$5),0),0)</f>
        <v>0</v>
      </c>
      <c r="AP171" s="329"/>
      <c r="AQ171" s="319" t="n">
        <f aca="false">IFERROR(IF(J171="ÁGUA",IF(AND(Q171&gt;$AQ$15,Q171&lt;=$AR$15),(N171*(Q171-$AP$15)*C171),IF(Q171&gt;=$AR$15,(($AR$15-$AQ$15)*N171*C171),0))*($BS$7+$BS$5),0),0)</f>
        <v>0</v>
      </c>
      <c r="AR171" s="319"/>
      <c r="AS171" s="318" t="n">
        <f aca="false">IF((Q171&lt;1.25),Q171*N171*2,0)</f>
        <v>0</v>
      </c>
      <c r="AT171" s="318" t="n">
        <f aca="false">IF(AND(J171="seco",Q171&gt;=1.25,Q171&lt;3),Q171*N171*2,0)</f>
        <v>0</v>
      </c>
      <c r="AU171" s="318" t="n">
        <f aca="false">IF(AND(J171="seco",Q171&gt;=3),Q171*N171*2,0)</f>
        <v>0</v>
      </c>
      <c r="AV171" s="318" t="n">
        <f aca="false">IF(AND(J171="água",Q171&gt;=1.25,Q171&lt;4),Q171*N171*2,0)</f>
        <v>0</v>
      </c>
      <c r="AW171" s="318" t="n">
        <f aca="false">IF(AND(J171="água",Q171&gt;=4,Q171&lt;5),Q171*N171*2,0)</f>
        <v>0</v>
      </c>
      <c r="AX171" s="318" t="n">
        <f aca="false">IF(AND(J171="água",Q171&gt;=5),Q171*N171*2,0)</f>
        <v>0</v>
      </c>
      <c r="AY171" s="318" t="n">
        <f aca="false">SUM(S171:AR171)</f>
        <v>0</v>
      </c>
      <c r="AZ171" s="318" t="n">
        <f aca="false">AY171-((PI()*((O171/2000)^2)*N171)+BE171+BF171+BI171+BD171)</f>
        <v>0</v>
      </c>
      <c r="BA171" s="318" t="n">
        <f aca="false">IF(J171="ÁGUA",AY171,AY171-AZ171)</f>
        <v>0</v>
      </c>
      <c r="BB171" s="318" t="n">
        <f aca="false">IF(J171="ÁGUA",AZ171,0)</f>
        <v>0</v>
      </c>
      <c r="BC171" s="318" t="n">
        <f aca="false">IFERROR(N171*C171,0)</f>
        <v>0</v>
      </c>
      <c r="BD171" s="318" t="n">
        <f aca="false">IF(OR(H171="PEAD",H171="PVC"),((((F171+O171)/1000)+0.6)*C171*N171)-((PI()*((O171/2000)^2)*N171)),0)</f>
        <v>0</v>
      </c>
      <c r="BE171" s="318" t="n">
        <f aca="false">IF(J171="água",(VLOOKUP(O171,$CD$19:$CE$40,2,0)*C171*N171),0)</f>
        <v>0</v>
      </c>
      <c r="BF171" s="318" t="n">
        <f aca="false">IF(J171="água",(VLOOKUP(O171,$CF$19:$CG$40,2,0)*C171*N171),0)</f>
        <v>0</v>
      </c>
      <c r="BG171" s="318" t="n">
        <f aca="false">IF(J171="água",(N171),0)</f>
        <v>0</v>
      </c>
      <c r="BH171" s="319" t="n">
        <f aca="false">IFERROR(VLOOKUP(G171,$CD$61:$CG$89,4,0),0)</f>
        <v>0</v>
      </c>
      <c r="BI171" s="318" t="n">
        <f aca="false">IF(H171="BSTC",VLOOKUP(O171,$CD$46:$CE$56,2,0)*N171,0)</f>
        <v>0</v>
      </c>
      <c r="BJ171" s="318" t="n">
        <f aca="false">IF(H171="BSTC",VLOOKUP(O171,$CF$46:$CG$56,2,0)*N171,0)</f>
        <v>0</v>
      </c>
      <c r="BK171" s="318" t="n">
        <f aca="false">IF(I171=$BK$15,N171*C171,0)</f>
        <v>0</v>
      </c>
      <c r="BL171" s="318" t="n">
        <f aca="false">IF(I171=$BL$15,N171*C171,0)</f>
        <v>0</v>
      </c>
      <c r="BM171" s="318" t="n">
        <f aca="false">IF(I171=$BM$15,N171*C171,0)</f>
        <v>0</v>
      </c>
      <c r="BN171" s="318" t="n">
        <f aca="false">IF(I171=$BN$15,N171*C171,0)</f>
        <v>0</v>
      </c>
      <c r="BR171" s="360"/>
      <c r="BS171" s="356"/>
      <c r="BT171" s="357"/>
      <c r="BU171" s="364"/>
      <c r="BV171" s="363"/>
      <c r="BW171" s="364"/>
      <c r="BX171" s="365"/>
      <c r="BY171" s="366"/>
      <c r="BZ171" s="359"/>
      <c r="CA171" s="359"/>
      <c r="CD171" s="353"/>
      <c r="CE171" s="354"/>
      <c r="CF171" s="353"/>
      <c r="CG171" s="354"/>
    </row>
    <row r="172" s="254" customFormat="true" ht="15" hidden="true" customHeight="true" outlineLevel="0" collapsed="false">
      <c r="A172" s="257"/>
      <c r="B172" s="318" t="n">
        <f aca="false">IFERROR(IF(SEARCH("pv",K172)=1,IF(K172&gt;0,1/COUNTIF(K:K,K172),0),0),0)</f>
        <v>0</v>
      </c>
      <c r="C172" s="318"/>
      <c r="D172" s="319" t="n">
        <f aca="false">IF(AT172&gt;0,$AT$13,IF(AU172&gt;0,$AU$13,IF(AV172&gt;0,$AV$13,IF(AW172&gt;0,$AW$13,IF(AX172&gt;0,$AX$13,IF(AS172&gt;0,$AS$13,0))))))</f>
        <v>0</v>
      </c>
      <c r="E172" s="320" t="s">
        <v>247</v>
      </c>
      <c r="F172" s="321" t="n">
        <f aca="false">IFERROR(VLOOKUP(G172,$CD$61:$CI$89,6,0),0)</f>
        <v>0</v>
      </c>
      <c r="G172" s="321" t="str">
        <f aca="false">CONCATENATE(H172,O172)</f>
        <v/>
      </c>
      <c r="H172" s="322"/>
      <c r="I172" s="322"/>
      <c r="J172" s="322"/>
      <c r="K172" s="323"/>
      <c r="L172" s="324"/>
      <c r="M172" s="325"/>
      <c r="N172" s="324" t="n">
        <f aca="false">SQRT(((L172*M172)^2)+(L172^2))</f>
        <v>0</v>
      </c>
      <c r="O172" s="326"/>
      <c r="P172" s="327"/>
      <c r="Q172" s="328" t="n">
        <f aca="false">IF(AND(J172="água"),((P171+P173)/2)+((F172/1000))+BH172+VLOOKUP(O172,$CF$19:$CG$40,2,0)+VLOOKUP(O172,$CD$19:$CE$40,2,0),IF(O172&gt;0,((P171+P173)/2)+((F172/1000))+BH172,0))</f>
        <v>0</v>
      </c>
      <c r="R172" s="318" t="n">
        <f aca="false">IF(P172&gt;0,IF(P172&gt;=1.5,P172-1.5,0))</f>
        <v>0</v>
      </c>
      <c r="S172" s="329" t="n">
        <f aca="false">IFERROR(IF(J172="SECO",IF(AND(Q172&gt;$S$15,Q172&lt;=$T$15),(N172*Q172*C172),IF(Q172&gt;=$T$15,(($T$15-$S$15)*N172*C172),0))*$BS$5,0),0)</f>
        <v>0</v>
      </c>
      <c r="T172" s="329"/>
      <c r="U172" s="329" t="n">
        <f aca="false">IFERROR(IF(J172="SECO",IF(AND(Q172&gt;$U$15,Q172&lt;=$V$15),(N172*(Q172-$T$15)*C172),IF(Q172&gt;=$V$15,(($V$15-$U$15)*N172*C172),0))*$BS$5,0),0)</f>
        <v>0</v>
      </c>
      <c r="V172" s="329"/>
      <c r="W172" s="329" t="n">
        <f aca="false">IFERROR(IF(J172="SECO",IF(AND(Q172&gt;$W$15,Q172&lt;=$X$15),(N172*(Q172-$V$15)*C172),IF(Q172&gt;=$X$15,(($X$15-$W$15)*N172*C172),0))*$BS$5,0),0)</f>
        <v>0</v>
      </c>
      <c r="X172" s="329"/>
      <c r="Y172" s="329" t="n">
        <f aca="false">IFERROR(IF(J172="SECO",IF(AND(Q172&gt;$Y$15,Q172&lt;=$Z$15),(N172*Q172*C172),IF(Q172&gt;=$Z$15,(($Z$15-$Y$15)*N172*C172),0))*$BS$7,0),0)</f>
        <v>0</v>
      </c>
      <c r="Z172" s="329"/>
      <c r="AA172" s="329" t="n">
        <f aca="false">IFERROR(IF(J172="SECO",IF(AND(Q172&gt;$AA$15,Q172&lt;=$AB$15),(N172*(Q172-$Z$15)*C172),IF(Q172&gt;=$AB$15,(($AB$15-$AA$15)*N172*C172),0))*$BS$7,0),0)</f>
        <v>0</v>
      </c>
      <c r="AB172" s="329"/>
      <c r="AC172" s="329" t="n">
        <f aca="false">IFERROR(IF(J172="SECO",IF(AND(Q172&gt;$AC$15,Q172&lt;=$AD$15),(N172*(Q172-$AB$15)*C172),IF(Q172&gt;=$AD$15,(($AD$15-$AC$15)*N172*C172),0))*$BS$7,0),0)</f>
        <v>0</v>
      </c>
      <c r="AD172" s="329"/>
      <c r="AE172" s="329" t="n">
        <f aca="false">IFERROR(IF(J172="SECO",IF(AND(Q172&gt;$AE$15,Q172&lt;=$AF$15),(N172*(Q172-$AD$15)*C172),IF(Q172&gt;=$AF$15,(($AF$15-$AE$15)*N172*C172),0))*($BS$7+$BS$5),0),0)</f>
        <v>0</v>
      </c>
      <c r="AF172" s="329"/>
      <c r="AG172" s="329" t="n">
        <f aca="false">IFERROR(IF(J172="ÁGUA",IF(AND(Q172&gt;$AG$15,Q172&lt;=$AH$15),(N172*Q172*C172),IF(Q172&gt;=$AH$15,(($AH$15-$AG$15)*N172*C172),0))*$BS$5,0),0)</f>
        <v>0</v>
      </c>
      <c r="AH172" s="329"/>
      <c r="AI172" s="329" t="n">
        <f aca="false">IFERROR(IF(J172="ÁGUA",IF(AND(Q172&gt;$AI$15,Q172&lt;=$AJ$15),(N172*(Q172-$AH$15)*C172),IF(Q172&gt;=$AJ$15,(($AJ$15-$AI$15)*N172*C172),0))*$BS$5,0),0)</f>
        <v>0</v>
      </c>
      <c r="AJ172" s="329"/>
      <c r="AK172" s="329" t="n">
        <f aca="false">IFERROR(IF(J172="ÁGUA",IF(AND(Q172&gt;$AK$15,Q172&lt;=$AL$15),(N172*Q172*C172),IF(Q172&gt;=$AL$15,(($AL$15-$AK$15)*N172*C172),0))*$BS$7,0),0)</f>
        <v>0</v>
      </c>
      <c r="AL172" s="329"/>
      <c r="AM172" s="329" t="n">
        <f aca="false">IFERROR(IF(J172="ÁGUA",IF(AND(Q172&gt;$AM$15,Q172&lt;=$AN$15),(N172*(Q172-$AL$15)*C172),IF(Q172&gt;=$AN$15,(($AN$15-$AM$15)*N172*C172),0))*$BS$7,0),0)</f>
        <v>0</v>
      </c>
      <c r="AN172" s="329"/>
      <c r="AO172" s="329" t="n">
        <f aca="false">IFERROR(IF(J172="ÁGUA",IF(AND(Q172&gt;$AO$15,Q172&lt;=$AP$15),(N172*(Q172-$AN$15)*C172),IF(Q172&gt;=$AP$15,(($AP$15-$AO$15)*N172*C172),0))*($BS$7+$BS$5),0),0)</f>
        <v>0</v>
      </c>
      <c r="AP172" s="329"/>
      <c r="AQ172" s="319" t="n">
        <f aca="false">IFERROR(IF(J172="ÁGUA",IF(AND(Q172&gt;$AQ$15,Q172&lt;=$AR$15),(N172*(Q172-$AP$15)*C172),IF(Q172&gt;=$AR$15,(($AR$15-$AQ$15)*N172*C172),0))*($BS$7+$BS$5),0),0)</f>
        <v>0</v>
      </c>
      <c r="AR172" s="319"/>
      <c r="AS172" s="318" t="n">
        <f aca="false">IF((Q172&lt;1.25),Q172*N172*2,0)</f>
        <v>0</v>
      </c>
      <c r="AT172" s="318" t="n">
        <f aca="false">IF(AND(J172="seco",Q172&gt;=1.25,Q172&lt;3),Q172*N172*2,0)</f>
        <v>0</v>
      </c>
      <c r="AU172" s="318" t="n">
        <f aca="false">IF(AND(J172="seco",Q172&gt;=3),Q172*N172*2,0)</f>
        <v>0</v>
      </c>
      <c r="AV172" s="318" t="n">
        <f aca="false">IF(AND(J172="água",Q172&gt;=1.25,Q172&lt;4),Q172*N172*2,0)</f>
        <v>0</v>
      </c>
      <c r="AW172" s="318" t="n">
        <f aca="false">IF(AND(J172="água",Q172&gt;=4,Q172&lt;5),Q172*N172*2,0)</f>
        <v>0</v>
      </c>
      <c r="AX172" s="318" t="n">
        <f aca="false">IF(AND(J172="água",Q172&gt;=5),Q172*N172*2,0)</f>
        <v>0</v>
      </c>
      <c r="AY172" s="318" t="n">
        <f aca="false">SUM(S172:AR172)</f>
        <v>0</v>
      </c>
      <c r="AZ172" s="318" t="n">
        <f aca="false">AY172-((PI()*((O172/2000)^2)*N172)+BE172+BF172+BI172+BD172)</f>
        <v>0</v>
      </c>
      <c r="BA172" s="318" t="n">
        <f aca="false">IF(J172="ÁGUA",AY172,AY172-AZ172)</f>
        <v>0</v>
      </c>
      <c r="BB172" s="318" t="n">
        <f aca="false">IF(J172="ÁGUA",AZ172,0)</f>
        <v>0</v>
      </c>
      <c r="BC172" s="318" t="n">
        <f aca="false">IFERROR(N172*C172,0)</f>
        <v>0</v>
      </c>
      <c r="BD172" s="318" t="n">
        <f aca="false">IF(OR(H172="PEAD",H172="PVC"),((((F172+O172)/1000)+0.6)*C172*N172)-((PI()*((O172/2000)^2)*N172)),0)</f>
        <v>0</v>
      </c>
      <c r="BE172" s="318" t="n">
        <f aca="false">IF(J172="água",(VLOOKUP(O172,$CD$19:$CE$40,2,0)*C172*N172),0)</f>
        <v>0</v>
      </c>
      <c r="BF172" s="318" t="n">
        <f aca="false">IF(J172="água",(VLOOKUP(O172,$CF$19:$CG$40,2,0)*C172*N172),0)</f>
        <v>0</v>
      </c>
      <c r="BG172" s="318" t="n">
        <f aca="false">IF(J172="água",(N172),0)</f>
        <v>0</v>
      </c>
      <c r="BH172" s="319" t="n">
        <f aca="false">IFERROR(VLOOKUP(G172,$CD$61:$CG$89,4,0),0)</f>
        <v>0</v>
      </c>
      <c r="BI172" s="318" t="n">
        <f aca="false">IF(H172="BSTC",VLOOKUP(O172,$CD$46:$CE$56,2,0)*N172,0)</f>
        <v>0</v>
      </c>
      <c r="BJ172" s="318" t="n">
        <f aca="false">IF(H172="BSTC",VLOOKUP(O172,$CF$46:$CG$56,2,0)*N172,0)</f>
        <v>0</v>
      </c>
      <c r="BK172" s="318" t="n">
        <f aca="false">IF(I172=$BK$15,N172*C172,0)</f>
        <v>0</v>
      </c>
      <c r="BL172" s="318" t="n">
        <f aca="false">IF(I172=$BL$15,N172*C172,0)</f>
        <v>0</v>
      </c>
      <c r="BM172" s="318" t="n">
        <f aca="false">IF(I172=$BM$15,N172*C172,0)</f>
        <v>0</v>
      </c>
      <c r="BN172" s="318" t="n">
        <f aca="false">IF(I172=$BN$15,N172*C172,0)</f>
        <v>0</v>
      </c>
      <c r="BR172" s="360"/>
      <c r="BS172" s="356"/>
      <c r="BT172" s="357"/>
      <c r="BU172" s="364"/>
      <c r="BV172" s="363"/>
      <c r="BW172" s="364"/>
      <c r="BX172" s="365"/>
      <c r="BY172" s="366"/>
      <c r="BZ172" s="359"/>
      <c r="CA172" s="359"/>
      <c r="CD172" s="353"/>
      <c r="CE172" s="354"/>
      <c r="CF172" s="353"/>
      <c r="CG172" s="354"/>
    </row>
    <row r="173" s="254" customFormat="true" ht="15" hidden="true" customHeight="true" outlineLevel="0" collapsed="false">
      <c r="A173" s="257"/>
      <c r="B173" s="318" t="n">
        <f aca="false">IFERROR(IF(SEARCH("pv",K173)=1,IF(K173&gt;0,1/COUNTIF(K:K,K173),0),0),0)</f>
        <v>0</v>
      </c>
      <c r="C173" s="318" t="str">
        <f aca="false">IFERROR(DGET($BT$18:$CA$68,D173,E172:E173),"")</f>
        <v/>
      </c>
      <c r="D173" s="319" t="n">
        <f aca="false">IF(AT173&gt;0,$AT$13,IF(AU173&gt;0,$AU$13,IF(AV173&gt;0,$AV$13,IF(AW173&gt;0,$AW$13,IF(AX173&gt;0,$AX$13,IF(AS173&gt;0,$AS$13,0))))))</f>
        <v>0</v>
      </c>
      <c r="E173" s="319" t="n">
        <f aca="false">IF(O173&gt;0,IF(AND(Q173&gt;0,Q173&lt;2),CONCATENATE(O173," ","0-2"),IF(AND(Q173&gt;=2,Q173&lt;8),CONCATENATE(O173," ","2-8"),0)))</f>
        <v>0</v>
      </c>
      <c r="F173" s="321" t="n">
        <f aca="false">IFERROR(VLOOKUP(G173,$CD$61:$CI$89,6,0),0)</f>
        <v>0</v>
      </c>
      <c r="G173" s="321" t="str">
        <f aca="false">CONCATENATE(H173,O173)</f>
        <v/>
      </c>
      <c r="H173" s="323"/>
      <c r="I173" s="323"/>
      <c r="J173" s="323"/>
      <c r="K173" s="321"/>
      <c r="L173" s="327"/>
      <c r="M173" s="330"/>
      <c r="N173" s="324" t="n">
        <f aca="false">SQRT(((L173*M173)^2)+(L173^2))</f>
        <v>0</v>
      </c>
      <c r="O173" s="331"/>
      <c r="P173" s="324"/>
      <c r="Q173" s="328" t="n">
        <f aca="false">IF(AND(J173="água"),((P172+P174)/2)+((F173/1000))+BH173+VLOOKUP(O173,$CF$19:$CG$40,2,0)+VLOOKUP(O173,$CD$19:$CE$40,2,0),IF(O173&gt;0,((P172+P174)/2)+((F173/1000))+BH173,0))</f>
        <v>0</v>
      </c>
      <c r="R173" s="318" t="n">
        <f aca="false">IF(P173&gt;0,IF(P173&gt;=1.5,P173-1.5,0))</f>
        <v>0</v>
      </c>
      <c r="S173" s="329" t="n">
        <f aca="false">IFERROR(IF(J173="SECO",IF(AND(Q173&gt;$S$15,Q173&lt;=$T$15),(N173*Q173*C173),IF(Q173&gt;=$T$15,(($T$15-$S$15)*N173*C173),0))*$BS$5,0),0)</f>
        <v>0</v>
      </c>
      <c r="T173" s="329"/>
      <c r="U173" s="329" t="n">
        <f aca="false">IFERROR(IF(J173="SECO",IF(AND(Q173&gt;$U$15,Q173&lt;=$V$15),(N173*(Q173-$T$15)*C173),IF(Q173&gt;=$V$15,(($V$15-$U$15)*N173*C173),0))*$BS$5,0),0)</f>
        <v>0</v>
      </c>
      <c r="V173" s="329"/>
      <c r="W173" s="329" t="n">
        <f aca="false">IFERROR(IF(J173="SECO",IF(AND(Q173&gt;$W$15,Q173&lt;=$X$15),(N173*(Q173-$V$15)*C173),IF(Q173&gt;=$X$15,(($X$15-$W$15)*N173*C173),0))*$BS$5,0),0)</f>
        <v>0</v>
      </c>
      <c r="X173" s="329"/>
      <c r="Y173" s="329" t="n">
        <f aca="false">IFERROR(IF(J173="SECO",IF(AND(Q173&gt;$Y$15,Q173&lt;=$Z$15),(N173*Q173*C173),IF(Q173&gt;=$Z$15,(($Z$15-$Y$15)*N173*C173),0))*$BS$7,0),0)</f>
        <v>0</v>
      </c>
      <c r="Z173" s="329"/>
      <c r="AA173" s="329" t="n">
        <f aca="false">IFERROR(IF(J173="SECO",IF(AND(Q173&gt;$AA$15,Q173&lt;=$AB$15),(N173*(Q173-$Z$15)*C173),IF(Q173&gt;=$AB$15,(($AB$15-$AA$15)*N173*C173),0))*$BS$7,0),0)</f>
        <v>0</v>
      </c>
      <c r="AB173" s="329"/>
      <c r="AC173" s="329" t="n">
        <f aca="false">IFERROR(IF(J173="SECO",IF(AND(Q173&gt;$AC$15,Q173&lt;=$AD$15),(N173*(Q173-$AB$15)*C173),IF(Q173&gt;=$AD$15,(($AD$15-$AC$15)*N173*C173),0))*$BS$7,0),0)</f>
        <v>0</v>
      </c>
      <c r="AD173" s="329"/>
      <c r="AE173" s="329" t="n">
        <f aca="false">IFERROR(IF(J173="SECO",IF(AND(Q173&gt;$AE$15,Q173&lt;=$AF$15),(N173*(Q173-$AD$15)*C173),IF(Q173&gt;=$AF$15,(($AF$15-$AE$15)*N173*C173),0))*($BS$7+$BS$5),0),0)</f>
        <v>0</v>
      </c>
      <c r="AF173" s="329"/>
      <c r="AG173" s="329" t="n">
        <f aca="false">IFERROR(IF(J173="ÁGUA",IF(AND(Q173&gt;$AG$15,Q173&lt;=$AH$15),(N173*Q173*C173),IF(Q173&gt;=$AH$15,(($AH$15-$AG$15)*N173*C173),0))*$BS$5,0),0)</f>
        <v>0</v>
      </c>
      <c r="AH173" s="329"/>
      <c r="AI173" s="329" t="n">
        <f aca="false">IFERROR(IF(J173="ÁGUA",IF(AND(Q173&gt;$AI$15,Q173&lt;=$AJ$15),(N173*(Q173-$AH$15)*C173),IF(Q173&gt;=$AJ$15,(($AJ$15-$AI$15)*N173*C173),0))*$BS$5,0),0)</f>
        <v>0</v>
      </c>
      <c r="AJ173" s="329"/>
      <c r="AK173" s="329" t="n">
        <f aca="false">IFERROR(IF(J173="ÁGUA",IF(AND(Q173&gt;$AK$15,Q173&lt;=$AL$15),(N173*Q173*C173),IF(Q173&gt;=$AL$15,(($AL$15-$AK$15)*N173*C173),0))*$BS$7,0),0)</f>
        <v>0</v>
      </c>
      <c r="AL173" s="329"/>
      <c r="AM173" s="329" t="n">
        <f aca="false">IFERROR(IF(J173="ÁGUA",IF(AND(Q173&gt;$AM$15,Q173&lt;=$AN$15),(N173*(Q173-$AL$15)*C173),IF(Q173&gt;=$AN$15,(($AN$15-$AM$15)*N173*C173),0))*$BS$7,0),0)</f>
        <v>0</v>
      </c>
      <c r="AN173" s="329"/>
      <c r="AO173" s="329" t="n">
        <f aca="false">IFERROR(IF(J173="ÁGUA",IF(AND(Q173&gt;$AO$15,Q173&lt;=$AP$15),(N173*(Q173-$AN$15)*C173),IF(Q173&gt;=$AP$15,(($AP$15-$AO$15)*N173*C173),0))*($BS$7+$BS$5),0),0)</f>
        <v>0</v>
      </c>
      <c r="AP173" s="329"/>
      <c r="AQ173" s="319" t="n">
        <f aca="false">IFERROR(IF(J173="ÁGUA",IF(AND(Q173&gt;$AQ$15,Q173&lt;=$AR$15),(N173*(Q173-$AP$15)*C173),IF(Q173&gt;=$AR$15,(($AR$15-$AQ$15)*N173*C173),0))*($BS$7+$BS$5),0),0)</f>
        <v>0</v>
      </c>
      <c r="AR173" s="319"/>
      <c r="AS173" s="318" t="n">
        <f aca="false">IF((Q173&lt;1.25),Q173*N173*2,0)</f>
        <v>0</v>
      </c>
      <c r="AT173" s="318" t="n">
        <f aca="false">IF(AND(J173="seco",Q173&gt;=1.25,Q173&lt;3),Q173*N173*2,0)</f>
        <v>0</v>
      </c>
      <c r="AU173" s="318" t="n">
        <f aca="false">IF(AND(J173="seco",Q173&gt;=3),Q173*N173*2,0)</f>
        <v>0</v>
      </c>
      <c r="AV173" s="318" t="n">
        <f aca="false">IF(AND(J173="água",Q173&gt;=1.25,Q173&lt;4),Q173*N173*2,0)</f>
        <v>0</v>
      </c>
      <c r="AW173" s="318" t="n">
        <f aca="false">IF(AND(J173="água",Q173&gt;=4,Q173&lt;5),Q173*N173*2,0)</f>
        <v>0</v>
      </c>
      <c r="AX173" s="318" t="n">
        <f aca="false">IF(AND(J173="água",Q173&gt;=5),Q173*N173*2,0)</f>
        <v>0</v>
      </c>
      <c r="AY173" s="318" t="n">
        <f aca="false">SUM(S173:AR173)</f>
        <v>0</v>
      </c>
      <c r="AZ173" s="318" t="n">
        <f aca="false">AY173-((PI()*((O173/2000)^2)*N173)+BE173+BF173+BI173+BD173)</f>
        <v>0</v>
      </c>
      <c r="BA173" s="318" t="n">
        <f aca="false">IF(J173="ÁGUA",AY173,AY173-AZ173)</f>
        <v>0</v>
      </c>
      <c r="BB173" s="318" t="n">
        <f aca="false">IF(J173="ÁGUA",AZ173,0)</f>
        <v>0</v>
      </c>
      <c r="BC173" s="318" t="n">
        <f aca="false">IFERROR(N173*C173,0)</f>
        <v>0</v>
      </c>
      <c r="BD173" s="318" t="n">
        <f aca="false">IF(OR(H173="PEAD",H173="PVC"),((((F173+O173)/1000)+0.6)*C173*N173)-((PI()*((O173/2000)^2)*N173)),0)</f>
        <v>0</v>
      </c>
      <c r="BE173" s="318" t="n">
        <f aca="false">IF(J173="água",(VLOOKUP(O173,$CD$19:$CE$40,2,0)*C173*N173),0)</f>
        <v>0</v>
      </c>
      <c r="BF173" s="318" t="n">
        <f aca="false">IF(J173="água",(VLOOKUP(O173,$CF$19:$CG$40,2,0)*C173*N173),0)</f>
        <v>0</v>
      </c>
      <c r="BG173" s="318" t="n">
        <f aca="false">IF(J173="água",(N173),0)</f>
        <v>0</v>
      </c>
      <c r="BH173" s="319" t="n">
        <f aca="false">IFERROR(VLOOKUP(G173,$CD$61:$CG$89,4,0),0)</f>
        <v>0</v>
      </c>
      <c r="BI173" s="318" t="n">
        <f aca="false">IF(H173="BSTC",VLOOKUP(O173,$CD$46:$CE$56,2,0)*N173,0)</f>
        <v>0</v>
      </c>
      <c r="BJ173" s="318" t="n">
        <f aca="false">IF(H173="BSTC",VLOOKUP(O173,$CF$46:$CG$56,2,0)*N173,0)</f>
        <v>0</v>
      </c>
      <c r="BK173" s="318" t="n">
        <f aca="false">IF(I173=$BK$15,N173*C173,0)</f>
        <v>0</v>
      </c>
      <c r="BL173" s="318" t="n">
        <f aca="false">IF(I173=$BL$15,N173*C173,0)</f>
        <v>0</v>
      </c>
      <c r="BM173" s="318" t="n">
        <f aca="false">IF(I173=$BM$15,N173*C173,0)</f>
        <v>0</v>
      </c>
      <c r="BN173" s="318" t="n">
        <f aca="false">IF(I173=$BN$15,N173*C173,0)</f>
        <v>0</v>
      </c>
      <c r="BR173" s="360"/>
      <c r="BS173" s="356"/>
      <c r="BT173" s="357"/>
      <c r="BU173" s="364"/>
      <c r="BV173" s="363"/>
      <c r="BW173" s="364"/>
      <c r="BX173" s="365"/>
      <c r="BY173" s="366"/>
      <c r="BZ173" s="359"/>
      <c r="CA173" s="359"/>
      <c r="CD173" s="353"/>
      <c r="CE173" s="354"/>
      <c r="CF173" s="353"/>
      <c r="CG173" s="354"/>
    </row>
    <row r="174" s="254" customFormat="true" ht="15" hidden="true" customHeight="true" outlineLevel="0" collapsed="false">
      <c r="A174" s="257"/>
      <c r="B174" s="318" t="n">
        <f aca="false">IFERROR(IF(SEARCH("pv",K174)=1,IF(K174&gt;0,1/COUNTIF(K:K,K174),0),0),0)</f>
        <v>0</v>
      </c>
      <c r="C174" s="318"/>
      <c r="D174" s="319" t="n">
        <f aca="false">IF(AT174&gt;0,$AT$13,IF(AU174&gt;0,$AU$13,IF(AV174&gt;0,$AV$13,IF(AW174&gt;0,$AW$13,IF(AX174&gt;0,$AX$13,IF(AS174&gt;0,$AS$13,0))))))</f>
        <v>0</v>
      </c>
      <c r="E174" s="320" t="s">
        <v>247</v>
      </c>
      <c r="F174" s="321" t="n">
        <f aca="false">IFERROR(VLOOKUP(G174,$CD$61:$CI$89,6,0),0)</f>
        <v>0</v>
      </c>
      <c r="G174" s="321" t="str">
        <f aca="false">CONCATENATE(H174,O174)</f>
        <v/>
      </c>
      <c r="H174" s="322"/>
      <c r="I174" s="322"/>
      <c r="J174" s="322"/>
      <c r="K174" s="323"/>
      <c r="L174" s="324"/>
      <c r="M174" s="325"/>
      <c r="N174" s="324" t="n">
        <f aca="false">SQRT(((L174*M174)^2)+(L174^2))</f>
        <v>0</v>
      </c>
      <c r="O174" s="326"/>
      <c r="P174" s="327"/>
      <c r="Q174" s="328" t="n">
        <f aca="false">IF(AND(J174="água"),((P173+P175)/2)+((F174/1000))+BH174+VLOOKUP(O174,$CF$19:$CG$40,2,0)+VLOOKUP(O174,$CD$19:$CE$40,2,0),IF(O174&gt;0,((P173+P175)/2)+((F174/1000))+BH174,0))</f>
        <v>0</v>
      </c>
      <c r="R174" s="318" t="n">
        <f aca="false">IF(P174&gt;0,IF(P174&gt;=1.5,P174-1.5,0))</f>
        <v>0</v>
      </c>
      <c r="S174" s="329" t="n">
        <f aca="false">IFERROR(IF(J174="SECO",IF(AND(Q174&gt;$S$15,Q174&lt;=$T$15),(N174*Q174*C174),IF(Q174&gt;=$T$15,(($T$15-$S$15)*N174*C174),0))*$BS$5,0),0)</f>
        <v>0</v>
      </c>
      <c r="T174" s="329"/>
      <c r="U174" s="329" t="n">
        <f aca="false">IFERROR(IF(J174="SECO",IF(AND(Q174&gt;$U$15,Q174&lt;=$V$15),(N174*(Q174-$T$15)*C174),IF(Q174&gt;=$V$15,(($V$15-$U$15)*N174*C174),0))*$BS$5,0),0)</f>
        <v>0</v>
      </c>
      <c r="V174" s="329"/>
      <c r="W174" s="329" t="n">
        <f aca="false">IFERROR(IF(J174="SECO",IF(AND(Q174&gt;$W$15,Q174&lt;=$X$15),(N174*(Q174-$V$15)*C174),IF(Q174&gt;=$X$15,(($X$15-$W$15)*N174*C174),0))*$BS$5,0),0)</f>
        <v>0</v>
      </c>
      <c r="X174" s="329"/>
      <c r="Y174" s="329" t="n">
        <f aca="false">IFERROR(IF(J174="SECO",IF(AND(Q174&gt;$Y$15,Q174&lt;=$Z$15),(N174*Q174*C174),IF(Q174&gt;=$Z$15,(($Z$15-$Y$15)*N174*C174),0))*$BS$7,0),0)</f>
        <v>0</v>
      </c>
      <c r="Z174" s="329"/>
      <c r="AA174" s="329" t="n">
        <f aca="false">IFERROR(IF(J174="SECO",IF(AND(Q174&gt;$AA$15,Q174&lt;=$AB$15),(N174*(Q174-$Z$15)*C174),IF(Q174&gt;=$AB$15,(($AB$15-$AA$15)*N174*C174),0))*$BS$7,0),0)</f>
        <v>0</v>
      </c>
      <c r="AB174" s="329"/>
      <c r="AC174" s="329" t="n">
        <f aca="false">IFERROR(IF(J174="SECO",IF(AND(Q174&gt;$AC$15,Q174&lt;=$AD$15),(N174*(Q174-$AB$15)*C174),IF(Q174&gt;=$AD$15,(($AD$15-$AC$15)*N174*C174),0))*$BS$7,0),0)</f>
        <v>0</v>
      </c>
      <c r="AD174" s="329"/>
      <c r="AE174" s="329" t="n">
        <f aca="false">IFERROR(IF(J174="SECO",IF(AND(Q174&gt;$AE$15,Q174&lt;=$AF$15),(N174*(Q174-$AD$15)*C174),IF(Q174&gt;=$AF$15,(($AF$15-$AE$15)*N174*C174),0))*($BS$7+$BS$5),0),0)</f>
        <v>0</v>
      </c>
      <c r="AF174" s="329"/>
      <c r="AG174" s="329" t="n">
        <f aca="false">IFERROR(IF(J174="ÁGUA",IF(AND(Q174&gt;$AG$15,Q174&lt;=$AH$15),(N174*Q174*C174),IF(Q174&gt;=$AH$15,(($AH$15-$AG$15)*N174*C174),0))*$BS$5,0),0)</f>
        <v>0</v>
      </c>
      <c r="AH174" s="329"/>
      <c r="AI174" s="329" t="n">
        <f aca="false">IFERROR(IF(J174="ÁGUA",IF(AND(Q174&gt;$AI$15,Q174&lt;=$AJ$15),(N174*(Q174-$AH$15)*C174),IF(Q174&gt;=$AJ$15,(($AJ$15-$AI$15)*N174*C174),0))*$BS$5,0),0)</f>
        <v>0</v>
      </c>
      <c r="AJ174" s="329"/>
      <c r="AK174" s="329" t="n">
        <f aca="false">IFERROR(IF(J174="ÁGUA",IF(AND(Q174&gt;$AK$15,Q174&lt;=$AL$15),(N174*Q174*C174),IF(Q174&gt;=$AL$15,(($AL$15-$AK$15)*N174*C174),0))*$BS$7,0),0)</f>
        <v>0</v>
      </c>
      <c r="AL174" s="329"/>
      <c r="AM174" s="329" t="n">
        <f aca="false">IFERROR(IF(J174="ÁGUA",IF(AND(Q174&gt;$AM$15,Q174&lt;=$AN$15),(N174*(Q174-$AL$15)*C174),IF(Q174&gt;=$AN$15,(($AN$15-$AM$15)*N174*C174),0))*$BS$7,0),0)</f>
        <v>0</v>
      </c>
      <c r="AN174" s="329"/>
      <c r="AO174" s="329" t="n">
        <f aca="false">IFERROR(IF(J174="ÁGUA",IF(AND(Q174&gt;$AO$15,Q174&lt;=$AP$15),(N174*(Q174-$AN$15)*C174),IF(Q174&gt;=$AP$15,(($AP$15-$AO$15)*N174*C174),0))*($BS$7+$BS$5),0),0)</f>
        <v>0</v>
      </c>
      <c r="AP174" s="329"/>
      <c r="AQ174" s="319" t="n">
        <f aca="false">IFERROR(IF(J174="ÁGUA",IF(AND(Q174&gt;$AQ$15,Q174&lt;=$AR$15),(N174*(Q174-$AP$15)*C174),IF(Q174&gt;=$AR$15,(($AR$15-$AQ$15)*N174*C174),0))*($BS$7+$BS$5),0),0)</f>
        <v>0</v>
      </c>
      <c r="AR174" s="319"/>
      <c r="AS174" s="318" t="n">
        <f aca="false">IF((Q174&lt;1.25),Q174*N174*2,0)</f>
        <v>0</v>
      </c>
      <c r="AT174" s="318" t="n">
        <f aca="false">IF(AND(J174="seco",Q174&gt;=1.25,Q174&lt;3),Q174*N174*2,0)</f>
        <v>0</v>
      </c>
      <c r="AU174" s="318" t="n">
        <f aca="false">IF(AND(J174="seco",Q174&gt;=3),Q174*N174*2,0)</f>
        <v>0</v>
      </c>
      <c r="AV174" s="318" t="n">
        <f aca="false">IF(AND(J174="água",Q174&gt;=1.25,Q174&lt;4),Q174*N174*2,0)</f>
        <v>0</v>
      </c>
      <c r="AW174" s="318" t="n">
        <f aca="false">IF(AND(J174="água",Q174&gt;=4,Q174&lt;5),Q174*N174*2,0)</f>
        <v>0</v>
      </c>
      <c r="AX174" s="318" t="n">
        <f aca="false">IF(AND(J174="água",Q174&gt;=5),Q174*N174*2,0)</f>
        <v>0</v>
      </c>
      <c r="AY174" s="318" t="n">
        <f aca="false">SUM(S174:AR174)</f>
        <v>0</v>
      </c>
      <c r="AZ174" s="318" t="n">
        <f aca="false">AY174-((PI()*((O174/2000)^2)*N174)+BE174+BF174+BI174+BD174)</f>
        <v>0</v>
      </c>
      <c r="BA174" s="318" t="n">
        <f aca="false">IF(J174="ÁGUA",AY174,AY174-AZ174)</f>
        <v>0</v>
      </c>
      <c r="BB174" s="318" t="n">
        <f aca="false">IF(J174="ÁGUA",AZ174,0)</f>
        <v>0</v>
      </c>
      <c r="BC174" s="318" t="n">
        <f aca="false">IFERROR(N174*C174,0)</f>
        <v>0</v>
      </c>
      <c r="BD174" s="318" t="n">
        <f aca="false">IF(OR(H174="PEAD",H174="PVC"),((((F174+O174)/1000)+0.6)*C174*N174)-((PI()*((O174/2000)^2)*N174)),0)</f>
        <v>0</v>
      </c>
      <c r="BE174" s="318" t="n">
        <f aca="false">IF(J174="água",(VLOOKUP(O174,$CD$19:$CE$40,2,0)*C174*N174),0)</f>
        <v>0</v>
      </c>
      <c r="BF174" s="318" t="n">
        <f aca="false">IF(J174="água",(VLOOKUP(O174,$CF$19:$CG$40,2,0)*C174*N174),0)</f>
        <v>0</v>
      </c>
      <c r="BG174" s="318" t="n">
        <f aca="false">IF(J174="água",(N174),0)</f>
        <v>0</v>
      </c>
      <c r="BH174" s="319" t="n">
        <f aca="false">IFERROR(VLOOKUP(G174,$CD$61:$CG$89,4,0),0)</f>
        <v>0</v>
      </c>
      <c r="BI174" s="318" t="n">
        <f aca="false">IF(H174="BSTC",VLOOKUP(O174,$CD$46:$CE$56,2,0)*N174,0)</f>
        <v>0</v>
      </c>
      <c r="BJ174" s="318" t="n">
        <f aca="false">IF(H174="BSTC",VLOOKUP(O174,$CF$46:$CG$56,2,0)*N174,0)</f>
        <v>0</v>
      </c>
      <c r="BK174" s="318" t="n">
        <f aca="false">IF(I174=$BK$15,N174*C174,0)</f>
        <v>0</v>
      </c>
      <c r="BL174" s="318" t="n">
        <f aca="false">IF(I174=$BL$15,N174*C174,0)</f>
        <v>0</v>
      </c>
      <c r="BM174" s="318" t="n">
        <f aca="false">IF(I174=$BM$15,N174*C174,0)</f>
        <v>0</v>
      </c>
      <c r="BN174" s="318" t="n">
        <f aca="false">IF(I174=$BN$15,N174*C174,0)</f>
        <v>0</v>
      </c>
      <c r="BR174" s="360"/>
      <c r="BS174" s="356"/>
      <c r="BT174" s="357"/>
      <c r="BU174" s="364"/>
      <c r="BV174" s="363"/>
      <c r="BW174" s="364"/>
      <c r="BX174" s="365"/>
      <c r="BY174" s="366"/>
      <c r="BZ174" s="359"/>
      <c r="CA174" s="359"/>
      <c r="CD174" s="353"/>
      <c r="CE174" s="354"/>
      <c r="CF174" s="353"/>
      <c r="CG174" s="354"/>
    </row>
    <row r="175" s="254" customFormat="true" ht="15" hidden="true" customHeight="true" outlineLevel="0" collapsed="false">
      <c r="A175" s="257"/>
      <c r="B175" s="318" t="n">
        <f aca="false">IFERROR(IF(SEARCH("pv",K175)=1,IF(K175&gt;0,1/COUNTIF(K:K,K175),0),0),0)</f>
        <v>0</v>
      </c>
      <c r="C175" s="318" t="str">
        <f aca="false">IFERROR(DGET($BT$18:$CA$68,D175,E174:E175),"")</f>
        <v/>
      </c>
      <c r="D175" s="319" t="n">
        <f aca="false">IF(AT175&gt;0,$AT$13,IF(AU175&gt;0,$AU$13,IF(AV175&gt;0,$AV$13,IF(AW175&gt;0,$AW$13,IF(AX175&gt;0,$AX$13,IF(AS175&gt;0,$AS$13,0))))))</f>
        <v>0</v>
      </c>
      <c r="E175" s="319" t="n">
        <f aca="false">IF(O175&gt;0,IF(AND(Q175&gt;0,Q175&lt;2),CONCATENATE(O175," ","0-2"),IF(AND(Q175&gt;=2,Q175&lt;8),CONCATENATE(O175," ","2-8"),0)))</f>
        <v>0</v>
      </c>
      <c r="F175" s="321" t="n">
        <f aca="false">IFERROR(VLOOKUP(G175,$CD$61:$CI$89,6,0),0)</f>
        <v>0</v>
      </c>
      <c r="G175" s="321" t="str">
        <f aca="false">CONCATENATE(H175,O175)</f>
        <v/>
      </c>
      <c r="H175" s="323"/>
      <c r="I175" s="323"/>
      <c r="J175" s="323"/>
      <c r="K175" s="321"/>
      <c r="L175" s="327"/>
      <c r="M175" s="330"/>
      <c r="N175" s="324" t="n">
        <f aca="false">SQRT(((L175*M175)^2)+(L175^2))</f>
        <v>0</v>
      </c>
      <c r="O175" s="331"/>
      <c r="P175" s="324"/>
      <c r="Q175" s="328" t="n">
        <f aca="false">IF(AND(J175="água"),((P174+P176)/2)+((F175/1000))+BH175+VLOOKUP(O175,$CF$19:$CG$40,2,0)+VLOOKUP(O175,$CD$19:$CE$40,2,0),IF(O175&gt;0,((P174+P176)/2)+((F175/1000))+BH175,0))</f>
        <v>0</v>
      </c>
      <c r="R175" s="318" t="n">
        <f aca="false">IF(P175&gt;0,IF(P175&gt;=1.5,P175-1.5,0))</f>
        <v>0</v>
      </c>
      <c r="S175" s="329" t="n">
        <f aca="false">IFERROR(IF(J175="SECO",IF(AND(Q175&gt;$S$15,Q175&lt;=$T$15),(N175*Q175*C175),IF(Q175&gt;=$T$15,(($T$15-$S$15)*N175*C175),0))*$BS$5,0),0)</f>
        <v>0</v>
      </c>
      <c r="T175" s="329"/>
      <c r="U175" s="329" t="n">
        <f aca="false">IFERROR(IF(J175="SECO",IF(AND(Q175&gt;$U$15,Q175&lt;=$V$15),(N175*(Q175-$T$15)*C175),IF(Q175&gt;=$V$15,(($V$15-$U$15)*N175*C175),0))*$BS$5,0),0)</f>
        <v>0</v>
      </c>
      <c r="V175" s="329"/>
      <c r="W175" s="329" t="n">
        <f aca="false">IFERROR(IF(J175="SECO",IF(AND(Q175&gt;$W$15,Q175&lt;=$X$15),(N175*(Q175-$V$15)*C175),IF(Q175&gt;=$X$15,(($X$15-$W$15)*N175*C175),0))*$BS$5,0),0)</f>
        <v>0</v>
      </c>
      <c r="X175" s="329"/>
      <c r="Y175" s="329" t="n">
        <f aca="false">IFERROR(IF(J175="SECO",IF(AND(Q175&gt;$Y$15,Q175&lt;=$Z$15),(N175*Q175*C175),IF(Q175&gt;=$Z$15,(($Z$15-$Y$15)*N175*C175),0))*$BS$7,0),0)</f>
        <v>0</v>
      </c>
      <c r="Z175" s="329"/>
      <c r="AA175" s="329" t="n">
        <f aca="false">IFERROR(IF(J175="SECO",IF(AND(Q175&gt;$AA$15,Q175&lt;=$AB$15),(N175*(Q175-$Z$15)*C175),IF(Q175&gt;=$AB$15,(($AB$15-$AA$15)*N175*C175),0))*$BS$7,0),0)</f>
        <v>0</v>
      </c>
      <c r="AB175" s="329"/>
      <c r="AC175" s="329" t="n">
        <f aca="false">IFERROR(IF(J175="SECO",IF(AND(Q175&gt;$AC$15,Q175&lt;=$AD$15),(N175*(Q175-$AB$15)*C175),IF(Q175&gt;=$AD$15,(($AD$15-$AC$15)*N175*C175),0))*$BS$7,0),0)</f>
        <v>0</v>
      </c>
      <c r="AD175" s="329"/>
      <c r="AE175" s="329" t="n">
        <f aca="false">IFERROR(IF(J175="SECO",IF(AND(Q175&gt;$AE$15,Q175&lt;=$AF$15),(N175*(Q175-$AD$15)*C175),IF(Q175&gt;=$AF$15,(($AF$15-$AE$15)*N175*C175),0))*($BS$7+$BS$5),0),0)</f>
        <v>0</v>
      </c>
      <c r="AF175" s="329"/>
      <c r="AG175" s="329" t="n">
        <f aca="false">IFERROR(IF(J175="ÁGUA",IF(AND(Q175&gt;$AG$15,Q175&lt;=$AH$15),(N175*Q175*C175),IF(Q175&gt;=$AH$15,(($AH$15-$AG$15)*N175*C175),0))*$BS$5,0),0)</f>
        <v>0</v>
      </c>
      <c r="AH175" s="329"/>
      <c r="AI175" s="329" t="n">
        <f aca="false">IFERROR(IF(J175="ÁGUA",IF(AND(Q175&gt;$AI$15,Q175&lt;=$AJ$15),(N175*(Q175-$AH$15)*C175),IF(Q175&gt;=$AJ$15,(($AJ$15-$AI$15)*N175*C175),0))*$BS$5,0),0)</f>
        <v>0</v>
      </c>
      <c r="AJ175" s="329"/>
      <c r="AK175" s="329" t="n">
        <f aca="false">IFERROR(IF(J175="ÁGUA",IF(AND(Q175&gt;$AK$15,Q175&lt;=$AL$15),(N175*Q175*C175),IF(Q175&gt;=$AL$15,(($AL$15-$AK$15)*N175*C175),0))*$BS$7,0),0)</f>
        <v>0</v>
      </c>
      <c r="AL175" s="329"/>
      <c r="AM175" s="329" t="n">
        <f aca="false">IFERROR(IF(J175="ÁGUA",IF(AND(Q175&gt;$AM$15,Q175&lt;=$AN$15),(N175*(Q175-$AL$15)*C175),IF(Q175&gt;=$AN$15,(($AN$15-$AM$15)*N175*C175),0))*$BS$7,0),0)</f>
        <v>0</v>
      </c>
      <c r="AN175" s="329"/>
      <c r="AO175" s="329" t="n">
        <f aca="false">IFERROR(IF(J175="ÁGUA",IF(AND(Q175&gt;$AO$15,Q175&lt;=$AP$15),(N175*(Q175-$AN$15)*C175),IF(Q175&gt;=$AP$15,(($AP$15-$AO$15)*N175*C175),0))*($BS$7+$BS$5),0),0)</f>
        <v>0</v>
      </c>
      <c r="AP175" s="329"/>
      <c r="AQ175" s="319" t="n">
        <f aca="false">IFERROR(IF(J175="ÁGUA",IF(AND(Q175&gt;$AQ$15,Q175&lt;=$AR$15),(N175*(Q175-$AP$15)*C175),IF(Q175&gt;=$AR$15,(($AR$15-$AQ$15)*N175*C175),0))*($BS$7+$BS$5),0),0)</f>
        <v>0</v>
      </c>
      <c r="AR175" s="319"/>
      <c r="AS175" s="318" t="n">
        <f aca="false">IF((Q175&lt;1.25),Q175*N175*2,0)</f>
        <v>0</v>
      </c>
      <c r="AT175" s="318" t="n">
        <f aca="false">IF(AND(J175="seco",Q175&gt;=1.25,Q175&lt;3),Q175*N175*2,0)</f>
        <v>0</v>
      </c>
      <c r="AU175" s="318" t="n">
        <f aca="false">IF(AND(J175="seco",Q175&gt;=3),Q175*N175*2,0)</f>
        <v>0</v>
      </c>
      <c r="AV175" s="318" t="n">
        <f aca="false">IF(AND(J175="água",Q175&gt;=1.25,Q175&lt;4),Q175*N175*2,0)</f>
        <v>0</v>
      </c>
      <c r="AW175" s="318" t="n">
        <f aca="false">IF(AND(J175="água",Q175&gt;=4,Q175&lt;5),Q175*N175*2,0)</f>
        <v>0</v>
      </c>
      <c r="AX175" s="318" t="n">
        <f aca="false">IF(AND(J175="água",Q175&gt;=5),Q175*N175*2,0)</f>
        <v>0</v>
      </c>
      <c r="AY175" s="318" t="n">
        <f aca="false">SUM(S175:AR175)</f>
        <v>0</v>
      </c>
      <c r="AZ175" s="318" t="n">
        <f aca="false">AY175-((PI()*((O175/2000)^2)*N175)+BE175+BF175+BI175+BD175)</f>
        <v>0</v>
      </c>
      <c r="BA175" s="318" t="n">
        <f aca="false">IF(J175="ÁGUA",AY175,AY175-AZ175)</f>
        <v>0</v>
      </c>
      <c r="BB175" s="318" t="n">
        <f aca="false">IF(J175="ÁGUA",AZ175,0)</f>
        <v>0</v>
      </c>
      <c r="BC175" s="318" t="n">
        <f aca="false">IFERROR(N175*C175,0)</f>
        <v>0</v>
      </c>
      <c r="BD175" s="318" t="n">
        <f aca="false">IF(OR(H175="PEAD",H175="PVC"),((((F175+O175)/1000)+0.6)*C175*N175)-((PI()*((O175/2000)^2)*N175)),0)</f>
        <v>0</v>
      </c>
      <c r="BE175" s="318" t="n">
        <f aca="false">IF(J175="água",(VLOOKUP(O175,$CD$19:$CE$40,2,0)*C175*N175),0)</f>
        <v>0</v>
      </c>
      <c r="BF175" s="318" t="n">
        <f aca="false">IF(J175="água",(VLOOKUP(O175,$CF$19:$CG$40,2,0)*C175*N175),0)</f>
        <v>0</v>
      </c>
      <c r="BG175" s="318" t="n">
        <f aca="false">IF(J175="água",(N175),0)</f>
        <v>0</v>
      </c>
      <c r="BH175" s="319" t="n">
        <f aca="false">IFERROR(VLOOKUP(G175,$CD$61:$CG$89,4,0),0)</f>
        <v>0</v>
      </c>
      <c r="BI175" s="318" t="n">
        <f aca="false">IF(H175="BSTC",VLOOKUP(O175,$CD$46:$CE$56,2,0)*N175,0)</f>
        <v>0</v>
      </c>
      <c r="BJ175" s="318" t="n">
        <f aca="false">IF(H175="BSTC",VLOOKUP(O175,$CF$46:$CG$56,2,0)*N175,0)</f>
        <v>0</v>
      </c>
      <c r="BK175" s="318" t="n">
        <f aca="false">IF(I175=$BK$15,N175*C175,0)</f>
        <v>0</v>
      </c>
      <c r="BL175" s="318" t="n">
        <f aca="false">IF(I175=$BL$15,N175*C175,0)</f>
        <v>0</v>
      </c>
      <c r="BM175" s="318" t="n">
        <f aca="false">IF(I175=$BM$15,N175*C175,0)</f>
        <v>0</v>
      </c>
      <c r="BN175" s="318" t="n">
        <f aca="false">IF(I175=$BN$15,N175*C175,0)</f>
        <v>0</v>
      </c>
      <c r="BR175" s="360"/>
      <c r="BS175" s="356"/>
      <c r="BT175" s="357"/>
      <c r="BU175" s="364"/>
      <c r="BV175" s="363"/>
      <c r="BW175" s="364"/>
      <c r="BX175" s="365"/>
      <c r="BY175" s="366"/>
      <c r="BZ175" s="359"/>
      <c r="CA175" s="359"/>
      <c r="CD175" s="353"/>
      <c r="CE175" s="354"/>
      <c r="CF175" s="353"/>
      <c r="CG175" s="354"/>
    </row>
    <row r="176" s="254" customFormat="true" ht="15" hidden="true" customHeight="true" outlineLevel="0" collapsed="false">
      <c r="A176" s="257"/>
      <c r="B176" s="318" t="n">
        <f aca="false">IFERROR(IF(SEARCH("pv",K176)=1,IF(K176&gt;0,1/COUNTIF(K:K,K176),0),0),0)</f>
        <v>0</v>
      </c>
      <c r="C176" s="318"/>
      <c r="D176" s="319" t="n">
        <f aca="false">IF(AT176&gt;0,$AT$13,IF(AU176&gt;0,$AU$13,IF(AV176&gt;0,$AV$13,IF(AW176&gt;0,$AW$13,IF(AX176&gt;0,$AX$13,IF(AS176&gt;0,$AS$13,0))))))</f>
        <v>0</v>
      </c>
      <c r="E176" s="320" t="s">
        <v>247</v>
      </c>
      <c r="F176" s="321" t="n">
        <f aca="false">IFERROR(VLOOKUP(G176,$CD$61:$CI$89,6,0),0)</f>
        <v>0</v>
      </c>
      <c r="G176" s="321" t="str">
        <f aca="false">CONCATENATE(H176,O176)</f>
        <v/>
      </c>
      <c r="H176" s="322"/>
      <c r="I176" s="322"/>
      <c r="J176" s="322"/>
      <c r="K176" s="323"/>
      <c r="L176" s="324"/>
      <c r="M176" s="325"/>
      <c r="N176" s="324" t="n">
        <f aca="false">SQRT(((L176*M176)^2)+(L176^2))</f>
        <v>0</v>
      </c>
      <c r="O176" s="326"/>
      <c r="P176" s="327"/>
      <c r="Q176" s="328" t="n">
        <f aca="false">IF(AND(J176="água"),((P175+P177)/2)+((F176/1000))+BH176+VLOOKUP(O176,$CF$19:$CG$40,2,0)+VLOOKUP(O176,$CD$19:$CE$40,2,0),IF(O176&gt;0,((P175+P177)/2)+((F176/1000))+BH176,0))</f>
        <v>0</v>
      </c>
      <c r="R176" s="318" t="n">
        <f aca="false">IF(P176&gt;0,IF(P176&gt;=1.5,P176-1.5,0))</f>
        <v>0</v>
      </c>
      <c r="S176" s="329" t="n">
        <f aca="false">IFERROR(IF(J176="SECO",IF(AND(Q176&gt;$S$15,Q176&lt;=$T$15),(N176*Q176*C176),IF(Q176&gt;=$T$15,(($T$15-$S$15)*N176*C176),0))*$BS$5,0),0)</f>
        <v>0</v>
      </c>
      <c r="T176" s="329"/>
      <c r="U176" s="329" t="n">
        <f aca="false">IFERROR(IF(J176="SECO",IF(AND(Q176&gt;$U$15,Q176&lt;=$V$15),(N176*(Q176-$T$15)*C176),IF(Q176&gt;=$V$15,(($V$15-$U$15)*N176*C176),0))*$BS$5,0),0)</f>
        <v>0</v>
      </c>
      <c r="V176" s="329"/>
      <c r="W176" s="329" t="n">
        <f aca="false">IFERROR(IF(J176="SECO",IF(AND(Q176&gt;$W$15,Q176&lt;=$X$15),(N176*(Q176-$V$15)*C176),IF(Q176&gt;=$X$15,(($X$15-$W$15)*N176*C176),0))*$BS$5,0),0)</f>
        <v>0</v>
      </c>
      <c r="X176" s="329"/>
      <c r="Y176" s="329" t="n">
        <f aca="false">IFERROR(IF(J176="SECO",IF(AND(Q176&gt;$Y$15,Q176&lt;=$Z$15),(N176*Q176*C176),IF(Q176&gt;=$Z$15,(($Z$15-$Y$15)*N176*C176),0))*$BS$7,0),0)</f>
        <v>0</v>
      </c>
      <c r="Z176" s="329"/>
      <c r="AA176" s="329" t="n">
        <f aca="false">IFERROR(IF(J176="SECO",IF(AND(Q176&gt;$AA$15,Q176&lt;=$AB$15),(N176*(Q176-$Z$15)*C176),IF(Q176&gt;=$AB$15,(($AB$15-$AA$15)*N176*C176),0))*$BS$7,0),0)</f>
        <v>0</v>
      </c>
      <c r="AB176" s="329"/>
      <c r="AC176" s="329" t="n">
        <f aca="false">IFERROR(IF(J176="SECO",IF(AND(Q176&gt;$AC$15,Q176&lt;=$AD$15),(N176*(Q176-$AB$15)*C176),IF(Q176&gt;=$AD$15,(($AD$15-$AC$15)*N176*C176),0))*$BS$7,0),0)</f>
        <v>0</v>
      </c>
      <c r="AD176" s="329"/>
      <c r="AE176" s="329" t="n">
        <f aca="false">IFERROR(IF(J176="SECO",IF(AND(Q176&gt;$AE$15,Q176&lt;=$AF$15),(N176*(Q176-$AD$15)*C176),IF(Q176&gt;=$AF$15,(($AF$15-$AE$15)*N176*C176),0))*($BS$7+$BS$5),0),0)</f>
        <v>0</v>
      </c>
      <c r="AF176" s="329"/>
      <c r="AG176" s="329" t="n">
        <f aca="false">IFERROR(IF(J176="ÁGUA",IF(AND(Q176&gt;$AG$15,Q176&lt;=$AH$15),(N176*Q176*C176),IF(Q176&gt;=$AH$15,(($AH$15-$AG$15)*N176*C176),0))*$BS$5,0),0)</f>
        <v>0</v>
      </c>
      <c r="AH176" s="329"/>
      <c r="AI176" s="329" t="n">
        <f aca="false">IFERROR(IF(J176="ÁGUA",IF(AND(Q176&gt;$AI$15,Q176&lt;=$AJ$15),(N176*(Q176-$AH$15)*C176),IF(Q176&gt;=$AJ$15,(($AJ$15-$AI$15)*N176*C176),0))*$BS$5,0),0)</f>
        <v>0</v>
      </c>
      <c r="AJ176" s="329"/>
      <c r="AK176" s="329" t="n">
        <f aca="false">IFERROR(IF(J176="ÁGUA",IF(AND(Q176&gt;$AK$15,Q176&lt;=$AL$15),(N176*Q176*C176),IF(Q176&gt;=$AL$15,(($AL$15-$AK$15)*N176*C176),0))*$BS$7,0),0)</f>
        <v>0</v>
      </c>
      <c r="AL176" s="329"/>
      <c r="AM176" s="329" t="n">
        <f aca="false">IFERROR(IF(J176="ÁGUA",IF(AND(Q176&gt;$AM$15,Q176&lt;=$AN$15),(N176*(Q176-$AL$15)*C176),IF(Q176&gt;=$AN$15,(($AN$15-$AM$15)*N176*C176),0))*$BS$7,0),0)</f>
        <v>0</v>
      </c>
      <c r="AN176" s="329"/>
      <c r="AO176" s="329" t="n">
        <f aca="false">IFERROR(IF(J176="ÁGUA",IF(AND(Q176&gt;$AO$15,Q176&lt;=$AP$15),(N176*(Q176-$AN$15)*C176),IF(Q176&gt;=$AP$15,(($AP$15-$AO$15)*N176*C176),0))*($BS$7+$BS$5),0),0)</f>
        <v>0</v>
      </c>
      <c r="AP176" s="329"/>
      <c r="AQ176" s="319" t="n">
        <f aca="false">IFERROR(IF(J176="ÁGUA",IF(AND(Q176&gt;$AQ$15,Q176&lt;=$AR$15),(N176*(Q176-$AP$15)*C176),IF(Q176&gt;=$AR$15,(($AR$15-$AQ$15)*N176*C176),0))*($BS$7+$BS$5),0),0)</f>
        <v>0</v>
      </c>
      <c r="AR176" s="319"/>
      <c r="AS176" s="318" t="n">
        <f aca="false">IF((Q176&lt;1.25),Q176*N176*2,0)</f>
        <v>0</v>
      </c>
      <c r="AT176" s="318" t="n">
        <f aca="false">IF(AND(J176="seco",Q176&gt;=1.25,Q176&lt;3),Q176*N176*2,0)</f>
        <v>0</v>
      </c>
      <c r="AU176" s="318" t="n">
        <f aca="false">IF(AND(J176="seco",Q176&gt;=3),Q176*N176*2,0)</f>
        <v>0</v>
      </c>
      <c r="AV176" s="318" t="n">
        <f aca="false">IF(AND(J176="água",Q176&gt;=1.25,Q176&lt;4),Q176*N176*2,0)</f>
        <v>0</v>
      </c>
      <c r="AW176" s="318" t="n">
        <f aca="false">IF(AND(J176="água",Q176&gt;=4,Q176&lt;5),Q176*N176*2,0)</f>
        <v>0</v>
      </c>
      <c r="AX176" s="318" t="n">
        <f aca="false">IF(AND(J176="água",Q176&gt;=5),Q176*N176*2,0)</f>
        <v>0</v>
      </c>
      <c r="AY176" s="318" t="n">
        <f aca="false">SUM(S176:AR176)</f>
        <v>0</v>
      </c>
      <c r="AZ176" s="318" t="n">
        <f aca="false">AY176-((PI()*((O176/2000)^2)*N176)+BE176+BF176+BI176+BD176)</f>
        <v>0</v>
      </c>
      <c r="BA176" s="318" t="n">
        <f aca="false">IF(J176="ÁGUA",AY176,AY176-AZ176)</f>
        <v>0</v>
      </c>
      <c r="BB176" s="318" t="n">
        <f aca="false">IF(J176="ÁGUA",AZ176,0)</f>
        <v>0</v>
      </c>
      <c r="BC176" s="318" t="n">
        <f aca="false">IFERROR(N176*C176,0)</f>
        <v>0</v>
      </c>
      <c r="BD176" s="318" t="n">
        <f aca="false">IF(OR(H176="PEAD",H176="PVC"),((((F176+O176)/1000)+0.6)*C176*N176)-((PI()*((O176/2000)^2)*N176)),0)</f>
        <v>0</v>
      </c>
      <c r="BE176" s="318" t="n">
        <f aca="false">IF(J176="água",(VLOOKUP(O176,$CD$19:$CE$40,2,0)*C176*N176),0)</f>
        <v>0</v>
      </c>
      <c r="BF176" s="318" t="n">
        <f aca="false">IF(J176="água",(VLOOKUP(O176,$CF$19:$CG$40,2,0)*C176*N176),0)</f>
        <v>0</v>
      </c>
      <c r="BG176" s="318" t="n">
        <f aca="false">IF(J176="água",(N176),0)</f>
        <v>0</v>
      </c>
      <c r="BH176" s="319" t="n">
        <f aca="false">IFERROR(VLOOKUP(G176,$CD$61:$CG$89,4,0),0)</f>
        <v>0</v>
      </c>
      <c r="BI176" s="318" t="n">
        <f aca="false">IF(H176="BSTC",VLOOKUP(O176,$CD$46:$CE$56,2,0)*N176,0)</f>
        <v>0</v>
      </c>
      <c r="BJ176" s="318" t="n">
        <f aca="false">IF(H176="BSTC",VLOOKUP(O176,$CF$46:$CG$56,2,0)*N176,0)</f>
        <v>0</v>
      </c>
      <c r="BK176" s="318" t="n">
        <f aca="false">IF(I176=$BK$15,N176*C176,0)</f>
        <v>0</v>
      </c>
      <c r="BL176" s="318" t="n">
        <f aca="false">IF(I176=$BL$15,N176*C176,0)</f>
        <v>0</v>
      </c>
      <c r="BM176" s="318" t="n">
        <f aca="false">IF(I176=$BM$15,N176*C176,0)</f>
        <v>0</v>
      </c>
      <c r="BN176" s="318" t="n">
        <f aca="false">IF(I176=$BN$15,N176*C176,0)</f>
        <v>0</v>
      </c>
      <c r="BR176" s="360"/>
      <c r="BS176" s="356"/>
      <c r="BT176" s="357"/>
      <c r="BU176" s="364"/>
      <c r="BV176" s="363"/>
      <c r="BW176" s="364"/>
      <c r="BX176" s="365"/>
      <c r="BY176" s="366"/>
      <c r="BZ176" s="359"/>
      <c r="CA176" s="359"/>
      <c r="CD176" s="353"/>
      <c r="CE176" s="354"/>
      <c r="CF176" s="353"/>
      <c r="CG176" s="354"/>
    </row>
    <row r="177" s="254" customFormat="true" ht="15" hidden="true" customHeight="true" outlineLevel="0" collapsed="false">
      <c r="A177" s="257"/>
      <c r="B177" s="318" t="n">
        <f aca="false">IFERROR(IF(SEARCH("pv",K177)=1,IF(K177&gt;0,1/COUNTIF(K:K,K177),0),0),0)</f>
        <v>0</v>
      </c>
      <c r="C177" s="318" t="str">
        <f aca="false">IFERROR(DGET($BT$18:$CA$68,D177,E176:E177),"")</f>
        <v/>
      </c>
      <c r="D177" s="319" t="n">
        <f aca="false">IF(AT177&gt;0,$AT$13,IF(AU177&gt;0,$AU$13,IF(AV177&gt;0,$AV$13,IF(AW177&gt;0,$AW$13,IF(AX177&gt;0,$AX$13,IF(AS177&gt;0,$AS$13,0))))))</f>
        <v>0</v>
      </c>
      <c r="E177" s="319" t="n">
        <f aca="false">IF(O177&gt;0,IF(AND(Q177&gt;0,Q177&lt;2),CONCATENATE(O177," ","0-2"),IF(AND(Q177&gt;=2,Q177&lt;8),CONCATENATE(O177," ","2-8"),0)))</f>
        <v>0</v>
      </c>
      <c r="F177" s="321" t="n">
        <f aca="false">IFERROR(VLOOKUP(G177,$CD$61:$CI$89,6,0),0)</f>
        <v>0</v>
      </c>
      <c r="G177" s="321" t="str">
        <f aca="false">CONCATENATE(H177,O177)</f>
        <v/>
      </c>
      <c r="H177" s="323"/>
      <c r="I177" s="323"/>
      <c r="J177" s="323"/>
      <c r="K177" s="321"/>
      <c r="L177" s="327"/>
      <c r="M177" s="330"/>
      <c r="N177" s="324" t="n">
        <f aca="false">SQRT(((L177*M177)^2)+(L177^2))</f>
        <v>0</v>
      </c>
      <c r="O177" s="331"/>
      <c r="P177" s="324"/>
      <c r="Q177" s="328" t="n">
        <f aca="false">IF(AND(J177="água"),((P176+P178)/2)+((F177/1000))+BH177+VLOOKUP(O177,$CF$19:$CG$40,2,0)+VLOOKUP(O177,$CD$19:$CE$40,2,0),IF(O177&gt;0,((P176+P178)/2)+((F177/1000))+BH177,0))</f>
        <v>0</v>
      </c>
      <c r="R177" s="318" t="n">
        <f aca="false">IF(P177&gt;0,IF(P177&gt;=1.5,P177-1.5,0))</f>
        <v>0</v>
      </c>
      <c r="S177" s="329" t="n">
        <f aca="false">IFERROR(IF(J177="SECO",IF(AND(Q177&gt;$S$15,Q177&lt;=$T$15),(N177*Q177*C177),IF(Q177&gt;=$T$15,(($T$15-$S$15)*N177*C177),0))*$BS$5,0),0)</f>
        <v>0</v>
      </c>
      <c r="T177" s="329"/>
      <c r="U177" s="329" t="n">
        <f aca="false">IFERROR(IF(J177="SECO",IF(AND(Q177&gt;$U$15,Q177&lt;=$V$15),(N177*(Q177-$T$15)*C177),IF(Q177&gt;=$V$15,(($V$15-$U$15)*N177*C177),0))*$BS$5,0),0)</f>
        <v>0</v>
      </c>
      <c r="V177" s="329"/>
      <c r="W177" s="329" t="n">
        <f aca="false">IFERROR(IF(J177="SECO",IF(AND(Q177&gt;$W$15,Q177&lt;=$X$15),(N177*(Q177-$V$15)*C177),IF(Q177&gt;=$X$15,(($X$15-$W$15)*N177*C177),0))*$BS$5,0),0)</f>
        <v>0</v>
      </c>
      <c r="X177" s="329"/>
      <c r="Y177" s="329" t="n">
        <f aca="false">IFERROR(IF(J177="SECO",IF(AND(Q177&gt;$Y$15,Q177&lt;=$Z$15),(N177*Q177*C177),IF(Q177&gt;=$Z$15,(($Z$15-$Y$15)*N177*C177),0))*$BS$7,0),0)</f>
        <v>0</v>
      </c>
      <c r="Z177" s="329"/>
      <c r="AA177" s="329" t="n">
        <f aca="false">IFERROR(IF(J177="SECO",IF(AND(Q177&gt;$AA$15,Q177&lt;=$AB$15),(N177*(Q177-$Z$15)*C177),IF(Q177&gt;=$AB$15,(($AB$15-$AA$15)*N177*C177),0))*$BS$7,0),0)</f>
        <v>0</v>
      </c>
      <c r="AB177" s="329"/>
      <c r="AC177" s="329" t="n">
        <f aca="false">IFERROR(IF(J177="SECO",IF(AND(Q177&gt;$AC$15,Q177&lt;=$AD$15),(N177*(Q177-$AB$15)*C177),IF(Q177&gt;=$AD$15,(($AD$15-$AC$15)*N177*C177),0))*$BS$7,0),0)</f>
        <v>0</v>
      </c>
      <c r="AD177" s="329"/>
      <c r="AE177" s="329" t="n">
        <f aca="false">IFERROR(IF(J177="SECO",IF(AND(Q177&gt;$AE$15,Q177&lt;=$AF$15),(N177*(Q177-$AD$15)*C177),IF(Q177&gt;=$AF$15,(($AF$15-$AE$15)*N177*C177),0))*($BS$7+$BS$5),0),0)</f>
        <v>0</v>
      </c>
      <c r="AF177" s="329"/>
      <c r="AG177" s="329" t="n">
        <f aca="false">IFERROR(IF(J177="ÁGUA",IF(AND(Q177&gt;$AG$15,Q177&lt;=$AH$15),(N177*Q177*C177),IF(Q177&gt;=$AH$15,(($AH$15-$AG$15)*N177*C177),0))*$BS$5,0),0)</f>
        <v>0</v>
      </c>
      <c r="AH177" s="329"/>
      <c r="AI177" s="329" t="n">
        <f aca="false">IFERROR(IF(J177="ÁGUA",IF(AND(Q177&gt;$AI$15,Q177&lt;=$AJ$15),(N177*(Q177-$AH$15)*C177),IF(Q177&gt;=$AJ$15,(($AJ$15-$AI$15)*N177*C177),0))*$BS$5,0),0)</f>
        <v>0</v>
      </c>
      <c r="AJ177" s="329"/>
      <c r="AK177" s="329" t="n">
        <f aca="false">IFERROR(IF(J177="ÁGUA",IF(AND(Q177&gt;$AK$15,Q177&lt;=$AL$15),(N177*Q177*C177),IF(Q177&gt;=$AL$15,(($AL$15-$AK$15)*N177*C177),0))*$BS$7,0),0)</f>
        <v>0</v>
      </c>
      <c r="AL177" s="329"/>
      <c r="AM177" s="329" t="n">
        <f aca="false">IFERROR(IF(J177="ÁGUA",IF(AND(Q177&gt;$AM$15,Q177&lt;=$AN$15),(N177*(Q177-$AL$15)*C177),IF(Q177&gt;=$AN$15,(($AN$15-$AM$15)*N177*C177),0))*$BS$7,0),0)</f>
        <v>0</v>
      </c>
      <c r="AN177" s="329"/>
      <c r="AO177" s="329" t="n">
        <f aca="false">IFERROR(IF(J177="ÁGUA",IF(AND(Q177&gt;$AO$15,Q177&lt;=$AP$15),(N177*(Q177-$AN$15)*C177),IF(Q177&gt;=$AP$15,(($AP$15-$AO$15)*N177*C177),0))*($BS$7+$BS$5),0),0)</f>
        <v>0</v>
      </c>
      <c r="AP177" s="329"/>
      <c r="AQ177" s="319" t="n">
        <f aca="false">IFERROR(IF(J177="ÁGUA",IF(AND(Q177&gt;$AQ$15,Q177&lt;=$AR$15),(N177*(Q177-$AP$15)*C177),IF(Q177&gt;=$AR$15,(($AR$15-$AQ$15)*N177*C177),0))*($BS$7+$BS$5),0),0)</f>
        <v>0</v>
      </c>
      <c r="AR177" s="319"/>
      <c r="AS177" s="318" t="n">
        <f aca="false">IF((Q177&lt;1.25),Q177*N177*2,0)</f>
        <v>0</v>
      </c>
      <c r="AT177" s="318" t="n">
        <f aca="false">IF(AND(J177="seco",Q177&gt;=1.25,Q177&lt;3),Q177*N177*2,0)</f>
        <v>0</v>
      </c>
      <c r="AU177" s="318" t="n">
        <f aca="false">IF(AND(J177="seco",Q177&gt;=3),Q177*N177*2,0)</f>
        <v>0</v>
      </c>
      <c r="AV177" s="318" t="n">
        <f aca="false">IF(AND(J177="água",Q177&gt;=1.25,Q177&lt;4),Q177*N177*2,0)</f>
        <v>0</v>
      </c>
      <c r="AW177" s="318" t="n">
        <f aca="false">IF(AND(J177="água",Q177&gt;=4,Q177&lt;5),Q177*N177*2,0)</f>
        <v>0</v>
      </c>
      <c r="AX177" s="318" t="n">
        <f aca="false">IF(AND(J177="água",Q177&gt;=5),Q177*N177*2,0)</f>
        <v>0</v>
      </c>
      <c r="AY177" s="318" t="n">
        <f aca="false">SUM(S177:AR177)</f>
        <v>0</v>
      </c>
      <c r="AZ177" s="318" t="n">
        <f aca="false">AY177-((PI()*((O177/2000)^2)*N177)+BE177+BF177+BI177+BD177)</f>
        <v>0</v>
      </c>
      <c r="BA177" s="318" t="n">
        <f aca="false">IF(J177="ÁGUA",AY177,AY177-AZ177)</f>
        <v>0</v>
      </c>
      <c r="BB177" s="318" t="n">
        <f aca="false">IF(J177="ÁGUA",AZ177,0)</f>
        <v>0</v>
      </c>
      <c r="BC177" s="318" t="n">
        <f aca="false">IFERROR(N177*C177,0)</f>
        <v>0</v>
      </c>
      <c r="BD177" s="318" t="n">
        <f aca="false">IF(OR(H177="PEAD",H177="PVC"),((((F177+O177)/1000)+0.6)*C177*N177)-((PI()*((O177/2000)^2)*N177)),0)</f>
        <v>0</v>
      </c>
      <c r="BE177" s="318" t="n">
        <f aca="false">IF(J177="água",(VLOOKUP(O177,$CD$19:$CE$40,2,0)*C177*N177),0)</f>
        <v>0</v>
      </c>
      <c r="BF177" s="318" t="n">
        <f aca="false">IF(J177="água",(VLOOKUP(O177,$CF$19:$CG$40,2,0)*C177*N177),0)</f>
        <v>0</v>
      </c>
      <c r="BG177" s="318" t="n">
        <f aca="false">IF(J177="água",(N177),0)</f>
        <v>0</v>
      </c>
      <c r="BH177" s="319" t="n">
        <f aca="false">IFERROR(VLOOKUP(G177,$CD$61:$CG$89,4,0),0)</f>
        <v>0</v>
      </c>
      <c r="BI177" s="318" t="n">
        <f aca="false">IF(H177="BSTC",VLOOKUP(O177,$CD$46:$CE$56,2,0)*N177,0)</f>
        <v>0</v>
      </c>
      <c r="BJ177" s="318" t="n">
        <f aca="false">IF(H177="BSTC",VLOOKUP(O177,$CF$46:$CG$56,2,0)*N177,0)</f>
        <v>0</v>
      </c>
      <c r="BK177" s="318" t="n">
        <f aca="false">IF(I177=$BK$15,N177*C177,0)</f>
        <v>0</v>
      </c>
      <c r="BL177" s="318" t="n">
        <f aca="false">IF(I177=$BL$15,N177*C177,0)</f>
        <v>0</v>
      </c>
      <c r="BM177" s="318" t="n">
        <f aca="false">IF(I177=$BM$15,N177*C177,0)</f>
        <v>0</v>
      </c>
      <c r="BN177" s="318" t="n">
        <f aca="false">IF(I177=$BN$15,N177*C177,0)</f>
        <v>0</v>
      </c>
      <c r="BR177" s="360"/>
      <c r="BS177" s="356"/>
      <c r="BT177" s="357"/>
      <c r="BU177" s="364"/>
      <c r="BV177" s="363"/>
      <c r="BW177" s="364"/>
      <c r="BX177" s="365"/>
      <c r="BY177" s="366"/>
      <c r="BZ177" s="359"/>
      <c r="CA177" s="359"/>
      <c r="CD177" s="353"/>
      <c r="CE177" s="354"/>
      <c r="CF177" s="353"/>
      <c r="CG177" s="354"/>
    </row>
    <row r="178" s="254" customFormat="true" ht="15" hidden="true" customHeight="true" outlineLevel="0" collapsed="false">
      <c r="A178" s="257"/>
      <c r="B178" s="318" t="n">
        <f aca="false">IFERROR(IF(SEARCH("pv",K178)=1,IF(K178&gt;0,1/COUNTIF(K:K,K178),0),0),0)</f>
        <v>0</v>
      </c>
      <c r="C178" s="318"/>
      <c r="D178" s="319" t="n">
        <f aca="false">IF(AT178&gt;0,$AT$13,IF(AU178&gt;0,$AU$13,IF(AV178&gt;0,$AV$13,IF(AW178&gt;0,$AW$13,IF(AX178&gt;0,$AX$13,IF(AS178&gt;0,$AS$13,0))))))</f>
        <v>0</v>
      </c>
      <c r="E178" s="320" t="s">
        <v>247</v>
      </c>
      <c r="F178" s="321" t="n">
        <f aca="false">IFERROR(VLOOKUP(G178,$CD$61:$CI$89,6,0),0)</f>
        <v>0</v>
      </c>
      <c r="G178" s="321" t="str">
        <f aca="false">CONCATENATE(H178,O178)</f>
        <v/>
      </c>
      <c r="H178" s="322"/>
      <c r="I178" s="322"/>
      <c r="J178" s="322"/>
      <c r="K178" s="323"/>
      <c r="L178" s="324"/>
      <c r="M178" s="325"/>
      <c r="N178" s="324" t="n">
        <f aca="false">SQRT(((L178*M178)^2)+(L178^2))</f>
        <v>0</v>
      </c>
      <c r="O178" s="326"/>
      <c r="P178" s="327"/>
      <c r="Q178" s="328" t="n">
        <f aca="false">IF(AND(J178="água"),((P177+P179)/2)+((F178/1000))+BH178+VLOOKUP(O178,$CF$19:$CG$40,2,0)+VLOOKUP(O178,$CD$19:$CE$40,2,0),IF(O178&gt;0,((P177+P179)/2)+((F178/1000))+BH178,0))</f>
        <v>0</v>
      </c>
      <c r="R178" s="318" t="n">
        <f aca="false">IF(P178&gt;0,IF(P178&gt;=1.5,P178-1.5,0))</f>
        <v>0</v>
      </c>
      <c r="S178" s="329" t="n">
        <f aca="false">IFERROR(IF(J178="SECO",IF(AND(Q178&gt;$S$15,Q178&lt;=$T$15),(N178*Q178*C178),IF(Q178&gt;=$T$15,(($T$15-$S$15)*N178*C178),0))*$BS$5,0),0)</f>
        <v>0</v>
      </c>
      <c r="T178" s="329"/>
      <c r="U178" s="329" t="n">
        <f aca="false">IFERROR(IF(J178="SECO",IF(AND(Q178&gt;$U$15,Q178&lt;=$V$15),(N178*(Q178-$T$15)*C178),IF(Q178&gt;=$V$15,(($V$15-$U$15)*N178*C178),0))*$BS$5,0),0)</f>
        <v>0</v>
      </c>
      <c r="V178" s="329"/>
      <c r="W178" s="329" t="n">
        <f aca="false">IFERROR(IF(J178="SECO",IF(AND(Q178&gt;$W$15,Q178&lt;=$X$15),(N178*(Q178-$V$15)*C178),IF(Q178&gt;=$X$15,(($X$15-$W$15)*N178*C178),0))*$BS$5,0),0)</f>
        <v>0</v>
      </c>
      <c r="X178" s="329"/>
      <c r="Y178" s="329" t="n">
        <f aca="false">IFERROR(IF(J178="SECO",IF(AND(Q178&gt;$Y$15,Q178&lt;=$Z$15),(N178*Q178*C178),IF(Q178&gt;=$Z$15,(($Z$15-$Y$15)*N178*C178),0))*$BS$7,0),0)</f>
        <v>0</v>
      </c>
      <c r="Z178" s="329"/>
      <c r="AA178" s="329" t="n">
        <f aca="false">IFERROR(IF(J178="SECO",IF(AND(Q178&gt;$AA$15,Q178&lt;=$AB$15),(N178*(Q178-$Z$15)*C178),IF(Q178&gt;=$AB$15,(($AB$15-$AA$15)*N178*C178),0))*$BS$7,0),0)</f>
        <v>0</v>
      </c>
      <c r="AB178" s="329"/>
      <c r="AC178" s="329" t="n">
        <f aca="false">IFERROR(IF(J178="SECO",IF(AND(Q178&gt;$AC$15,Q178&lt;=$AD$15),(N178*(Q178-$AB$15)*C178),IF(Q178&gt;=$AD$15,(($AD$15-$AC$15)*N178*C178),0))*$BS$7,0),0)</f>
        <v>0</v>
      </c>
      <c r="AD178" s="329"/>
      <c r="AE178" s="329" t="n">
        <f aca="false">IFERROR(IF(J178="SECO",IF(AND(Q178&gt;$AE$15,Q178&lt;=$AF$15),(N178*(Q178-$AD$15)*C178),IF(Q178&gt;=$AF$15,(($AF$15-$AE$15)*N178*C178),0))*($BS$7+$BS$5),0),0)</f>
        <v>0</v>
      </c>
      <c r="AF178" s="329"/>
      <c r="AG178" s="329" t="n">
        <f aca="false">IFERROR(IF(J178="ÁGUA",IF(AND(Q178&gt;$AG$15,Q178&lt;=$AH$15),(N178*Q178*C178),IF(Q178&gt;=$AH$15,(($AH$15-$AG$15)*N178*C178),0))*$BS$5,0),0)</f>
        <v>0</v>
      </c>
      <c r="AH178" s="329"/>
      <c r="AI178" s="329" t="n">
        <f aca="false">IFERROR(IF(J178="ÁGUA",IF(AND(Q178&gt;$AI$15,Q178&lt;=$AJ$15),(N178*(Q178-$AH$15)*C178),IF(Q178&gt;=$AJ$15,(($AJ$15-$AI$15)*N178*C178),0))*$BS$5,0),0)</f>
        <v>0</v>
      </c>
      <c r="AJ178" s="329"/>
      <c r="AK178" s="329" t="n">
        <f aca="false">IFERROR(IF(J178="ÁGUA",IF(AND(Q178&gt;$AK$15,Q178&lt;=$AL$15),(N178*Q178*C178),IF(Q178&gt;=$AL$15,(($AL$15-$AK$15)*N178*C178),0))*$BS$7,0),0)</f>
        <v>0</v>
      </c>
      <c r="AL178" s="329"/>
      <c r="AM178" s="329" t="n">
        <f aca="false">IFERROR(IF(J178="ÁGUA",IF(AND(Q178&gt;$AM$15,Q178&lt;=$AN$15),(N178*(Q178-$AL$15)*C178),IF(Q178&gt;=$AN$15,(($AN$15-$AM$15)*N178*C178),0))*$BS$7,0),0)</f>
        <v>0</v>
      </c>
      <c r="AN178" s="329"/>
      <c r="AO178" s="329" t="n">
        <f aca="false">IFERROR(IF(J178="ÁGUA",IF(AND(Q178&gt;$AO$15,Q178&lt;=$AP$15),(N178*(Q178-$AN$15)*C178),IF(Q178&gt;=$AP$15,(($AP$15-$AO$15)*N178*C178),0))*($BS$7+$BS$5),0),0)</f>
        <v>0</v>
      </c>
      <c r="AP178" s="329"/>
      <c r="AQ178" s="319" t="n">
        <f aca="false">IFERROR(IF(J178="ÁGUA",IF(AND(Q178&gt;$AQ$15,Q178&lt;=$AR$15),(N178*(Q178-$AP$15)*C178),IF(Q178&gt;=$AR$15,(($AR$15-$AQ$15)*N178*C178),0))*($BS$7+$BS$5),0),0)</f>
        <v>0</v>
      </c>
      <c r="AR178" s="319"/>
      <c r="AS178" s="318" t="n">
        <f aca="false">IF((Q178&lt;1.25),Q178*N178*2,0)</f>
        <v>0</v>
      </c>
      <c r="AT178" s="318" t="n">
        <f aca="false">IF(AND(J178="seco",Q178&gt;=1.25,Q178&lt;3),Q178*N178*2,0)</f>
        <v>0</v>
      </c>
      <c r="AU178" s="318" t="n">
        <f aca="false">IF(AND(J178="seco",Q178&gt;=3),Q178*N178*2,0)</f>
        <v>0</v>
      </c>
      <c r="AV178" s="318" t="n">
        <f aca="false">IF(AND(J178="água",Q178&gt;=1.25,Q178&lt;4),Q178*N178*2,0)</f>
        <v>0</v>
      </c>
      <c r="AW178" s="318" t="n">
        <f aca="false">IF(AND(J178="água",Q178&gt;=4,Q178&lt;5),Q178*N178*2,0)</f>
        <v>0</v>
      </c>
      <c r="AX178" s="318" t="n">
        <f aca="false">IF(AND(J178="água",Q178&gt;=5),Q178*N178*2,0)</f>
        <v>0</v>
      </c>
      <c r="AY178" s="318" t="n">
        <f aca="false">SUM(S178:AR178)</f>
        <v>0</v>
      </c>
      <c r="AZ178" s="318" t="n">
        <f aca="false">AY178-((PI()*((O178/2000)^2)*N178)+BE178+BF178+BI178+BD178)</f>
        <v>0</v>
      </c>
      <c r="BA178" s="318" t="n">
        <f aca="false">IF(J178="ÁGUA",AY178,AY178-AZ178)</f>
        <v>0</v>
      </c>
      <c r="BB178" s="318" t="n">
        <f aca="false">IF(J178="ÁGUA",AZ178,0)</f>
        <v>0</v>
      </c>
      <c r="BC178" s="318" t="n">
        <f aca="false">IFERROR(N178*C178,0)</f>
        <v>0</v>
      </c>
      <c r="BD178" s="318" t="n">
        <f aca="false">IF(OR(H178="PEAD",H178="PVC"),((((F178+O178)/1000)+0.6)*C178*N178)-((PI()*((O178/2000)^2)*N178)),0)</f>
        <v>0</v>
      </c>
      <c r="BE178" s="318" t="n">
        <f aca="false">IF(J178="água",(VLOOKUP(O178,$CD$19:$CE$40,2,0)*C178*N178),0)</f>
        <v>0</v>
      </c>
      <c r="BF178" s="318" t="n">
        <f aca="false">IF(J178="água",(VLOOKUP(O178,$CF$19:$CG$40,2,0)*C178*N178),0)</f>
        <v>0</v>
      </c>
      <c r="BG178" s="318" t="n">
        <f aca="false">IF(J178="água",(N178),0)</f>
        <v>0</v>
      </c>
      <c r="BH178" s="319" t="n">
        <f aca="false">IFERROR(VLOOKUP(G178,$CD$61:$CG$89,4,0),0)</f>
        <v>0</v>
      </c>
      <c r="BI178" s="318" t="n">
        <f aca="false">IF(H178="BSTC",VLOOKUP(O178,$CD$46:$CE$56,2,0)*N178,0)</f>
        <v>0</v>
      </c>
      <c r="BJ178" s="318" t="n">
        <f aca="false">IF(H178="BSTC",VLOOKUP(O178,$CF$46:$CG$56,2,0)*N178,0)</f>
        <v>0</v>
      </c>
      <c r="BK178" s="318" t="n">
        <f aca="false">IF(I178=$BK$15,N178*C178,0)</f>
        <v>0</v>
      </c>
      <c r="BL178" s="318" t="n">
        <f aca="false">IF(I178=$BL$15,N178*C178,0)</f>
        <v>0</v>
      </c>
      <c r="BM178" s="318" t="n">
        <f aca="false">IF(I178=$BM$15,N178*C178,0)</f>
        <v>0</v>
      </c>
      <c r="BN178" s="318" t="n">
        <f aca="false">IF(I178=$BN$15,N178*C178,0)</f>
        <v>0</v>
      </c>
      <c r="BR178" s="360"/>
      <c r="BS178" s="356"/>
      <c r="BT178" s="357"/>
      <c r="BU178" s="364"/>
      <c r="BV178" s="363"/>
      <c r="BW178" s="364"/>
      <c r="BX178" s="365"/>
      <c r="BY178" s="366"/>
      <c r="BZ178" s="359"/>
      <c r="CA178" s="359"/>
      <c r="CD178" s="353"/>
      <c r="CE178" s="354"/>
      <c r="CF178" s="353"/>
      <c r="CG178" s="354"/>
    </row>
    <row r="179" s="254" customFormat="true" ht="15" hidden="true" customHeight="true" outlineLevel="0" collapsed="false">
      <c r="A179" s="257"/>
      <c r="B179" s="318" t="n">
        <f aca="false">IFERROR(IF(SEARCH("pv",K179)=1,IF(K179&gt;0,1/COUNTIF(K:K,K179),0),0),0)</f>
        <v>0</v>
      </c>
      <c r="C179" s="318" t="str">
        <f aca="false">IFERROR(DGET($BT$18:$CA$68,D179,E178:E179),"")</f>
        <v/>
      </c>
      <c r="D179" s="319" t="n">
        <f aca="false">IF(AT179&gt;0,$AT$13,IF(AU179&gt;0,$AU$13,IF(AV179&gt;0,$AV$13,IF(AW179&gt;0,$AW$13,IF(AX179&gt;0,$AX$13,IF(AS179&gt;0,$AS$13,0))))))</f>
        <v>0</v>
      </c>
      <c r="E179" s="319" t="n">
        <f aca="false">IF(O179&gt;0,IF(AND(Q179&gt;0,Q179&lt;2),CONCATENATE(O179," ","0-2"),IF(AND(Q179&gt;=2,Q179&lt;8),CONCATENATE(O179," ","2-8"),0)))</f>
        <v>0</v>
      </c>
      <c r="F179" s="321" t="n">
        <f aca="false">IFERROR(VLOOKUP(G179,$CD$61:$CI$89,6,0),0)</f>
        <v>0</v>
      </c>
      <c r="G179" s="321" t="str">
        <f aca="false">CONCATENATE(H179,O179)</f>
        <v/>
      </c>
      <c r="H179" s="323"/>
      <c r="I179" s="323"/>
      <c r="J179" s="323"/>
      <c r="K179" s="321"/>
      <c r="L179" s="327"/>
      <c r="M179" s="330"/>
      <c r="N179" s="324" t="n">
        <f aca="false">SQRT(((L179*M179)^2)+(L179^2))</f>
        <v>0</v>
      </c>
      <c r="O179" s="331"/>
      <c r="P179" s="324"/>
      <c r="Q179" s="328" t="n">
        <f aca="false">IF(AND(J179="água"),((P178+P180)/2)+((F179/1000))+BH179+VLOOKUP(O179,$CF$19:$CG$40,2,0)+VLOOKUP(O179,$CD$19:$CE$40,2,0),IF(O179&gt;0,((P178+P180)/2)+((F179/1000))+BH179,0))</f>
        <v>0</v>
      </c>
      <c r="R179" s="318" t="n">
        <f aca="false">IF(P179&gt;0,IF(P179&gt;=1.5,P179-1.5,0))</f>
        <v>0</v>
      </c>
      <c r="S179" s="329" t="n">
        <f aca="false">IFERROR(IF(J179="SECO",IF(AND(Q179&gt;$S$15,Q179&lt;=$T$15),(N179*Q179*C179),IF(Q179&gt;=$T$15,(($T$15-$S$15)*N179*C179),0))*$BS$5,0),0)</f>
        <v>0</v>
      </c>
      <c r="T179" s="329"/>
      <c r="U179" s="329" t="n">
        <f aca="false">IFERROR(IF(J179="SECO",IF(AND(Q179&gt;$U$15,Q179&lt;=$V$15),(N179*(Q179-$T$15)*C179),IF(Q179&gt;=$V$15,(($V$15-$U$15)*N179*C179),0))*$BS$5,0),0)</f>
        <v>0</v>
      </c>
      <c r="V179" s="329"/>
      <c r="W179" s="329" t="n">
        <f aca="false">IFERROR(IF(J179="SECO",IF(AND(Q179&gt;$W$15,Q179&lt;=$X$15),(N179*(Q179-$V$15)*C179),IF(Q179&gt;=$X$15,(($X$15-$W$15)*N179*C179),0))*$BS$5,0),0)</f>
        <v>0</v>
      </c>
      <c r="X179" s="329"/>
      <c r="Y179" s="329" t="n">
        <f aca="false">IFERROR(IF(J179="SECO",IF(AND(Q179&gt;$Y$15,Q179&lt;=$Z$15),(N179*Q179*C179),IF(Q179&gt;=$Z$15,(($Z$15-$Y$15)*N179*C179),0))*$BS$7,0),0)</f>
        <v>0</v>
      </c>
      <c r="Z179" s="329"/>
      <c r="AA179" s="329" t="n">
        <f aca="false">IFERROR(IF(J179="SECO",IF(AND(Q179&gt;$AA$15,Q179&lt;=$AB$15),(N179*(Q179-$Z$15)*C179),IF(Q179&gt;=$AB$15,(($AB$15-$AA$15)*N179*C179),0))*$BS$7,0),0)</f>
        <v>0</v>
      </c>
      <c r="AB179" s="329"/>
      <c r="AC179" s="329" t="n">
        <f aca="false">IFERROR(IF(J179="SECO",IF(AND(Q179&gt;$AC$15,Q179&lt;=$AD$15),(N179*(Q179-$AB$15)*C179),IF(Q179&gt;=$AD$15,(($AD$15-$AC$15)*N179*C179),0))*$BS$7,0),0)</f>
        <v>0</v>
      </c>
      <c r="AD179" s="329"/>
      <c r="AE179" s="329" t="n">
        <f aca="false">IFERROR(IF(J179="SECO",IF(AND(Q179&gt;$AE$15,Q179&lt;=$AF$15),(N179*(Q179-$AD$15)*C179),IF(Q179&gt;=$AF$15,(($AF$15-$AE$15)*N179*C179),0))*($BS$7+$BS$5),0),0)</f>
        <v>0</v>
      </c>
      <c r="AF179" s="329"/>
      <c r="AG179" s="329" t="n">
        <f aca="false">IFERROR(IF(J179="ÁGUA",IF(AND(Q179&gt;$AG$15,Q179&lt;=$AH$15),(N179*Q179*C179),IF(Q179&gt;=$AH$15,(($AH$15-$AG$15)*N179*C179),0))*$BS$5,0),0)</f>
        <v>0</v>
      </c>
      <c r="AH179" s="329"/>
      <c r="AI179" s="329" t="n">
        <f aca="false">IFERROR(IF(J179="ÁGUA",IF(AND(Q179&gt;$AI$15,Q179&lt;=$AJ$15),(N179*(Q179-$AH$15)*C179),IF(Q179&gt;=$AJ$15,(($AJ$15-$AI$15)*N179*C179),0))*$BS$5,0),0)</f>
        <v>0</v>
      </c>
      <c r="AJ179" s="329"/>
      <c r="AK179" s="329" t="n">
        <f aca="false">IFERROR(IF(J179="ÁGUA",IF(AND(Q179&gt;$AK$15,Q179&lt;=$AL$15),(N179*Q179*C179),IF(Q179&gt;=$AL$15,(($AL$15-$AK$15)*N179*C179),0))*$BS$7,0),0)</f>
        <v>0</v>
      </c>
      <c r="AL179" s="329"/>
      <c r="AM179" s="329" t="n">
        <f aca="false">IFERROR(IF(J179="ÁGUA",IF(AND(Q179&gt;$AM$15,Q179&lt;=$AN$15),(N179*(Q179-$AL$15)*C179),IF(Q179&gt;=$AN$15,(($AN$15-$AM$15)*N179*C179),0))*$BS$7,0),0)</f>
        <v>0</v>
      </c>
      <c r="AN179" s="329"/>
      <c r="AO179" s="329" t="n">
        <f aca="false">IFERROR(IF(J179="ÁGUA",IF(AND(Q179&gt;$AO$15,Q179&lt;=$AP$15),(N179*(Q179-$AN$15)*C179),IF(Q179&gt;=$AP$15,(($AP$15-$AO$15)*N179*C179),0))*($BS$7+$BS$5),0),0)</f>
        <v>0</v>
      </c>
      <c r="AP179" s="329"/>
      <c r="AQ179" s="319" t="n">
        <f aca="false">IFERROR(IF(J179="ÁGUA",IF(AND(Q179&gt;$AQ$15,Q179&lt;=$AR$15),(N179*(Q179-$AP$15)*C179),IF(Q179&gt;=$AR$15,(($AR$15-$AQ$15)*N179*C179),0))*($BS$7+$BS$5),0),0)</f>
        <v>0</v>
      </c>
      <c r="AR179" s="319"/>
      <c r="AS179" s="318" t="n">
        <f aca="false">IF((Q179&lt;1.25),Q179*N179*2,0)</f>
        <v>0</v>
      </c>
      <c r="AT179" s="318" t="n">
        <f aca="false">IF(AND(J179="seco",Q179&gt;=1.25,Q179&lt;3),Q179*N179*2,0)</f>
        <v>0</v>
      </c>
      <c r="AU179" s="318" t="n">
        <f aca="false">IF(AND(J179="seco",Q179&gt;=3),Q179*N179*2,0)</f>
        <v>0</v>
      </c>
      <c r="AV179" s="318" t="n">
        <f aca="false">IF(AND(J179="água",Q179&gt;=1.25,Q179&lt;4),Q179*N179*2,0)</f>
        <v>0</v>
      </c>
      <c r="AW179" s="318" t="n">
        <f aca="false">IF(AND(J179="água",Q179&gt;=4,Q179&lt;5),Q179*N179*2,0)</f>
        <v>0</v>
      </c>
      <c r="AX179" s="318" t="n">
        <f aca="false">IF(AND(J179="água",Q179&gt;=5),Q179*N179*2,0)</f>
        <v>0</v>
      </c>
      <c r="AY179" s="318" t="n">
        <f aca="false">SUM(S179:AR179)</f>
        <v>0</v>
      </c>
      <c r="AZ179" s="318" t="n">
        <f aca="false">AY179-((PI()*((O179/2000)^2)*N179)+BE179+BF179+BI179+BD179)</f>
        <v>0</v>
      </c>
      <c r="BA179" s="318" t="n">
        <f aca="false">IF(J179="ÁGUA",AY179,AY179-AZ179)</f>
        <v>0</v>
      </c>
      <c r="BB179" s="318" t="n">
        <f aca="false">IF(J179="ÁGUA",AZ179,0)</f>
        <v>0</v>
      </c>
      <c r="BC179" s="318" t="n">
        <f aca="false">IFERROR(N179*C179,0)</f>
        <v>0</v>
      </c>
      <c r="BD179" s="318" t="n">
        <f aca="false">IF(OR(H179="PEAD",H179="PVC"),((((F179+O179)/1000)+0.6)*C179*N179)-((PI()*((O179/2000)^2)*N179)),0)</f>
        <v>0</v>
      </c>
      <c r="BE179" s="318" t="n">
        <f aca="false">IF(J179="água",(VLOOKUP(O179,$CD$19:$CE$40,2,0)*C179*N179),0)</f>
        <v>0</v>
      </c>
      <c r="BF179" s="318" t="n">
        <f aca="false">IF(J179="água",(VLOOKUP(O179,$CF$19:$CG$40,2,0)*C179*N179),0)</f>
        <v>0</v>
      </c>
      <c r="BG179" s="318" t="n">
        <f aca="false">IF(J179="água",(N179),0)</f>
        <v>0</v>
      </c>
      <c r="BH179" s="319" t="n">
        <f aca="false">IFERROR(VLOOKUP(G179,$CD$61:$CG$89,4,0),0)</f>
        <v>0</v>
      </c>
      <c r="BI179" s="318" t="n">
        <f aca="false">IF(H179="BSTC",VLOOKUP(O179,$CD$46:$CE$56,2,0)*N179,0)</f>
        <v>0</v>
      </c>
      <c r="BJ179" s="318" t="n">
        <f aca="false">IF(H179="BSTC",VLOOKUP(O179,$CF$46:$CG$56,2,0)*N179,0)</f>
        <v>0</v>
      </c>
      <c r="BK179" s="318" t="n">
        <f aca="false">IF(I179=$BK$15,N179*C179,0)</f>
        <v>0</v>
      </c>
      <c r="BL179" s="318" t="n">
        <f aca="false">IF(I179=$BL$15,N179*C179,0)</f>
        <v>0</v>
      </c>
      <c r="BM179" s="318" t="n">
        <f aca="false">IF(I179=$BM$15,N179*C179,0)</f>
        <v>0</v>
      </c>
      <c r="BN179" s="318" t="n">
        <f aca="false">IF(I179=$BN$15,N179*C179,0)</f>
        <v>0</v>
      </c>
      <c r="BR179" s="360"/>
      <c r="BS179" s="356"/>
      <c r="BT179" s="357"/>
      <c r="BU179" s="364"/>
      <c r="BV179" s="363"/>
      <c r="BW179" s="364"/>
      <c r="BX179" s="365"/>
      <c r="BY179" s="366"/>
      <c r="BZ179" s="359"/>
      <c r="CA179" s="359"/>
      <c r="CD179" s="353"/>
      <c r="CE179" s="354"/>
      <c r="CF179" s="353"/>
      <c r="CG179" s="354"/>
    </row>
    <row r="180" s="254" customFormat="true" ht="15" hidden="true" customHeight="true" outlineLevel="0" collapsed="false">
      <c r="A180" s="257"/>
      <c r="B180" s="318" t="n">
        <f aca="false">IFERROR(IF(SEARCH("pv",K180)=1,IF(K180&gt;0,1/COUNTIF(K:K,K180),0),0),0)</f>
        <v>0</v>
      </c>
      <c r="C180" s="318"/>
      <c r="D180" s="319" t="n">
        <f aca="false">IF(AT180&gt;0,$AT$13,IF(AU180&gt;0,$AU$13,IF(AV180&gt;0,$AV$13,IF(AW180&gt;0,$AW$13,IF(AX180&gt;0,$AX$13,IF(AS180&gt;0,$AS$13,0))))))</f>
        <v>0</v>
      </c>
      <c r="E180" s="320" t="s">
        <v>247</v>
      </c>
      <c r="F180" s="321" t="n">
        <f aca="false">IFERROR(VLOOKUP(G180,$CD$61:$CI$89,6,0),0)</f>
        <v>0</v>
      </c>
      <c r="G180" s="321" t="str">
        <f aca="false">CONCATENATE(H180,O180)</f>
        <v/>
      </c>
      <c r="H180" s="322"/>
      <c r="I180" s="322"/>
      <c r="J180" s="322"/>
      <c r="K180" s="323"/>
      <c r="L180" s="324"/>
      <c r="M180" s="325"/>
      <c r="N180" s="324" t="n">
        <f aca="false">SQRT(((L180*M180)^2)+(L180^2))</f>
        <v>0</v>
      </c>
      <c r="O180" s="326"/>
      <c r="P180" s="327"/>
      <c r="Q180" s="328" t="n">
        <f aca="false">IF(AND(J180="água"),((P179+P181)/2)+((F180/1000))+BH180+VLOOKUP(O180,$CF$19:$CG$40,2,0)+VLOOKUP(O180,$CD$19:$CE$40,2,0),IF(O180&gt;0,((P179+P181)/2)+((F180/1000))+BH180,0))</f>
        <v>0</v>
      </c>
      <c r="R180" s="318" t="n">
        <f aca="false">IF(P180&gt;0,IF(P180&gt;=1.5,P180-1.5,0))</f>
        <v>0</v>
      </c>
      <c r="S180" s="329" t="n">
        <f aca="false">IFERROR(IF(J180="SECO",IF(AND(Q180&gt;$S$15,Q180&lt;=$T$15),(N180*Q180*C180),IF(Q180&gt;=$T$15,(($T$15-$S$15)*N180*C180),0))*$BS$5,0),0)</f>
        <v>0</v>
      </c>
      <c r="T180" s="329"/>
      <c r="U180" s="329" t="n">
        <f aca="false">IFERROR(IF(J180="SECO",IF(AND(Q180&gt;$U$15,Q180&lt;=$V$15),(N180*(Q180-$T$15)*C180),IF(Q180&gt;=$V$15,(($V$15-$U$15)*N180*C180),0))*$BS$5,0),0)</f>
        <v>0</v>
      </c>
      <c r="V180" s="329"/>
      <c r="W180" s="329" t="n">
        <f aca="false">IFERROR(IF(J180="SECO",IF(AND(Q180&gt;$W$15,Q180&lt;=$X$15),(N180*(Q180-$V$15)*C180),IF(Q180&gt;=$X$15,(($X$15-$W$15)*N180*C180),0))*$BS$5,0),0)</f>
        <v>0</v>
      </c>
      <c r="X180" s="329"/>
      <c r="Y180" s="329" t="n">
        <f aca="false">IFERROR(IF(J180="SECO",IF(AND(Q180&gt;$Y$15,Q180&lt;=$Z$15),(N180*Q180*C180),IF(Q180&gt;=$Z$15,(($Z$15-$Y$15)*N180*C180),0))*$BS$7,0),0)</f>
        <v>0</v>
      </c>
      <c r="Z180" s="329"/>
      <c r="AA180" s="329" t="n">
        <f aca="false">IFERROR(IF(J180="SECO",IF(AND(Q180&gt;$AA$15,Q180&lt;=$AB$15),(N180*(Q180-$Z$15)*C180),IF(Q180&gt;=$AB$15,(($AB$15-$AA$15)*N180*C180),0))*$BS$7,0),0)</f>
        <v>0</v>
      </c>
      <c r="AB180" s="329"/>
      <c r="AC180" s="329" t="n">
        <f aca="false">IFERROR(IF(J180="SECO",IF(AND(Q180&gt;$AC$15,Q180&lt;=$AD$15),(N180*(Q180-$AB$15)*C180),IF(Q180&gt;=$AD$15,(($AD$15-$AC$15)*N180*C180),0))*$BS$7,0),0)</f>
        <v>0</v>
      </c>
      <c r="AD180" s="329"/>
      <c r="AE180" s="329" t="n">
        <f aca="false">IFERROR(IF(J180="SECO",IF(AND(Q180&gt;$AE$15,Q180&lt;=$AF$15),(N180*(Q180-$AD$15)*C180),IF(Q180&gt;=$AF$15,(($AF$15-$AE$15)*N180*C180),0))*($BS$7+$BS$5),0),0)</f>
        <v>0</v>
      </c>
      <c r="AF180" s="329"/>
      <c r="AG180" s="329" t="n">
        <f aca="false">IFERROR(IF(J180="ÁGUA",IF(AND(Q180&gt;$AG$15,Q180&lt;=$AH$15),(N180*Q180*C180),IF(Q180&gt;=$AH$15,(($AH$15-$AG$15)*N180*C180),0))*$BS$5,0),0)</f>
        <v>0</v>
      </c>
      <c r="AH180" s="329"/>
      <c r="AI180" s="329" t="n">
        <f aca="false">IFERROR(IF(J180="ÁGUA",IF(AND(Q180&gt;$AI$15,Q180&lt;=$AJ$15),(N180*(Q180-$AH$15)*C180),IF(Q180&gt;=$AJ$15,(($AJ$15-$AI$15)*N180*C180),0))*$BS$5,0),0)</f>
        <v>0</v>
      </c>
      <c r="AJ180" s="329"/>
      <c r="AK180" s="329" t="n">
        <f aca="false">IFERROR(IF(J180="ÁGUA",IF(AND(Q180&gt;$AK$15,Q180&lt;=$AL$15),(N180*Q180*C180),IF(Q180&gt;=$AL$15,(($AL$15-$AK$15)*N180*C180),0))*$BS$7,0),0)</f>
        <v>0</v>
      </c>
      <c r="AL180" s="329"/>
      <c r="AM180" s="329" t="n">
        <f aca="false">IFERROR(IF(J180="ÁGUA",IF(AND(Q180&gt;$AM$15,Q180&lt;=$AN$15),(N180*(Q180-$AL$15)*C180),IF(Q180&gt;=$AN$15,(($AN$15-$AM$15)*N180*C180),0))*$BS$7,0),0)</f>
        <v>0</v>
      </c>
      <c r="AN180" s="329"/>
      <c r="AO180" s="329" t="n">
        <f aca="false">IFERROR(IF(J180="ÁGUA",IF(AND(Q180&gt;$AO$15,Q180&lt;=$AP$15),(N180*(Q180-$AN$15)*C180),IF(Q180&gt;=$AP$15,(($AP$15-$AO$15)*N180*C180),0))*($BS$7+$BS$5),0),0)</f>
        <v>0</v>
      </c>
      <c r="AP180" s="329"/>
      <c r="AQ180" s="319" t="n">
        <f aca="false">IFERROR(IF(J180="ÁGUA",IF(AND(Q180&gt;$AQ$15,Q180&lt;=$AR$15),(N180*(Q180-$AP$15)*C180),IF(Q180&gt;=$AR$15,(($AR$15-$AQ$15)*N180*C180),0))*($BS$7+$BS$5),0),0)</f>
        <v>0</v>
      </c>
      <c r="AR180" s="319"/>
      <c r="AS180" s="318" t="n">
        <f aca="false">IF((Q180&lt;1.25),Q180*N180*2,0)</f>
        <v>0</v>
      </c>
      <c r="AT180" s="318" t="n">
        <f aca="false">IF(AND(J180="seco",Q180&gt;=1.25,Q180&lt;3),Q180*N180*2,0)</f>
        <v>0</v>
      </c>
      <c r="AU180" s="318" t="n">
        <f aca="false">IF(AND(J180="seco",Q180&gt;=3),Q180*N180*2,0)</f>
        <v>0</v>
      </c>
      <c r="AV180" s="318" t="n">
        <f aca="false">IF(AND(J180="água",Q180&gt;=1.25,Q180&lt;4),Q180*N180*2,0)</f>
        <v>0</v>
      </c>
      <c r="AW180" s="318" t="n">
        <f aca="false">IF(AND(J180="água",Q180&gt;=4,Q180&lt;5),Q180*N180*2,0)</f>
        <v>0</v>
      </c>
      <c r="AX180" s="318" t="n">
        <f aca="false">IF(AND(J180="água",Q180&gt;=5),Q180*N180*2,0)</f>
        <v>0</v>
      </c>
      <c r="AY180" s="318" t="n">
        <f aca="false">SUM(S180:AR180)</f>
        <v>0</v>
      </c>
      <c r="AZ180" s="318" t="n">
        <f aca="false">AY180-((PI()*((O180/2000)^2)*N180)+BE180+BF180+BI180+BD180)</f>
        <v>0</v>
      </c>
      <c r="BA180" s="318" t="n">
        <f aca="false">IF(J180="ÁGUA",AY180,AY180-AZ180)</f>
        <v>0</v>
      </c>
      <c r="BB180" s="318" t="n">
        <f aca="false">IF(J180="ÁGUA",AZ180,0)</f>
        <v>0</v>
      </c>
      <c r="BC180" s="318" t="n">
        <f aca="false">IFERROR(N180*C180,0)</f>
        <v>0</v>
      </c>
      <c r="BD180" s="318" t="n">
        <f aca="false">IF(OR(H180="PEAD",H180="PVC"),((((F180+O180)/1000)+0.6)*C180*N180)-((PI()*((O180/2000)^2)*N180)),0)</f>
        <v>0</v>
      </c>
      <c r="BE180" s="318" t="n">
        <f aca="false">IF(J180="água",(VLOOKUP(O180,$CD$19:$CE$40,2,0)*C180*N180),0)</f>
        <v>0</v>
      </c>
      <c r="BF180" s="318" t="n">
        <f aca="false">IF(J180="água",(VLOOKUP(O180,$CF$19:$CG$40,2,0)*C180*N180),0)</f>
        <v>0</v>
      </c>
      <c r="BG180" s="318" t="n">
        <f aca="false">IF(J180="água",(N180),0)</f>
        <v>0</v>
      </c>
      <c r="BH180" s="319" t="n">
        <f aca="false">IFERROR(VLOOKUP(G180,$CD$61:$CG$89,4,0),0)</f>
        <v>0</v>
      </c>
      <c r="BI180" s="318" t="n">
        <f aca="false">IF(H180="BSTC",VLOOKUP(O180,$CD$46:$CE$56,2,0)*N180,0)</f>
        <v>0</v>
      </c>
      <c r="BJ180" s="318" t="n">
        <f aca="false">IF(H180="BSTC",VLOOKUP(O180,$CF$46:$CG$56,2,0)*N180,0)</f>
        <v>0</v>
      </c>
      <c r="BK180" s="318" t="n">
        <f aca="false">IF(I180=$BK$15,N180*C180,0)</f>
        <v>0</v>
      </c>
      <c r="BL180" s="318" t="n">
        <f aca="false">IF(I180=$BL$15,N180*C180,0)</f>
        <v>0</v>
      </c>
      <c r="BM180" s="318" t="n">
        <f aca="false">IF(I180=$BM$15,N180*C180,0)</f>
        <v>0</v>
      </c>
      <c r="BN180" s="318" t="n">
        <f aca="false">IF(I180=$BN$15,N180*C180,0)</f>
        <v>0</v>
      </c>
      <c r="BR180" s="360"/>
      <c r="BS180" s="356"/>
      <c r="BT180" s="357"/>
      <c r="BU180" s="364"/>
      <c r="BV180" s="363"/>
      <c r="BW180" s="364"/>
      <c r="BX180" s="365"/>
      <c r="BY180" s="366"/>
      <c r="BZ180" s="359"/>
      <c r="CA180" s="359"/>
      <c r="CD180" s="353"/>
      <c r="CE180" s="354"/>
      <c r="CF180" s="353"/>
      <c r="CG180" s="354"/>
    </row>
    <row r="181" s="254" customFormat="true" ht="15" hidden="true" customHeight="true" outlineLevel="0" collapsed="false">
      <c r="A181" s="257"/>
      <c r="B181" s="318" t="n">
        <f aca="false">IFERROR(IF(SEARCH("pv",K181)=1,IF(K181&gt;0,1/COUNTIF(K:K,K181),0),0),0)</f>
        <v>0</v>
      </c>
      <c r="C181" s="318" t="str">
        <f aca="false">IFERROR(DGET($BT$18:$CA$68,D181,E180:E181),"")</f>
        <v/>
      </c>
      <c r="D181" s="319" t="n">
        <f aca="false">IF(AT181&gt;0,$AT$13,IF(AU181&gt;0,$AU$13,IF(AV181&gt;0,$AV$13,IF(AW181&gt;0,$AW$13,IF(AX181&gt;0,$AX$13,IF(AS181&gt;0,$AS$13,0))))))</f>
        <v>0</v>
      </c>
      <c r="E181" s="319" t="n">
        <f aca="false">IF(O181&gt;0,IF(AND(Q181&gt;0,Q181&lt;2),CONCATENATE(O181," ","0-2"),IF(AND(Q181&gt;=2,Q181&lt;8),CONCATENATE(O181," ","2-8"),0)))</f>
        <v>0</v>
      </c>
      <c r="F181" s="321" t="n">
        <f aca="false">IFERROR(VLOOKUP(G181,$CD$61:$CI$89,6,0),0)</f>
        <v>0</v>
      </c>
      <c r="G181" s="321" t="str">
        <f aca="false">CONCATENATE(H181,O181)</f>
        <v/>
      </c>
      <c r="H181" s="323"/>
      <c r="I181" s="323"/>
      <c r="J181" s="323"/>
      <c r="K181" s="321"/>
      <c r="L181" s="327"/>
      <c r="M181" s="330"/>
      <c r="N181" s="324" t="n">
        <f aca="false">SQRT(((L181*M181)^2)+(L181^2))</f>
        <v>0</v>
      </c>
      <c r="O181" s="331"/>
      <c r="P181" s="324"/>
      <c r="Q181" s="328" t="n">
        <f aca="false">IF(AND(J181="água"),((P180+P182)/2)+((F181/1000))+BH181+VLOOKUP(O181,$CF$19:$CG$40,2,0)+VLOOKUP(O181,$CD$19:$CE$40,2,0),IF(O181&gt;0,((P180+P182)/2)+((F181/1000))+BH181,0))</f>
        <v>0</v>
      </c>
      <c r="R181" s="318" t="n">
        <f aca="false">IF(P181&gt;0,IF(P181&gt;=1.5,P181-1.5,0))</f>
        <v>0</v>
      </c>
      <c r="S181" s="329" t="n">
        <f aca="false">IFERROR(IF(J181="SECO",IF(AND(Q181&gt;$S$15,Q181&lt;=$T$15),(N181*Q181*C181),IF(Q181&gt;=$T$15,(($T$15-$S$15)*N181*C181),0))*$BS$5,0),0)</f>
        <v>0</v>
      </c>
      <c r="T181" s="329"/>
      <c r="U181" s="329" t="n">
        <f aca="false">IFERROR(IF(J181="SECO",IF(AND(Q181&gt;$U$15,Q181&lt;=$V$15),(N181*(Q181-$T$15)*C181),IF(Q181&gt;=$V$15,(($V$15-$U$15)*N181*C181),0))*$BS$5,0),0)</f>
        <v>0</v>
      </c>
      <c r="V181" s="329"/>
      <c r="W181" s="329" t="n">
        <f aca="false">IFERROR(IF(J181="SECO",IF(AND(Q181&gt;$W$15,Q181&lt;=$X$15),(N181*(Q181-$V$15)*C181),IF(Q181&gt;=$X$15,(($X$15-$W$15)*N181*C181),0))*$BS$5,0),0)</f>
        <v>0</v>
      </c>
      <c r="X181" s="329"/>
      <c r="Y181" s="329" t="n">
        <f aca="false">IFERROR(IF(J181="SECO",IF(AND(Q181&gt;$Y$15,Q181&lt;=$Z$15),(N181*Q181*C181),IF(Q181&gt;=$Z$15,(($Z$15-$Y$15)*N181*C181),0))*$BS$7,0),0)</f>
        <v>0</v>
      </c>
      <c r="Z181" s="329"/>
      <c r="AA181" s="329" t="n">
        <f aca="false">IFERROR(IF(J181="SECO",IF(AND(Q181&gt;$AA$15,Q181&lt;=$AB$15),(N181*(Q181-$Z$15)*C181),IF(Q181&gt;=$AB$15,(($AB$15-$AA$15)*N181*C181),0))*$BS$7,0),0)</f>
        <v>0</v>
      </c>
      <c r="AB181" s="329"/>
      <c r="AC181" s="329" t="n">
        <f aca="false">IFERROR(IF(J181="SECO",IF(AND(Q181&gt;$AC$15,Q181&lt;=$AD$15),(N181*(Q181-$AB$15)*C181),IF(Q181&gt;=$AD$15,(($AD$15-$AC$15)*N181*C181),0))*$BS$7,0),0)</f>
        <v>0</v>
      </c>
      <c r="AD181" s="329"/>
      <c r="AE181" s="329" t="n">
        <f aca="false">IFERROR(IF(J181="SECO",IF(AND(Q181&gt;$AE$15,Q181&lt;=$AF$15),(N181*(Q181-$AD$15)*C181),IF(Q181&gt;=$AF$15,(($AF$15-$AE$15)*N181*C181),0))*($BS$7+$BS$5),0),0)</f>
        <v>0</v>
      </c>
      <c r="AF181" s="329"/>
      <c r="AG181" s="329" t="n">
        <f aca="false">IFERROR(IF(J181="ÁGUA",IF(AND(Q181&gt;$AG$15,Q181&lt;=$AH$15),(N181*Q181*C181),IF(Q181&gt;=$AH$15,(($AH$15-$AG$15)*N181*C181),0))*$BS$5,0),0)</f>
        <v>0</v>
      </c>
      <c r="AH181" s="329"/>
      <c r="AI181" s="329" t="n">
        <f aca="false">IFERROR(IF(J181="ÁGUA",IF(AND(Q181&gt;$AI$15,Q181&lt;=$AJ$15),(N181*(Q181-$AH$15)*C181),IF(Q181&gt;=$AJ$15,(($AJ$15-$AI$15)*N181*C181),0))*$BS$5,0),0)</f>
        <v>0</v>
      </c>
      <c r="AJ181" s="329"/>
      <c r="AK181" s="329" t="n">
        <f aca="false">IFERROR(IF(J181="ÁGUA",IF(AND(Q181&gt;$AK$15,Q181&lt;=$AL$15),(N181*Q181*C181),IF(Q181&gt;=$AL$15,(($AL$15-$AK$15)*N181*C181),0))*$BS$7,0),0)</f>
        <v>0</v>
      </c>
      <c r="AL181" s="329"/>
      <c r="AM181" s="329" t="n">
        <f aca="false">IFERROR(IF(J181="ÁGUA",IF(AND(Q181&gt;$AM$15,Q181&lt;=$AN$15),(N181*(Q181-$AL$15)*C181),IF(Q181&gt;=$AN$15,(($AN$15-$AM$15)*N181*C181),0))*$BS$7,0),0)</f>
        <v>0</v>
      </c>
      <c r="AN181" s="329"/>
      <c r="AO181" s="329" t="n">
        <f aca="false">IFERROR(IF(J181="ÁGUA",IF(AND(Q181&gt;$AO$15,Q181&lt;=$AP$15),(N181*(Q181-$AN$15)*C181),IF(Q181&gt;=$AP$15,(($AP$15-$AO$15)*N181*C181),0))*($BS$7+$BS$5),0),0)</f>
        <v>0</v>
      </c>
      <c r="AP181" s="329"/>
      <c r="AQ181" s="319" t="n">
        <f aca="false">IFERROR(IF(J181="ÁGUA",IF(AND(Q181&gt;$AQ$15,Q181&lt;=$AR$15),(N181*(Q181-$AP$15)*C181),IF(Q181&gt;=$AR$15,(($AR$15-$AQ$15)*N181*C181),0))*($BS$7+$BS$5),0),0)</f>
        <v>0</v>
      </c>
      <c r="AR181" s="319"/>
      <c r="AS181" s="318" t="n">
        <f aca="false">IF((Q181&lt;1.25),Q181*N181*2,0)</f>
        <v>0</v>
      </c>
      <c r="AT181" s="318" t="n">
        <f aca="false">IF(AND(J181="seco",Q181&gt;=1.25,Q181&lt;3),Q181*N181*2,0)</f>
        <v>0</v>
      </c>
      <c r="AU181" s="318" t="n">
        <f aca="false">IF(AND(J181="seco",Q181&gt;=3),Q181*N181*2,0)</f>
        <v>0</v>
      </c>
      <c r="AV181" s="318" t="n">
        <f aca="false">IF(AND(J181="água",Q181&gt;=1.25,Q181&lt;4),Q181*N181*2,0)</f>
        <v>0</v>
      </c>
      <c r="AW181" s="318" t="n">
        <f aca="false">IF(AND(J181="água",Q181&gt;=4,Q181&lt;5),Q181*N181*2,0)</f>
        <v>0</v>
      </c>
      <c r="AX181" s="318" t="n">
        <f aca="false">IF(AND(J181="água",Q181&gt;=5),Q181*N181*2,0)</f>
        <v>0</v>
      </c>
      <c r="AY181" s="318" t="n">
        <f aca="false">SUM(S181:AR181)</f>
        <v>0</v>
      </c>
      <c r="AZ181" s="318" t="n">
        <f aca="false">AY181-((PI()*((O181/2000)^2)*N181)+BE181+BF181+BI181+BD181)</f>
        <v>0</v>
      </c>
      <c r="BA181" s="318" t="n">
        <f aca="false">IF(J181="ÁGUA",AY181,AY181-AZ181)</f>
        <v>0</v>
      </c>
      <c r="BB181" s="318" t="n">
        <f aca="false">IF(J181="ÁGUA",AZ181,0)</f>
        <v>0</v>
      </c>
      <c r="BC181" s="318" t="n">
        <f aca="false">IFERROR(N181*C181,0)</f>
        <v>0</v>
      </c>
      <c r="BD181" s="318" t="n">
        <f aca="false">IF(OR(H181="PEAD",H181="PVC"),((((F181+O181)/1000)+0.6)*C181*N181)-((PI()*((O181/2000)^2)*N181)),0)</f>
        <v>0</v>
      </c>
      <c r="BE181" s="318" t="n">
        <f aca="false">IF(J181="água",(VLOOKUP(O181,$CD$19:$CE$40,2,0)*C181*N181),0)</f>
        <v>0</v>
      </c>
      <c r="BF181" s="318" t="n">
        <f aca="false">IF(J181="água",(VLOOKUP(O181,$CF$19:$CG$40,2,0)*C181*N181),0)</f>
        <v>0</v>
      </c>
      <c r="BG181" s="318" t="n">
        <f aca="false">IF(J181="água",(N181),0)</f>
        <v>0</v>
      </c>
      <c r="BH181" s="319" t="n">
        <f aca="false">IFERROR(VLOOKUP(G181,$CD$61:$CG$89,4,0),0)</f>
        <v>0</v>
      </c>
      <c r="BI181" s="318" t="n">
        <f aca="false">IF(H181="BSTC",VLOOKUP(O181,$CD$46:$CE$56,2,0)*N181,0)</f>
        <v>0</v>
      </c>
      <c r="BJ181" s="318" t="n">
        <f aca="false">IF(H181="BSTC",VLOOKUP(O181,$CF$46:$CG$56,2,0)*N181,0)</f>
        <v>0</v>
      </c>
      <c r="BK181" s="318" t="n">
        <f aca="false">IF(I181=$BK$15,N181*C181,0)</f>
        <v>0</v>
      </c>
      <c r="BL181" s="318" t="n">
        <f aca="false">IF(I181=$BL$15,N181*C181,0)</f>
        <v>0</v>
      </c>
      <c r="BM181" s="318" t="n">
        <f aca="false">IF(I181=$BM$15,N181*C181,0)</f>
        <v>0</v>
      </c>
      <c r="BN181" s="318" t="n">
        <f aca="false">IF(I181=$BN$15,N181*C181,0)</f>
        <v>0</v>
      </c>
      <c r="BR181" s="360"/>
      <c r="BS181" s="356"/>
      <c r="BT181" s="357"/>
      <c r="BU181" s="364"/>
      <c r="BV181" s="363"/>
      <c r="BW181" s="364"/>
      <c r="BX181" s="365"/>
      <c r="BY181" s="366"/>
      <c r="BZ181" s="359"/>
      <c r="CA181" s="359"/>
      <c r="CD181" s="353"/>
      <c r="CE181" s="354"/>
      <c r="CF181" s="353"/>
      <c r="CG181" s="354"/>
    </row>
    <row r="182" s="254" customFormat="true" ht="15" hidden="true" customHeight="true" outlineLevel="0" collapsed="false">
      <c r="A182" s="257"/>
      <c r="B182" s="318" t="n">
        <f aca="false">IFERROR(IF(SEARCH("pv",K182)=1,IF(K182&gt;0,1/COUNTIF(K:K,K182),0),0),0)</f>
        <v>0</v>
      </c>
      <c r="C182" s="318"/>
      <c r="D182" s="319" t="n">
        <f aca="false">IF(AT182&gt;0,$AT$13,IF(AU182&gt;0,$AU$13,IF(AV182&gt;0,$AV$13,IF(AW182&gt;0,$AW$13,IF(AX182&gt;0,$AX$13,IF(AS182&gt;0,$AS$13,0))))))</f>
        <v>0</v>
      </c>
      <c r="E182" s="320" t="s">
        <v>247</v>
      </c>
      <c r="F182" s="321" t="n">
        <f aca="false">IFERROR(VLOOKUP(G182,$CD$61:$CI$89,6,0),0)</f>
        <v>0</v>
      </c>
      <c r="G182" s="321" t="str">
        <f aca="false">CONCATENATE(H182,O182)</f>
        <v/>
      </c>
      <c r="H182" s="322"/>
      <c r="I182" s="322"/>
      <c r="J182" s="322"/>
      <c r="K182" s="323"/>
      <c r="L182" s="324"/>
      <c r="M182" s="325"/>
      <c r="N182" s="324" t="n">
        <f aca="false">SQRT(((L182*M182)^2)+(L182^2))</f>
        <v>0</v>
      </c>
      <c r="O182" s="326"/>
      <c r="P182" s="327"/>
      <c r="Q182" s="328" t="n">
        <f aca="false">IF(AND(J182="água"),((P181+P183)/2)+((F182/1000))+BH182+VLOOKUP(O182,$CF$19:$CG$40,2,0)+VLOOKUP(O182,$CD$19:$CE$40,2,0),IF(O182&gt;0,((P181+P183)/2)+((F182/1000))+BH182,0))</f>
        <v>0</v>
      </c>
      <c r="R182" s="318" t="n">
        <f aca="false">IF(P182&gt;0,IF(P182&gt;=1.5,P182-1.5,0))</f>
        <v>0</v>
      </c>
      <c r="S182" s="329" t="n">
        <f aca="false">IFERROR(IF(J182="SECO",IF(AND(Q182&gt;$S$15,Q182&lt;=$T$15),(N182*Q182*C182),IF(Q182&gt;=$T$15,(($T$15-$S$15)*N182*C182),0))*$BS$5,0),0)</f>
        <v>0</v>
      </c>
      <c r="T182" s="329"/>
      <c r="U182" s="329" t="n">
        <f aca="false">IFERROR(IF(J182="SECO",IF(AND(Q182&gt;$U$15,Q182&lt;=$V$15),(N182*(Q182-$T$15)*C182),IF(Q182&gt;=$V$15,(($V$15-$U$15)*N182*C182),0))*$BS$5,0),0)</f>
        <v>0</v>
      </c>
      <c r="V182" s="329"/>
      <c r="W182" s="329" t="n">
        <f aca="false">IFERROR(IF(J182="SECO",IF(AND(Q182&gt;$W$15,Q182&lt;=$X$15),(N182*(Q182-$V$15)*C182),IF(Q182&gt;=$X$15,(($X$15-$W$15)*N182*C182),0))*$BS$5,0),0)</f>
        <v>0</v>
      </c>
      <c r="X182" s="329"/>
      <c r="Y182" s="329" t="n">
        <f aca="false">IFERROR(IF(J182="SECO",IF(AND(Q182&gt;$Y$15,Q182&lt;=$Z$15),(N182*Q182*C182),IF(Q182&gt;=$Z$15,(($Z$15-$Y$15)*N182*C182),0))*$BS$7,0),0)</f>
        <v>0</v>
      </c>
      <c r="Z182" s="329"/>
      <c r="AA182" s="329" t="n">
        <f aca="false">IFERROR(IF(J182="SECO",IF(AND(Q182&gt;$AA$15,Q182&lt;=$AB$15),(N182*(Q182-$Z$15)*C182),IF(Q182&gt;=$AB$15,(($AB$15-$AA$15)*N182*C182),0))*$BS$7,0),0)</f>
        <v>0</v>
      </c>
      <c r="AB182" s="329"/>
      <c r="AC182" s="329" t="n">
        <f aca="false">IFERROR(IF(J182="SECO",IF(AND(Q182&gt;$AC$15,Q182&lt;=$AD$15),(N182*(Q182-$AB$15)*C182),IF(Q182&gt;=$AD$15,(($AD$15-$AC$15)*N182*C182),0))*$BS$7,0),0)</f>
        <v>0</v>
      </c>
      <c r="AD182" s="329"/>
      <c r="AE182" s="329" t="n">
        <f aca="false">IFERROR(IF(J182="SECO",IF(AND(Q182&gt;$AE$15,Q182&lt;=$AF$15),(N182*(Q182-$AD$15)*C182),IF(Q182&gt;=$AF$15,(($AF$15-$AE$15)*N182*C182),0))*($BS$7+$BS$5),0),0)</f>
        <v>0</v>
      </c>
      <c r="AF182" s="329"/>
      <c r="AG182" s="329" t="n">
        <f aca="false">IFERROR(IF(J182="ÁGUA",IF(AND(Q182&gt;$AG$15,Q182&lt;=$AH$15),(N182*Q182*C182),IF(Q182&gt;=$AH$15,(($AH$15-$AG$15)*N182*C182),0))*$BS$5,0),0)</f>
        <v>0</v>
      </c>
      <c r="AH182" s="329"/>
      <c r="AI182" s="329" t="n">
        <f aca="false">IFERROR(IF(J182="ÁGUA",IF(AND(Q182&gt;$AI$15,Q182&lt;=$AJ$15),(N182*(Q182-$AH$15)*C182),IF(Q182&gt;=$AJ$15,(($AJ$15-$AI$15)*N182*C182),0))*$BS$5,0),0)</f>
        <v>0</v>
      </c>
      <c r="AJ182" s="329"/>
      <c r="AK182" s="329" t="n">
        <f aca="false">IFERROR(IF(J182="ÁGUA",IF(AND(Q182&gt;$AK$15,Q182&lt;=$AL$15),(N182*Q182*C182),IF(Q182&gt;=$AL$15,(($AL$15-$AK$15)*N182*C182),0))*$BS$7,0),0)</f>
        <v>0</v>
      </c>
      <c r="AL182" s="329"/>
      <c r="AM182" s="329" t="n">
        <f aca="false">IFERROR(IF(J182="ÁGUA",IF(AND(Q182&gt;$AM$15,Q182&lt;=$AN$15),(N182*(Q182-$AL$15)*C182),IF(Q182&gt;=$AN$15,(($AN$15-$AM$15)*N182*C182),0))*$BS$7,0),0)</f>
        <v>0</v>
      </c>
      <c r="AN182" s="329"/>
      <c r="AO182" s="329" t="n">
        <f aca="false">IFERROR(IF(J182="ÁGUA",IF(AND(Q182&gt;$AO$15,Q182&lt;=$AP$15),(N182*(Q182-$AN$15)*C182),IF(Q182&gt;=$AP$15,(($AP$15-$AO$15)*N182*C182),0))*($BS$7+$BS$5),0),0)</f>
        <v>0</v>
      </c>
      <c r="AP182" s="329"/>
      <c r="AQ182" s="319" t="n">
        <f aca="false">IFERROR(IF(J182="ÁGUA",IF(AND(Q182&gt;$AQ$15,Q182&lt;=$AR$15),(N182*(Q182-$AP$15)*C182),IF(Q182&gt;=$AR$15,(($AR$15-$AQ$15)*N182*C182),0))*($BS$7+$BS$5),0),0)</f>
        <v>0</v>
      </c>
      <c r="AR182" s="319"/>
      <c r="AS182" s="318" t="n">
        <f aca="false">IF((Q182&lt;1.25),Q182*N182*2,0)</f>
        <v>0</v>
      </c>
      <c r="AT182" s="318" t="n">
        <f aca="false">IF(AND(J182="seco",Q182&gt;=1.25,Q182&lt;3),Q182*N182*2,0)</f>
        <v>0</v>
      </c>
      <c r="AU182" s="318" t="n">
        <f aca="false">IF(AND(J182="seco",Q182&gt;=3),Q182*N182*2,0)</f>
        <v>0</v>
      </c>
      <c r="AV182" s="318" t="n">
        <f aca="false">IF(AND(J182="água",Q182&gt;=1.25,Q182&lt;4),Q182*N182*2,0)</f>
        <v>0</v>
      </c>
      <c r="AW182" s="318" t="n">
        <f aca="false">IF(AND(J182="água",Q182&gt;=4,Q182&lt;5),Q182*N182*2,0)</f>
        <v>0</v>
      </c>
      <c r="AX182" s="318" t="n">
        <f aca="false">IF(AND(J182="água",Q182&gt;=5),Q182*N182*2,0)</f>
        <v>0</v>
      </c>
      <c r="AY182" s="318" t="n">
        <f aca="false">SUM(S182:AR182)</f>
        <v>0</v>
      </c>
      <c r="AZ182" s="318" t="n">
        <f aca="false">AY182-((PI()*((O182/2000)^2)*N182)+BE182+BF182+BI182+BD182)</f>
        <v>0</v>
      </c>
      <c r="BA182" s="318" t="n">
        <f aca="false">IF(J182="ÁGUA",AY182,AY182-AZ182)</f>
        <v>0</v>
      </c>
      <c r="BB182" s="318" t="n">
        <f aca="false">IF(J182="ÁGUA",AZ182,0)</f>
        <v>0</v>
      </c>
      <c r="BC182" s="318" t="n">
        <f aca="false">IFERROR(N182*C182,0)</f>
        <v>0</v>
      </c>
      <c r="BD182" s="318" t="n">
        <f aca="false">IF(OR(H182="PEAD",H182="PVC"),((((F182+O182)/1000)+0.6)*C182*N182)-((PI()*((O182/2000)^2)*N182)),0)</f>
        <v>0</v>
      </c>
      <c r="BE182" s="318" t="n">
        <f aca="false">IF(J182="água",(VLOOKUP(O182,$CD$19:$CE$40,2,0)*C182*N182),0)</f>
        <v>0</v>
      </c>
      <c r="BF182" s="318" t="n">
        <f aca="false">IF(J182="água",(VLOOKUP(O182,$CF$19:$CG$40,2,0)*C182*N182),0)</f>
        <v>0</v>
      </c>
      <c r="BG182" s="318" t="n">
        <f aca="false">IF(J182="água",(N182),0)</f>
        <v>0</v>
      </c>
      <c r="BH182" s="319" t="n">
        <f aca="false">IFERROR(VLOOKUP(G182,$CD$61:$CG$89,4,0),0)</f>
        <v>0</v>
      </c>
      <c r="BI182" s="318" t="n">
        <f aca="false">IF(H182="BSTC",VLOOKUP(O182,$CD$46:$CE$56,2,0)*N182,0)</f>
        <v>0</v>
      </c>
      <c r="BJ182" s="318" t="n">
        <f aca="false">IF(H182="BSTC",VLOOKUP(O182,$CF$46:$CG$56,2,0)*N182,0)</f>
        <v>0</v>
      </c>
      <c r="BK182" s="318" t="n">
        <f aca="false">IF(I182=$BK$15,N182*C182,0)</f>
        <v>0</v>
      </c>
      <c r="BL182" s="318" t="n">
        <f aca="false">IF(I182=$BL$15,N182*C182,0)</f>
        <v>0</v>
      </c>
      <c r="BM182" s="318" t="n">
        <f aca="false">IF(I182=$BM$15,N182*C182,0)</f>
        <v>0</v>
      </c>
      <c r="BN182" s="318" t="n">
        <f aca="false">IF(I182=$BN$15,N182*C182,0)</f>
        <v>0</v>
      </c>
      <c r="BR182" s="360"/>
      <c r="BS182" s="356"/>
      <c r="BT182" s="357"/>
      <c r="BU182" s="364"/>
      <c r="BV182" s="363"/>
      <c r="BW182" s="364"/>
      <c r="BX182" s="365"/>
      <c r="BY182" s="366"/>
      <c r="BZ182" s="359"/>
      <c r="CA182" s="359"/>
      <c r="CD182" s="353"/>
      <c r="CE182" s="354"/>
      <c r="CF182" s="353"/>
      <c r="CG182" s="354"/>
    </row>
    <row r="183" s="254" customFormat="true" ht="15" hidden="true" customHeight="true" outlineLevel="0" collapsed="false">
      <c r="A183" s="257"/>
      <c r="B183" s="318" t="n">
        <f aca="false">IFERROR(IF(SEARCH("pv",K183)=1,IF(K183&gt;0,1/COUNTIF(K:K,K183),0),0),0)</f>
        <v>0</v>
      </c>
      <c r="C183" s="318" t="str">
        <f aca="false">IFERROR(DGET($BT$18:$CA$68,D183,E182:E183),"")</f>
        <v/>
      </c>
      <c r="D183" s="319" t="n">
        <f aca="false">IF(AT183&gt;0,$AT$13,IF(AU183&gt;0,$AU$13,IF(AV183&gt;0,$AV$13,IF(AW183&gt;0,$AW$13,IF(AX183&gt;0,$AX$13,IF(AS183&gt;0,$AS$13,0))))))</f>
        <v>0</v>
      </c>
      <c r="E183" s="319" t="n">
        <f aca="false">IF(O183&gt;0,IF(AND(Q183&gt;0,Q183&lt;2),CONCATENATE(O183," ","0-2"),IF(AND(Q183&gt;=2,Q183&lt;8),CONCATENATE(O183," ","2-8"),0)))</f>
        <v>0</v>
      </c>
      <c r="F183" s="321" t="n">
        <f aca="false">IFERROR(VLOOKUP(G183,$CD$61:$CI$89,6,0),0)</f>
        <v>0</v>
      </c>
      <c r="G183" s="321" t="str">
        <f aca="false">CONCATENATE(H183,O183)</f>
        <v/>
      </c>
      <c r="H183" s="323"/>
      <c r="I183" s="323"/>
      <c r="J183" s="323"/>
      <c r="K183" s="321"/>
      <c r="L183" s="327"/>
      <c r="M183" s="330"/>
      <c r="N183" s="324" t="n">
        <f aca="false">SQRT(((L183*M183)^2)+(L183^2))</f>
        <v>0</v>
      </c>
      <c r="O183" s="331"/>
      <c r="P183" s="324"/>
      <c r="Q183" s="328" t="n">
        <f aca="false">IF(AND(J183="água"),((P182+P184)/2)+((F183/1000))+BH183+VLOOKUP(O183,$CF$19:$CG$40,2,0)+VLOOKUP(O183,$CD$19:$CE$40,2,0),IF(O183&gt;0,((P182+P184)/2)+((F183/1000))+BH183,0))</f>
        <v>0</v>
      </c>
      <c r="R183" s="318" t="n">
        <f aca="false">IF(P183&gt;0,IF(P183&gt;=1.5,P183-1.5,0))</f>
        <v>0</v>
      </c>
      <c r="S183" s="329" t="n">
        <f aca="false">IFERROR(IF(J183="SECO",IF(AND(Q183&gt;$S$15,Q183&lt;=$T$15),(N183*Q183*C183),IF(Q183&gt;=$T$15,(($T$15-$S$15)*N183*C183),0))*$BS$5,0),0)</f>
        <v>0</v>
      </c>
      <c r="T183" s="329"/>
      <c r="U183" s="329" t="n">
        <f aca="false">IFERROR(IF(J183="SECO",IF(AND(Q183&gt;$U$15,Q183&lt;=$V$15),(N183*(Q183-$T$15)*C183),IF(Q183&gt;=$V$15,(($V$15-$U$15)*N183*C183),0))*$BS$5,0),0)</f>
        <v>0</v>
      </c>
      <c r="V183" s="329"/>
      <c r="W183" s="329" t="n">
        <f aca="false">IFERROR(IF(J183="SECO",IF(AND(Q183&gt;$W$15,Q183&lt;=$X$15),(N183*(Q183-$V$15)*C183),IF(Q183&gt;=$X$15,(($X$15-$W$15)*N183*C183),0))*$BS$5,0),0)</f>
        <v>0</v>
      </c>
      <c r="X183" s="329"/>
      <c r="Y183" s="329" t="n">
        <f aca="false">IFERROR(IF(J183="SECO",IF(AND(Q183&gt;$Y$15,Q183&lt;=$Z$15),(N183*Q183*C183),IF(Q183&gt;=$Z$15,(($Z$15-$Y$15)*N183*C183),0))*$BS$7,0),0)</f>
        <v>0</v>
      </c>
      <c r="Z183" s="329"/>
      <c r="AA183" s="329" t="n">
        <f aca="false">IFERROR(IF(J183="SECO",IF(AND(Q183&gt;$AA$15,Q183&lt;=$AB$15),(N183*(Q183-$Z$15)*C183),IF(Q183&gt;=$AB$15,(($AB$15-$AA$15)*N183*C183),0))*$BS$7,0),0)</f>
        <v>0</v>
      </c>
      <c r="AB183" s="329"/>
      <c r="AC183" s="329" t="n">
        <f aca="false">IFERROR(IF(J183="SECO",IF(AND(Q183&gt;$AC$15,Q183&lt;=$AD$15),(N183*(Q183-$AB$15)*C183),IF(Q183&gt;=$AD$15,(($AD$15-$AC$15)*N183*C183),0))*$BS$7,0),0)</f>
        <v>0</v>
      </c>
      <c r="AD183" s="329"/>
      <c r="AE183" s="329" t="n">
        <f aca="false">IFERROR(IF(J183="SECO",IF(AND(Q183&gt;$AE$15,Q183&lt;=$AF$15),(N183*(Q183-$AD$15)*C183),IF(Q183&gt;=$AF$15,(($AF$15-$AE$15)*N183*C183),0))*($BS$7+$BS$5),0),0)</f>
        <v>0</v>
      </c>
      <c r="AF183" s="329"/>
      <c r="AG183" s="329" t="n">
        <f aca="false">IFERROR(IF(J183="ÁGUA",IF(AND(Q183&gt;$AG$15,Q183&lt;=$AH$15),(N183*Q183*C183),IF(Q183&gt;=$AH$15,(($AH$15-$AG$15)*N183*C183),0))*$BS$5,0),0)</f>
        <v>0</v>
      </c>
      <c r="AH183" s="329"/>
      <c r="AI183" s="329" t="n">
        <f aca="false">IFERROR(IF(J183="ÁGUA",IF(AND(Q183&gt;$AI$15,Q183&lt;=$AJ$15),(N183*(Q183-$AH$15)*C183),IF(Q183&gt;=$AJ$15,(($AJ$15-$AI$15)*N183*C183),0))*$BS$5,0),0)</f>
        <v>0</v>
      </c>
      <c r="AJ183" s="329"/>
      <c r="AK183" s="329" t="n">
        <f aca="false">IFERROR(IF(J183="ÁGUA",IF(AND(Q183&gt;$AK$15,Q183&lt;=$AL$15),(N183*Q183*C183),IF(Q183&gt;=$AL$15,(($AL$15-$AK$15)*N183*C183),0))*$BS$7,0),0)</f>
        <v>0</v>
      </c>
      <c r="AL183" s="329"/>
      <c r="AM183" s="329" t="n">
        <f aca="false">IFERROR(IF(J183="ÁGUA",IF(AND(Q183&gt;$AM$15,Q183&lt;=$AN$15),(N183*(Q183-$AL$15)*C183),IF(Q183&gt;=$AN$15,(($AN$15-$AM$15)*N183*C183),0))*$BS$7,0),0)</f>
        <v>0</v>
      </c>
      <c r="AN183" s="329"/>
      <c r="AO183" s="329" t="n">
        <f aca="false">IFERROR(IF(J183="ÁGUA",IF(AND(Q183&gt;$AO$15,Q183&lt;=$AP$15),(N183*(Q183-$AN$15)*C183),IF(Q183&gt;=$AP$15,(($AP$15-$AO$15)*N183*C183),0))*($BS$7+$BS$5),0),0)</f>
        <v>0</v>
      </c>
      <c r="AP183" s="329"/>
      <c r="AQ183" s="319" t="n">
        <f aca="false">IFERROR(IF(J183="ÁGUA",IF(AND(Q183&gt;$AQ$15,Q183&lt;=$AR$15),(N183*(Q183-$AP$15)*C183),IF(Q183&gt;=$AR$15,(($AR$15-$AQ$15)*N183*C183),0))*($BS$7+$BS$5),0),0)</f>
        <v>0</v>
      </c>
      <c r="AR183" s="319"/>
      <c r="AS183" s="318" t="n">
        <f aca="false">IF((Q183&lt;1.25),Q183*N183*2,0)</f>
        <v>0</v>
      </c>
      <c r="AT183" s="318" t="n">
        <f aca="false">IF(AND(J183="seco",Q183&gt;=1.25,Q183&lt;3),Q183*N183*2,0)</f>
        <v>0</v>
      </c>
      <c r="AU183" s="318" t="n">
        <f aca="false">IF(AND(J183="seco",Q183&gt;=3),Q183*N183*2,0)</f>
        <v>0</v>
      </c>
      <c r="AV183" s="318" t="n">
        <f aca="false">IF(AND(J183="água",Q183&gt;=1.25,Q183&lt;4),Q183*N183*2,0)</f>
        <v>0</v>
      </c>
      <c r="AW183" s="318" t="n">
        <f aca="false">IF(AND(J183="água",Q183&gt;=4,Q183&lt;5),Q183*N183*2,0)</f>
        <v>0</v>
      </c>
      <c r="AX183" s="318" t="n">
        <f aca="false">IF(AND(J183="água",Q183&gt;=5),Q183*N183*2,0)</f>
        <v>0</v>
      </c>
      <c r="AY183" s="318" t="n">
        <f aca="false">SUM(S183:AR183)</f>
        <v>0</v>
      </c>
      <c r="AZ183" s="318" t="n">
        <f aca="false">AY183-((PI()*((O183/2000)^2)*N183)+BE183+BF183+BI183+BD183)</f>
        <v>0</v>
      </c>
      <c r="BA183" s="318" t="n">
        <f aca="false">IF(J183="ÁGUA",AY183,AY183-AZ183)</f>
        <v>0</v>
      </c>
      <c r="BB183" s="318" t="n">
        <f aca="false">IF(J183="ÁGUA",AZ183,0)</f>
        <v>0</v>
      </c>
      <c r="BC183" s="318" t="n">
        <f aca="false">IFERROR(N183*C183,0)</f>
        <v>0</v>
      </c>
      <c r="BD183" s="318" t="n">
        <f aca="false">IF(OR(H183="PEAD",H183="PVC"),((((F183+O183)/1000)+0.6)*C183*N183)-((PI()*((O183/2000)^2)*N183)),0)</f>
        <v>0</v>
      </c>
      <c r="BE183" s="318" t="n">
        <f aca="false">IF(J183="água",(VLOOKUP(O183,$CD$19:$CE$40,2,0)*C183*N183),0)</f>
        <v>0</v>
      </c>
      <c r="BF183" s="318" t="n">
        <f aca="false">IF(J183="água",(VLOOKUP(O183,$CF$19:$CG$40,2,0)*C183*N183),0)</f>
        <v>0</v>
      </c>
      <c r="BG183" s="318" t="n">
        <f aca="false">IF(J183="água",(N183),0)</f>
        <v>0</v>
      </c>
      <c r="BH183" s="319" t="n">
        <f aca="false">IFERROR(VLOOKUP(G183,$CD$61:$CG$89,4,0),0)</f>
        <v>0</v>
      </c>
      <c r="BI183" s="318" t="n">
        <f aca="false">IF(H183="BSTC",VLOOKUP(O183,$CD$46:$CE$56,2,0)*N183,0)</f>
        <v>0</v>
      </c>
      <c r="BJ183" s="318" t="n">
        <f aca="false">IF(H183="BSTC",VLOOKUP(O183,$CF$46:$CG$56,2,0)*N183,0)</f>
        <v>0</v>
      </c>
      <c r="BK183" s="318" t="n">
        <f aca="false">IF(I183=$BK$15,N183*C183,0)</f>
        <v>0</v>
      </c>
      <c r="BL183" s="318" t="n">
        <f aca="false">IF(I183=$BL$15,N183*C183,0)</f>
        <v>0</v>
      </c>
      <c r="BM183" s="318" t="n">
        <f aca="false">IF(I183=$BM$15,N183*C183,0)</f>
        <v>0</v>
      </c>
      <c r="BN183" s="318" t="n">
        <f aca="false">IF(I183=$BN$15,N183*C183,0)</f>
        <v>0</v>
      </c>
      <c r="BR183" s="360"/>
      <c r="BS183" s="356"/>
      <c r="BT183" s="357"/>
      <c r="BU183" s="364"/>
      <c r="BV183" s="363"/>
      <c r="BW183" s="364"/>
      <c r="BX183" s="365"/>
      <c r="BY183" s="366"/>
      <c r="BZ183" s="359"/>
      <c r="CA183" s="359"/>
      <c r="CD183" s="353"/>
      <c r="CE183" s="354"/>
      <c r="CF183" s="353"/>
      <c r="CG183" s="354"/>
    </row>
    <row r="184" s="254" customFormat="true" ht="15" hidden="true" customHeight="true" outlineLevel="0" collapsed="false">
      <c r="A184" s="257"/>
      <c r="B184" s="318" t="n">
        <f aca="false">IFERROR(IF(SEARCH("pv",K184)=1,IF(K184&gt;0,1/COUNTIF(K:K,K184),0),0),0)</f>
        <v>0</v>
      </c>
      <c r="C184" s="318"/>
      <c r="D184" s="319" t="n">
        <f aca="false">IF(AT184&gt;0,$AT$13,IF(AU184&gt;0,$AU$13,IF(AV184&gt;0,$AV$13,IF(AW184&gt;0,$AW$13,IF(AX184&gt;0,$AX$13,IF(AS184&gt;0,$AS$13,0))))))</f>
        <v>0</v>
      </c>
      <c r="E184" s="320" t="s">
        <v>247</v>
      </c>
      <c r="F184" s="321" t="n">
        <f aca="false">IFERROR(VLOOKUP(G184,$CD$61:$CI$89,6,0),0)</f>
        <v>0</v>
      </c>
      <c r="G184" s="321" t="str">
        <f aca="false">CONCATENATE(H184,O184)</f>
        <v/>
      </c>
      <c r="H184" s="322"/>
      <c r="I184" s="322"/>
      <c r="J184" s="322"/>
      <c r="K184" s="323"/>
      <c r="L184" s="324"/>
      <c r="M184" s="325"/>
      <c r="N184" s="324" t="n">
        <f aca="false">SQRT(((L184*M184)^2)+(L184^2))</f>
        <v>0</v>
      </c>
      <c r="O184" s="326"/>
      <c r="P184" s="327"/>
      <c r="Q184" s="328" t="n">
        <f aca="false">IF(AND(J184="água"),((P183+P185)/2)+((F184/1000))+BH184+VLOOKUP(O184,$CF$19:$CG$40,2,0)+VLOOKUP(O184,$CD$19:$CE$40,2,0),IF(O184&gt;0,((P183+P185)/2)+((F184/1000))+BH184,0))</f>
        <v>0</v>
      </c>
      <c r="R184" s="318" t="n">
        <f aca="false">IF(P184&gt;0,IF(P184&gt;=1.5,P184-1.5,0))</f>
        <v>0</v>
      </c>
      <c r="S184" s="329" t="n">
        <f aca="false">IFERROR(IF(J184="SECO",IF(AND(Q184&gt;$S$15,Q184&lt;=$T$15),(N184*Q184*C184),IF(Q184&gt;=$T$15,(($T$15-$S$15)*N184*C184),0))*$BS$5,0),0)</f>
        <v>0</v>
      </c>
      <c r="T184" s="329"/>
      <c r="U184" s="329" t="n">
        <f aca="false">IFERROR(IF(J184="SECO",IF(AND(Q184&gt;$U$15,Q184&lt;=$V$15),(N184*(Q184-$T$15)*C184),IF(Q184&gt;=$V$15,(($V$15-$U$15)*N184*C184),0))*$BS$5,0),0)</f>
        <v>0</v>
      </c>
      <c r="V184" s="329"/>
      <c r="W184" s="329" t="n">
        <f aca="false">IFERROR(IF(J184="SECO",IF(AND(Q184&gt;$W$15,Q184&lt;=$X$15),(N184*(Q184-$V$15)*C184),IF(Q184&gt;=$X$15,(($X$15-$W$15)*N184*C184),0))*$BS$5,0),0)</f>
        <v>0</v>
      </c>
      <c r="X184" s="329"/>
      <c r="Y184" s="329" t="n">
        <f aca="false">IFERROR(IF(J184="SECO",IF(AND(Q184&gt;$Y$15,Q184&lt;=$Z$15),(N184*Q184*C184),IF(Q184&gt;=$Z$15,(($Z$15-$Y$15)*N184*C184),0))*$BS$7,0),0)</f>
        <v>0</v>
      </c>
      <c r="Z184" s="329"/>
      <c r="AA184" s="329" t="n">
        <f aca="false">IFERROR(IF(J184="SECO",IF(AND(Q184&gt;$AA$15,Q184&lt;=$AB$15),(N184*(Q184-$Z$15)*C184),IF(Q184&gt;=$AB$15,(($AB$15-$AA$15)*N184*C184),0))*$BS$7,0),0)</f>
        <v>0</v>
      </c>
      <c r="AB184" s="329"/>
      <c r="AC184" s="329" t="n">
        <f aca="false">IFERROR(IF(J184="SECO",IF(AND(Q184&gt;$AC$15,Q184&lt;=$AD$15),(N184*(Q184-$AB$15)*C184),IF(Q184&gt;=$AD$15,(($AD$15-$AC$15)*N184*C184),0))*$BS$7,0),0)</f>
        <v>0</v>
      </c>
      <c r="AD184" s="329"/>
      <c r="AE184" s="329" t="n">
        <f aca="false">IFERROR(IF(J184="SECO",IF(AND(Q184&gt;$AE$15,Q184&lt;=$AF$15),(N184*(Q184-$AD$15)*C184),IF(Q184&gt;=$AF$15,(($AF$15-$AE$15)*N184*C184),0))*($BS$7+$BS$5),0),0)</f>
        <v>0</v>
      </c>
      <c r="AF184" s="329"/>
      <c r="AG184" s="329" t="n">
        <f aca="false">IFERROR(IF(J184="ÁGUA",IF(AND(Q184&gt;$AG$15,Q184&lt;=$AH$15),(N184*Q184*C184),IF(Q184&gt;=$AH$15,(($AH$15-$AG$15)*N184*C184),0))*$BS$5,0),0)</f>
        <v>0</v>
      </c>
      <c r="AH184" s="329"/>
      <c r="AI184" s="329" t="n">
        <f aca="false">IFERROR(IF(J184="ÁGUA",IF(AND(Q184&gt;$AI$15,Q184&lt;=$AJ$15),(N184*(Q184-$AH$15)*C184),IF(Q184&gt;=$AJ$15,(($AJ$15-$AI$15)*N184*C184),0))*$BS$5,0),0)</f>
        <v>0</v>
      </c>
      <c r="AJ184" s="329"/>
      <c r="AK184" s="329" t="n">
        <f aca="false">IFERROR(IF(J184="ÁGUA",IF(AND(Q184&gt;$AK$15,Q184&lt;=$AL$15),(N184*Q184*C184),IF(Q184&gt;=$AL$15,(($AL$15-$AK$15)*N184*C184),0))*$BS$7,0),0)</f>
        <v>0</v>
      </c>
      <c r="AL184" s="329"/>
      <c r="AM184" s="329" t="n">
        <f aca="false">IFERROR(IF(J184="ÁGUA",IF(AND(Q184&gt;$AM$15,Q184&lt;=$AN$15),(N184*(Q184-$AL$15)*C184),IF(Q184&gt;=$AN$15,(($AN$15-$AM$15)*N184*C184),0))*$BS$7,0),0)</f>
        <v>0</v>
      </c>
      <c r="AN184" s="329"/>
      <c r="AO184" s="329" t="n">
        <f aca="false">IFERROR(IF(J184="ÁGUA",IF(AND(Q184&gt;$AO$15,Q184&lt;=$AP$15),(N184*(Q184-$AN$15)*C184),IF(Q184&gt;=$AP$15,(($AP$15-$AO$15)*N184*C184),0))*($BS$7+$BS$5),0),0)</f>
        <v>0</v>
      </c>
      <c r="AP184" s="329"/>
      <c r="AQ184" s="319" t="n">
        <f aca="false">IFERROR(IF(J184="ÁGUA",IF(AND(Q184&gt;$AQ$15,Q184&lt;=$AR$15),(N184*(Q184-$AP$15)*C184),IF(Q184&gt;=$AR$15,(($AR$15-$AQ$15)*N184*C184),0))*($BS$7+$BS$5),0),0)</f>
        <v>0</v>
      </c>
      <c r="AR184" s="319"/>
      <c r="AS184" s="318" t="n">
        <f aca="false">IF((Q184&lt;1.25),Q184*N184*2,0)</f>
        <v>0</v>
      </c>
      <c r="AT184" s="318" t="n">
        <f aca="false">IF(AND(J184="seco",Q184&gt;=1.25,Q184&lt;3),Q184*N184*2,0)</f>
        <v>0</v>
      </c>
      <c r="AU184" s="318" t="n">
        <f aca="false">IF(AND(J184="seco",Q184&gt;=3),Q184*N184*2,0)</f>
        <v>0</v>
      </c>
      <c r="AV184" s="318" t="n">
        <f aca="false">IF(AND(J184="água",Q184&gt;=1.25,Q184&lt;4),Q184*N184*2,0)</f>
        <v>0</v>
      </c>
      <c r="AW184" s="318" t="n">
        <f aca="false">IF(AND(J184="água",Q184&gt;=4,Q184&lt;5),Q184*N184*2,0)</f>
        <v>0</v>
      </c>
      <c r="AX184" s="318" t="n">
        <f aca="false">IF(AND(J184="água",Q184&gt;=5),Q184*N184*2,0)</f>
        <v>0</v>
      </c>
      <c r="AY184" s="318" t="n">
        <f aca="false">SUM(S184:AR184)</f>
        <v>0</v>
      </c>
      <c r="AZ184" s="318" t="n">
        <f aca="false">AY184-((PI()*((O184/2000)^2)*N184)+BE184+BF184+BI184+BD184)</f>
        <v>0</v>
      </c>
      <c r="BA184" s="318" t="n">
        <f aca="false">IF(J184="ÁGUA",AY184,AY184-AZ184)</f>
        <v>0</v>
      </c>
      <c r="BB184" s="318" t="n">
        <f aca="false">IF(J184="ÁGUA",AZ184,0)</f>
        <v>0</v>
      </c>
      <c r="BC184" s="318" t="n">
        <f aca="false">IFERROR(N184*C184,0)</f>
        <v>0</v>
      </c>
      <c r="BD184" s="318" t="n">
        <f aca="false">IF(OR(H184="PEAD",H184="PVC"),((((F184+O184)/1000)+0.6)*C184*N184)-((PI()*((O184/2000)^2)*N184)),0)</f>
        <v>0</v>
      </c>
      <c r="BE184" s="318" t="n">
        <f aca="false">IF(J184="água",(VLOOKUP(O184,$CD$19:$CE$40,2,0)*C184*N184),0)</f>
        <v>0</v>
      </c>
      <c r="BF184" s="318" t="n">
        <f aca="false">IF(J184="água",(VLOOKUP(O184,$CF$19:$CG$40,2,0)*C184*N184),0)</f>
        <v>0</v>
      </c>
      <c r="BG184" s="318" t="n">
        <f aca="false">IF(J184="água",(N184),0)</f>
        <v>0</v>
      </c>
      <c r="BH184" s="319" t="n">
        <f aca="false">IFERROR(VLOOKUP(G184,$CD$61:$CG$89,4,0),0)</f>
        <v>0</v>
      </c>
      <c r="BI184" s="318" t="n">
        <f aca="false">IF(H184="BSTC",VLOOKUP(O184,$CD$46:$CE$56,2,0)*N184,0)</f>
        <v>0</v>
      </c>
      <c r="BJ184" s="318" t="n">
        <f aca="false">IF(H184="BSTC",VLOOKUP(O184,$CF$46:$CG$56,2,0)*N184,0)</f>
        <v>0</v>
      </c>
      <c r="BK184" s="318" t="n">
        <f aca="false">IF(I184=$BK$15,N184*C184,0)</f>
        <v>0</v>
      </c>
      <c r="BL184" s="318" t="n">
        <f aca="false">IF(I184=$BL$15,N184*C184,0)</f>
        <v>0</v>
      </c>
      <c r="BM184" s="318" t="n">
        <f aca="false">IF(I184=$BM$15,N184*C184,0)</f>
        <v>0</v>
      </c>
      <c r="BN184" s="318" t="n">
        <f aca="false">IF(I184=$BN$15,N184*C184,0)</f>
        <v>0</v>
      </c>
      <c r="BR184" s="360"/>
      <c r="BS184" s="356"/>
      <c r="BT184" s="357"/>
      <c r="BU184" s="364"/>
      <c r="BV184" s="363"/>
      <c r="BW184" s="364"/>
      <c r="BX184" s="365"/>
      <c r="BY184" s="366"/>
      <c r="BZ184" s="359"/>
      <c r="CA184" s="359"/>
      <c r="CD184" s="353"/>
      <c r="CE184" s="354"/>
      <c r="CF184" s="353"/>
      <c r="CG184" s="354"/>
    </row>
    <row r="185" s="254" customFormat="true" ht="15" hidden="true" customHeight="true" outlineLevel="0" collapsed="false">
      <c r="A185" s="257"/>
      <c r="B185" s="318" t="n">
        <f aca="false">IFERROR(IF(SEARCH("pv",K185)=1,IF(K185&gt;0,1/COUNTIF(K:K,K185),0),0),0)</f>
        <v>0</v>
      </c>
      <c r="C185" s="318" t="str">
        <f aca="false">IFERROR(DGET($BT$18:$CA$68,D185,E184:E185),"")</f>
        <v/>
      </c>
      <c r="D185" s="319" t="n">
        <f aca="false">IF(AT185&gt;0,$AT$13,IF(AU185&gt;0,$AU$13,IF(AV185&gt;0,$AV$13,IF(AW185&gt;0,$AW$13,IF(AX185&gt;0,$AX$13,IF(AS185&gt;0,$AS$13,0))))))</f>
        <v>0</v>
      </c>
      <c r="E185" s="319" t="n">
        <f aca="false">IF(O185&gt;0,IF(AND(Q185&gt;0,Q185&lt;2),CONCATENATE(O185," ","0-2"),IF(AND(Q185&gt;=2,Q185&lt;8),CONCATENATE(O185," ","2-8"),0)))</f>
        <v>0</v>
      </c>
      <c r="F185" s="321" t="n">
        <f aca="false">IFERROR(VLOOKUP(G185,$CD$61:$CI$89,6,0),0)</f>
        <v>0</v>
      </c>
      <c r="G185" s="321" t="str">
        <f aca="false">CONCATENATE(H185,O185)</f>
        <v/>
      </c>
      <c r="H185" s="323"/>
      <c r="I185" s="323"/>
      <c r="J185" s="323"/>
      <c r="K185" s="321"/>
      <c r="L185" s="327"/>
      <c r="M185" s="330"/>
      <c r="N185" s="324" t="n">
        <f aca="false">SQRT(((L185*M185)^2)+(L185^2))</f>
        <v>0</v>
      </c>
      <c r="O185" s="331"/>
      <c r="P185" s="324"/>
      <c r="Q185" s="328" t="n">
        <f aca="false">IF(AND(J185="água"),((P184+P186)/2)+((F185/1000))+BH185+VLOOKUP(O185,$CF$19:$CG$40,2,0)+VLOOKUP(O185,$CD$19:$CE$40,2,0),IF(O185&gt;0,((P184+P186)/2)+((F185/1000))+BH185,0))</f>
        <v>0</v>
      </c>
      <c r="R185" s="318" t="n">
        <f aca="false">IF(P185&gt;0,IF(P185&gt;=1.5,P185-1.5,0))</f>
        <v>0</v>
      </c>
      <c r="S185" s="329" t="n">
        <f aca="false">IFERROR(IF(J185="SECO",IF(AND(Q185&gt;$S$15,Q185&lt;=$T$15),(N185*Q185*C185),IF(Q185&gt;=$T$15,(($T$15-$S$15)*N185*C185),0))*$BS$5,0),0)</f>
        <v>0</v>
      </c>
      <c r="T185" s="329"/>
      <c r="U185" s="329" t="n">
        <f aca="false">IFERROR(IF(J185="SECO",IF(AND(Q185&gt;$U$15,Q185&lt;=$V$15),(N185*(Q185-$T$15)*C185),IF(Q185&gt;=$V$15,(($V$15-$U$15)*N185*C185),0))*$BS$5,0),0)</f>
        <v>0</v>
      </c>
      <c r="V185" s="329"/>
      <c r="W185" s="329" t="n">
        <f aca="false">IFERROR(IF(J185="SECO",IF(AND(Q185&gt;$W$15,Q185&lt;=$X$15),(N185*(Q185-$V$15)*C185),IF(Q185&gt;=$X$15,(($X$15-$W$15)*N185*C185),0))*$BS$5,0),0)</f>
        <v>0</v>
      </c>
      <c r="X185" s="329"/>
      <c r="Y185" s="329" t="n">
        <f aca="false">IFERROR(IF(J185="SECO",IF(AND(Q185&gt;$Y$15,Q185&lt;=$Z$15),(N185*Q185*C185),IF(Q185&gt;=$Z$15,(($Z$15-$Y$15)*N185*C185),0))*$BS$7,0),0)</f>
        <v>0</v>
      </c>
      <c r="Z185" s="329"/>
      <c r="AA185" s="329" t="n">
        <f aca="false">IFERROR(IF(J185="SECO",IF(AND(Q185&gt;$AA$15,Q185&lt;=$AB$15),(N185*(Q185-$Z$15)*C185),IF(Q185&gt;=$AB$15,(($AB$15-$AA$15)*N185*C185),0))*$BS$7,0),0)</f>
        <v>0</v>
      </c>
      <c r="AB185" s="329"/>
      <c r="AC185" s="329" t="n">
        <f aca="false">IFERROR(IF(J185="SECO",IF(AND(Q185&gt;$AC$15,Q185&lt;=$AD$15),(N185*(Q185-$AB$15)*C185),IF(Q185&gt;=$AD$15,(($AD$15-$AC$15)*N185*C185),0))*$BS$7,0),0)</f>
        <v>0</v>
      </c>
      <c r="AD185" s="329"/>
      <c r="AE185" s="329" t="n">
        <f aca="false">IFERROR(IF(J185="SECO",IF(AND(Q185&gt;$AE$15,Q185&lt;=$AF$15),(N185*(Q185-$AD$15)*C185),IF(Q185&gt;=$AF$15,(($AF$15-$AE$15)*N185*C185),0))*($BS$7+$BS$5),0),0)</f>
        <v>0</v>
      </c>
      <c r="AF185" s="329"/>
      <c r="AG185" s="329" t="n">
        <f aca="false">IFERROR(IF(J185="ÁGUA",IF(AND(Q185&gt;$AG$15,Q185&lt;=$AH$15),(N185*Q185*C185),IF(Q185&gt;=$AH$15,(($AH$15-$AG$15)*N185*C185),0))*$BS$5,0),0)</f>
        <v>0</v>
      </c>
      <c r="AH185" s="329"/>
      <c r="AI185" s="329" t="n">
        <f aca="false">IFERROR(IF(J185="ÁGUA",IF(AND(Q185&gt;$AI$15,Q185&lt;=$AJ$15),(N185*(Q185-$AH$15)*C185),IF(Q185&gt;=$AJ$15,(($AJ$15-$AI$15)*N185*C185),0))*$BS$5,0),0)</f>
        <v>0</v>
      </c>
      <c r="AJ185" s="329"/>
      <c r="AK185" s="329" t="n">
        <f aca="false">IFERROR(IF(J185="ÁGUA",IF(AND(Q185&gt;$AK$15,Q185&lt;=$AL$15),(N185*Q185*C185),IF(Q185&gt;=$AL$15,(($AL$15-$AK$15)*N185*C185),0))*$BS$7,0),0)</f>
        <v>0</v>
      </c>
      <c r="AL185" s="329"/>
      <c r="AM185" s="329" t="n">
        <f aca="false">IFERROR(IF(J185="ÁGUA",IF(AND(Q185&gt;$AM$15,Q185&lt;=$AN$15),(N185*(Q185-$AL$15)*C185),IF(Q185&gt;=$AN$15,(($AN$15-$AM$15)*N185*C185),0))*$BS$7,0),0)</f>
        <v>0</v>
      </c>
      <c r="AN185" s="329"/>
      <c r="AO185" s="329" t="n">
        <f aca="false">IFERROR(IF(J185="ÁGUA",IF(AND(Q185&gt;$AO$15,Q185&lt;=$AP$15),(N185*(Q185-$AN$15)*C185),IF(Q185&gt;=$AP$15,(($AP$15-$AO$15)*N185*C185),0))*($BS$7+$BS$5),0),0)</f>
        <v>0</v>
      </c>
      <c r="AP185" s="329"/>
      <c r="AQ185" s="319" t="n">
        <f aca="false">IFERROR(IF(J185="ÁGUA",IF(AND(Q185&gt;$AQ$15,Q185&lt;=$AR$15),(N185*(Q185-$AP$15)*C185),IF(Q185&gt;=$AR$15,(($AR$15-$AQ$15)*N185*C185),0))*($BS$7+$BS$5),0),0)</f>
        <v>0</v>
      </c>
      <c r="AR185" s="319"/>
      <c r="AS185" s="318" t="n">
        <f aca="false">IF((Q185&lt;1.25),Q185*N185*2,0)</f>
        <v>0</v>
      </c>
      <c r="AT185" s="318" t="n">
        <f aca="false">IF(AND(J185="seco",Q185&gt;=1.25,Q185&lt;3),Q185*N185*2,0)</f>
        <v>0</v>
      </c>
      <c r="AU185" s="318" t="n">
        <f aca="false">IF(AND(J185="seco",Q185&gt;=3),Q185*N185*2,0)</f>
        <v>0</v>
      </c>
      <c r="AV185" s="318" t="n">
        <f aca="false">IF(AND(J185="água",Q185&gt;=1.25,Q185&lt;4),Q185*N185*2,0)</f>
        <v>0</v>
      </c>
      <c r="AW185" s="318" t="n">
        <f aca="false">IF(AND(J185="água",Q185&gt;=4,Q185&lt;5),Q185*N185*2,0)</f>
        <v>0</v>
      </c>
      <c r="AX185" s="318" t="n">
        <f aca="false">IF(AND(J185="água",Q185&gt;=5),Q185*N185*2,0)</f>
        <v>0</v>
      </c>
      <c r="AY185" s="318" t="n">
        <f aca="false">SUM(S185:AR185)</f>
        <v>0</v>
      </c>
      <c r="AZ185" s="318" t="n">
        <f aca="false">AY185-((PI()*((O185/2000)^2)*N185)+BE185+BF185+BI185+BD185)</f>
        <v>0</v>
      </c>
      <c r="BA185" s="318" t="n">
        <f aca="false">IF(J185="ÁGUA",AY185,AY185-AZ185)</f>
        <v>0</v>
      </c>
      <c r="BB185" s="318" t="n">
        <f aca="false">IF(J185="ÁGUA",AZ185,0)</f>
        <v>0</v>
      </c>
      <c r="BC185" s="318" t="n">
        <f aca="false">IFERROR(N185*C185,0)</f>
        <v>0</v>
      </c>
      <c r="BD185" s="318" t="n">
        <f aca="false">IF(OR(H185="PEAD",H185="PVC"),((((F185+O185)/1000)+0.6)*C185*N185)-((PI()*((O185/2000)^2)*N185)),0)</f>
        <v>0</v>
      </c>
      <c r="BE185" s="318" t="n">
        <f aca="false">IF(J185="água",(VLOOKUP(O185,$CD$19:$CE$40,2,0)*C185*N185),0)</f>
        <v>0</v>
      </c>
      <c r="BF185" s="318" t="n">
        <f aca="false">IF(J185="água",(VLOOKUP(O185,$CF$19:$CG$40,2,0)*C185*N185),0)</f>
        <v>0</v>
      </c>
      <c r="BG185" s="318" t="n">
        <f aca="false">IF(J185="água",(N185),0)</f>
        <v>0</v>
      </c>
      <c r="BH185" s="319" t="n">
        <f aca="false">IFERROR(VLOOKUP(G185,$CD$61:$CG$89,4,0),0)</f>
        <v>0</v>
      </c>
      <c r="BI185" s="318" t="n">
        <f aca="false">IF(H185="BSTC",VLOOKUP(O185,$CD$46:$CE$56,2,0)*N185,0)</f>
        <v>0</v>
      </c>
      <c r="BJ185" s="318" t="n">
        <f aca="false">IF(H185="BSTC",VLOOKUP(O185,$CF$46:$CG$56,2,0)*N185,0)</f>
        <v>0</v>
      </c>
      <c r="BK185" s="318" t="n">
        <f aca="false">IF(I185=$BK$15,N185*C185,0)</f>
        <v>0</v>
      </c>
      <c r="BL185" s="318" t="n">
        <f aca="false">IF(I185=$BL$15,N185*C185,0)</f>
        <v>0</v>
      </c>
      <c r="BM185" s="318" t="n">
        <f aca="false">IF(I185=$BM$15,N185*C185,0)</f>
        <v>0</v>
      </c>
      <c r="BN185" s="318" t="n">
        <f aca="false">IF(I185=$BN$15,N185*C185,0)</f>
        <v>0</v>
      </c>
      <c r="BR185" s="360"/>
      <c r="BS185" s="356"/>
      <c r="BT185" s="357"/>
      <c r="BU185" s="364"/>
      <c r="BV185" s="363"/>
      <c r="BW185" s="364"/>
      <c r="BX185" s="365"/>
      <c r="BY185" s="366"/>
      <c r="BZ185" s="359"/>
      <c r="CA185" s="359"/>
      <c r="CD185" s="353"/>
      <c r="CE185" s="354"/>
      <c r="CF185" s="353"/>
      <c r="CG185" s="354"/>
    </row>
    <row r="186" s="254" customFormat="true" ht="15" hidden="true" customHeight="true" outlineLevel="0" collapsed="false">
      <c r="A186" s="257"/>
      <c r="B186" s="318" t="n">
        <f aca="false">IFERROR(IF(SEARCH("pv",K186)=1,IF(K186&gt;0,1/COUNTIF(K:K,K186),0),0),0)</f>
        <v>0</v>
      </c>
      <c r="C186" s="318"/>
      <c r="D186" s="319" t="n">
        <f aca="false">IF(AT186&gt;0,$AT$13,IF(AU186&gt;0,$AU$13,IF(AV186&gt;0,$AV$13,IF(AW186&gt;0,$AW$13,IF(AX186&gt;0,$AX$13,IF(AS186&gt;0,$AS$13,0))))))</f>
        <v>0</v>
      </c>
      <c r="E186" s="320" t="s">
        <v>247</v>
      </c>
      <c r="F186" s="321" t="n">
        <f aca="false">IFERROR(VLOOKUP(G186,$CD$61:$CI$89,6,0),0)</f>
        <v>0</v>
      </c>
      <c r="G186" s="321" t="str">
        <f aca="false">CONCATENATE(H186,O186)</f>
        <v/>
      </c>
      <c r="H186" s="322"/>
      <c r="I186" s="322"/>
      <c r="J186" s="322"/>
      <c r="K186" s="323"/>
      <c r="L186" s="324"/>
      <c r="M186" s="325"/>
      <c r="N186" s="324" t="n">
        <f aca="false">SQRT(((L186*M186)^2)+(L186^2))</f>
        <v>0</v>
      </c>
      <c r="O186" s="326"/>
      <c r="P186" s="327"/>
      <c r="Q186" s="328" t="n">
        <f aca="false">IF(AND(J186="água"),((P185+P187)/2)+((F186/1000))+BH186+VLOOKUP(O186,$CF$19:$CG$40,2,0)+VLOOKUP(O186,$CD$19:$CE$40,2,0),IF(O186&gt;0,((P185+P187)/2)+((F186/1000))+BH186,0))</f>
        <v>0</v>
      </c>
      <c r="R186" s="318" t="n">
        <f aca="false">IF(P186&gt;0,IF(P186&gt;=1.5,P186-1.5,0))</f>
        <v>0</v>
      </c>
      <c r="S186" s="329" t="n">
        <f aca="false">IFERROR(IF(J186="SECO",IF(AND(Q186&gt;$S$15,Q186&lt;=$T$15),(N186*Q186*C186),IF(Q186&gt;=$T$15,(($T$15-$S$15)*N186*C186),0))*$BS$5,0),0)</f>
        <v>0</v>
      </c>
      <c r="T186" s="329"/>
      <c r="U186" s="329" t="n">
        <f aca="false">IFERROR(IF(J186="SECO",IF(AND(Q186&gt;$U$15,Q186&lt;=$V$15),(N186*(Q186-$T$15)*C186),IF(Q186&gt;=$V$15,(($V$15-$U$15)*N186*C186),0))*$BS$5,0),0)</f>
        <v>0</v>
      </c>
      <c r="V186" s="329"/>
      <c r="W186" s="329" t="n">
        <f aca="false">IFERROR(IF(J186="SECO",IF(AND(Q186&gt;$W$15,Q186&lt;=$X$15),(N186*(Q186-$V$15)*C186),IF(Q186&gt;=$X$15,(($X$15-$W$15)*N186*C186),0))*$BS$5,0),0)</f>
        <v>0</v>
      </c>
      <c r="X186" s="329"/>
      <c r="Y186" s="329" t="n">
        <f aca="false">IFERROR(IF(J186="SECO",IF(AND(Q186&gt;$Y$15,Q186&lt;=$Z$15),(N186*Q186*C186),IF(Q186&gt;=$Z$15,(($Z$15-$Y$15)*N186*C186),0))*$BS$7,0),0)</f>
        <v>0</v>
      </c>
      <c r="Z186" s="329"/>
      <c r="AA186" s="329" t="n">
        <f aca="false">IFERROR(IF(J186="SECO",IF(AND(Q186&gt;$AA$15,Q186&lt;=$AB$15),(N186*(Q186-$Z$15)*C186),IF(Q186&gt;=$AB$15,(($AB$15-$AA$15)*N186*C186),0))*$BS$7,0),0)</f>
        <v>0</v>
      </c>
      <c r="AB186" s="329"/>
      <c r="AC186" s="329" t="n">
        <f aca="false">IFERROR(IF(J186="SECO",IF(AND(Q186&gt;$AC$15,Q186&lt;=$AD$15),(N186*(Q186-$AB$15)*C186),IF(Q186&gt;=$AD$15,(($AD$15-$AC$15)*N186*C186),0))*$BS$7,0),0)</f>
        <v>0</v>
      </c>
      <c r="AD186" s="329"/>
      <c r="AE186" s="329" t="n">
        <f aca="false">IFERROR(IF(J186="SECO",IF(AND(Q186&gt;$AE$15,Q186&lt;=$AF$15),(N186*(Q186-$AD$15)*C186),IF(Q186&gt;=$AF$15,(($AF$15-$AE$15)*N186*C186),0))*($BS$7+$BS$5),0),0)</f>
        <v>0</v>
      </c>
      <c r="AF186" s="329"/>
      <c r="AG186" s="329" t="n">
        <f aca="false">IFERROR(IF(J186="ÁGUA",IF(AND(Q186&gt;$AG$15,Q186&lt;=$AH$15),(N186*Q186*C186),IF(Q186&gt;=$AH$15,(($AH$15-$AG$15)*N186*C186),0))*$BS$5,0),0)</f>
        <v>0</v>
      </c>
      <c r="AH186" s="329"/>
      <c r="AI186" s="329" t="n">
        <f aca="false">IFERROR(IF(J186="ÁGUA",IF(AND(Q186&gt;$AI$15,Q186&lt;=$AJ$15),(N186*(Q186-$AH$15)*C186),IF(Q186&gt;=$AJ$15,(($AJ$15-$AI$15)*N186*C186),0))*$BS$5,0),0)</f>
        <v>0</v>
      </c>
      <c r="AJ186" s="329"/>
      <c r="AK186" s="329" t="n">
        <f aca="false">IFERROR(IF(J186="ÁGUA",IF(AND(Q186&gt;$AK$15,Q186&lt;=$AL$15),(N186*Q186*C186),IF(Q186&gt;=$AL$15,(($AL$15-$AK$15)*N186*C186),0))*$BS$7,0),0)</f>
        <v>0</v>
      </c>
      <c r="AL186" s="329"/>
      <c r="AM186" s="329" t="n">
        <f aca="false">IFERROR(IF(J186="ÁGUA",IF(AND(Q186&gt;$AM$15,Q186&lt;=$AN$15),(N186*(Q186-$AL$15)*C186),IF(Q186&gt;=$AN$15,(($AN$15-$AM$15)*N186*C186),0))*$BS$7,0),0)</f>
        <v>0</v>
      </c>
      <c r="AN186" s="329"/>
      <c r="AO186" s="329" t="n">
        <f aca="false">IFERROR(IF(J186="ÁGUA",IF(AND(Q186&gt;$AO$15,Q186&lt;=$AP$15),(N186*(Q186-$AN$15)*C186),IF(Q186&gt;=$AP$15,(($AP$15-$AO$15)*N186*C186),0))*($BS$7+$BS$5),0),0)</f>
        <v>0</v>
      </c>
      <c r="AP186" s="329"/>
      <c r="AQ186" s="319" t="n">
        <f aca="false">IFERROR(IF(J186="ÁGUA",IF(AND(Q186&gt;$AQ$15,Q186&lt;=$AR$15),(N186*(Q186-$AP$15)*C186),IF(Q186&gt;=$AR$15,(($AR$15-$AQ$15)*N186*C186),0))*($BS$7+$BS$5),0),0)</f>
        <v>0</v>
      </c>
      <c r="AR186" s="319"/>
      <c r="AS186" s="318" t="n">
        <f aca="false">IF((Q186&lt;1.25),Q186*N186*2,0)</f>
        <v>0</v>
      </c>
      <c r="AT186" s="318" t="n">
        <f aca="false">IF(AND(J186="seco",Q186&gt;=1.25,Q186&lt;3),Q186*N186*2,0)</f>
        <v>0</v>
      </c>
      <c r="AU186" s="318" t="n">
        <f aca="false">IF(AND(J186="seco",Q186&gt;=3),Q186*N186*2,0)</f>
        <v>0</v>
      </c>
      <c r="AV186" s="318" t="n">
        <f aca="false">IF(AND(J186="água",Q186&gt;=1.25,Q186&lt;4),Q186*N186*2,0)</f>
        <v>0</v>
      </c>
      <c r="AW186" s="318" t="n">
        <f aca="false">IF(AND(J186="água",Q186&gt;=4,Q186&lt;5),Q186*N186*2,0)</f>
        <v>0</v>
      </c>
      <c r="AX186" s="318" t="n">
        <f aca="false">IF(AND(J186="água",Q186&gt;=5),Q186*N186*2,0)</f>
        <v>0</v>
      </c>
      <c r="AY186" s="318" t="n">
        <f aca="false">SUM(S186:AR186)</f>
        <v>0</v>
      </c>
      <c r="AZ186" s="318" t="n">
        <f aca="false">AY186-((PI()*((O186/2000)^2)*N186)+BE186+BF186+BI186+BD186)</f>
        <v>0</v>
      </c>
      <c r="BA186" s="318" t="n">
        <f aca="false">IF(J186="ÁGUA",AY186,AY186-AZ186)</f>
        <v>0</v>
      </c>
      <c r="BB186" s="318" t="n">
        <f aca="false">IF(J186="ÁGUA",AZ186,0)</f>
        <v>0</v>
      </c>
      <c r="BC186" s="318" t="n">
        <f aca="false">IFERROR(N186*C186,0)</f>
        <v>0</v>
      </c>
      <c r="BD186" s="318" t="n">
        <f aca="false">IF(OR(H186="PEAD",H186="PVC"),((((F186+O186)/1000)+0.6)*C186*N186)-((PI()*((O186/2000)^2)*N186)),0)</f>
        <v>0</v>
      </c>
      <c r="BE186" s="318" t="n">
        <f aca="false">IF(J186="água",(VLOOKUP(O186,$CD$19:$CE$40,2,0)*C186*N186),0)</f>
        <v>0</v>
      </c>
      <c r="BF186" s="318" t="n">
        <f aca="false">IF(J186="água",(VLOOKUP(O186,$CF$19:$CG$40,2,0)*C186*N186),0)</f>
        <v>0</v>
      </c>
      <c r="BG186" s="318" t="n">
        <f aca="false">IF(J186="água",(N186),0)</f>
        <v>0</v>
      </c>
      <c r="BH186" s="319" t="n">
        <f aca="false">IFERROR(VLOOKUP(G186,$CD$61:$CG$89,4,0),0)</f>
        <v>0</v>
      </c>
      <c r="BI186" s="318" t="n">
        <f aca="false">IF(H186="BSTC",VLOOKUP(O186,$CD$46:$CE$56,2,0)*N186,0)</f>
        <v>0</v>
      </c>
      <c r="BJ186" s="318" t="n">
        <f aca="false">IF(H186="BSTC",VLOOKUP(O186,$CF$46:$CG$56,2,0)*N186,0)</f>
        <v>0</v>
      </c>
      <c r="BK186" s="318" t="n">
        <f aca="false">IF(I186=$BK$15,N186*C186,0)</f>
        <v>0</v>
      </c>
      <c r="BL186" s="318" t="n">
        <f aca="false">IF(I186=$BL$15,N186*C186,0)</f>
        <v>0</v>
      </c>
      <c r="BM186" s="318" t="n">
        <f aca="false">IF(I186=$BM$15,N186*C186,0)</f>
        <v>0</v>
      </c>
      <c r="BN186" s="318" t="n">
        <f aca="false">IF(I186=$BN$15,N186*C186,0)</f>
        <v>0</v>
      </c>
      <c r="BR186" s="360"/>
      <c r="BS186" s="356"/>
      <c r="BT186" s="357"/>
      <c r="BU186" s="364"/>
      <c r="BV186" s="363"/>
      <c r="BW186" s="364"/>
      <c r="BX186" s="365"/>
      <c r="BY186" s="366"/>
      <c r="BZ186" s="359"/>
      <c r="CA186" s="359"/>
      <c r="CD186" s="353"/>
      <c r="CE186" s="354"/>
      <c r="CF186" s="353"/>
      <c r="CG186" s="354"/>
    </row>
    <row r="187" s="254" customFormat="true" ht="15" hidden="true" customHeight="true" outlineLevel="0" collapsed="false">
      <c r="A187" s="257"/>
      <c r="B187" s="318" t="n">
        <f aca="false">IFERROR(IF(SEARCH("pv",K187)=1,IF(K187&gt;0,1/COUNTIF(K:K,K187),0),0),0)</f>
        <v>0</v>
      </c>
      <c r="C187" s="318" t="str">
        <f aca="false">IFERROR(DGET($BT$18:$CA$68,D187,E186:E187),"")</f>
        <v/>
      </c>
      <c r="D187" s="319" t="n">
        <f aca="false">IF(AT187&gt;0,$AT$13,IF(AU187&gt;0,$AU$13,IF(AV187&gt;0,$AV$13,IF(AW187&gt;0,$AW$13,IF(AX187&gt;0,$AX$13,IF(AS187&gt;0,$AS$13,0))))))</f>
        <v>0</v>
      </c>
      <c r="E187" s="319" t="n">
        <f aca="false">IF(O187&gt;0,IF(AND(Q187&gt;0,Q187&lt;2),CONCATENATE(O187," ","0-2"),IF(AND(Q187&gt;=2,Q187&lt;8),CONCATENATE(O187," ","2-8"),0)))</f>
        <v>0</v>
      </c>
      <c r="F187" s="321" t="n">
        <f aca="false">IFERROR(VLOOKUP(G187,$CD$61:$CI$89,6,0),0)</f>
        <v>0</v>
      </c>
      <c r="G187" s="321" t="str">
        <f aca="false">CONCATENATE(H187,O187)</f>
        <v/>
      </c>
      <c r="H187" s="323"/>
      <c r="I187" s="323"/>
      <c r="J187" s="323"/>
      <c r="K187" s="321"/>
      <c r="L187" s="327"/>
      <c r="M187" s="330"/>
      <c r="N187" s="324" t="n">
        <f aca="false">SQRT(((L187*M187)^2)+(L187^2))</f>
        <v>0</v>
      </c>
      <c r="O187" s="331"/>
      <c r="P187" s="324"/>
      <c r="Q187" s="328" t="n">
        <f aca="false">IF(AND(J187="água"),((P186+P188)/2)+((F187/1000))+BH187+VLOOKUP(O187,$CF$19:$CG$40,2,0)+VLOOKUP(O187,$CD$19:$CE$40,2,0),IF(O187&gt;0,((P186+P188)/2)+((F187/1000))+BH187,0))</f>
        <v>0</v>
      </c>
      <c r="R187" s="318" t="n">
        <f aca="false">IF(P187&gt;0,IF(P187&gt;=1.5,P187-1.5,0))</f>
        <v>0</v>
      </c>
      <c r="S187" s="329" t="n">
        <f aca="false">IFERROR(IF(J187="SECO",IF(AND(Q187&gt;$S$15,Q187&lt;=$T$15),(N187*Q187*C187),IF(Q187&gt;=$T$15,(($T$15-$S$15)*N187*C187),0))*$BS$5,0),0)</f>
        <v>0</v>
      </c>
      <c r="T187" s="329"/>
      <c r="U187" s="329" t="n">
        <f aca="false">IFERROR(IF(J187="SECO",IF(AND(Q187&gt;$U$15,Q187&lt;=$V$15),(N187*(Q187-$T$15)*C187),IF(Q187&gt;=$V$15,(($V$15-$U$15)*N187*C187),0))*$BS$5,0),0)</f>
        <v>0</v>
      </c>
      <c r="V187" s="329"/>
      <c r="W187" s="329" t="n">
        <f aca="false">IFERROR(IF(J187="SECO",IF(AND(Q187&gt;$W$15,Q187&lt;=$X$15),(N187*(Q187-$V$15)*C187),IF(Q187&gt;=$X$15,(($X$15-$W$15)*N187*C187),0))*$BS$5,0),0)</f>
        <v>0</v>
      </c>
      <c r="X187" s="329"/>
      <c r="Y187" s="329" t="n">
        <f aca="false">IFERROR(IF(J187="SECO",IF(AND(Q187&gt;$Y$15,Q187&lt;=$Z$15),(N187*Q187*C187),IF(Q187&gt;=$Z$15,(($Z$15-$Y$15)*N187*C187),0))*$BS$7,0),0)</f>
        <v>0</v>
      </c>
      <c r="Z187" s="329"/>
      <c r="AA187" s="329" t="n">
        <f aca="false">IFERROR(IF(J187="SECO",IF(AND(Q187&gt;$AA$15,Q187&lt;=$AB$15),(N187*(Q187-$Z$15)*C187),IF(Q187&gt;=$AB$15,(($AB$15-$AA$15)*N187*C187),0))*$BS$7,0),0)</f>
        <v>0</v>
      </c>
      <c r="AB187" s="329"/>
      <c r="AC187" s="329" t="n">
        <f aca="false">IFERROR(IF(J187="SECO",IF(AND(Q187&gt;$AC$15,Q187&lt;=$AD$15),(N187*(Q187-$AB$15)*C187),IF(Q187&gt;=$AD$15,(($AD$15-$AC$15)*N187*C187),0))*$BS$7,0),0)</f>
        <v>0</v>
      </c>
      <c r="AD187" s="329"/>
      <c r="AE187" s="329" t="n">
        <f aca="false">IFERROR(IF(J187="SECO",IF(AND(Q187&gt;$AE$15,Q187&lt;=$AF$15),(N187*(Q187-$AD$15)*C187),IF(Q187&gt;=$AF$15,(($AF$15-$AE$15)*N187*C187),0))*($BS$7+$BS$5),0),0)</f>
        <v>0</v>
      </c>
      <c r="AF187" s="329"/>
      <c r="AG187" s="329" t="n">
        <f aca="false">IFERROR(IF(J187="ÁGUA",IF(AND(Q187&gt;$AG$15,Q187&lt;=$AH$15),(N187*Q187*C187),IF(Q187&gt;=$AH$15,(($AH$15-$AG$15)*N187*C187),0))*$BS$5,0),0)</f>
        <v>0</v>
      </c>
      <c r="AH187" s="329"/>
      <c r="AI187" s="329" t="n">
        <f aca="false">IFERROR(IF(J187="ÁGUA",IF(AND(Q187&gt;$AI$15,Q187&lt;=$AJ$15),(N187*(Q187-$AH$15)*C187),IF(Q187&gt;=$AJ$15,(($AJ$15-$AI$15)*N187*C187),0))*$BS$5,0),0)</f>
        <v>0</v>
      </c>
      <c r="AJ187" s="329"/>
      <c r="AK187" s="329" t="n">
        <f aca="false">IFERROR(IF(J187="ÁGUA",IF(AND(Q187&gt;$AK$15,Q187&lt;=$AL$15),(N187*Q187*C187),IF(Q187&gt;=$AL$15,(($AL$15-$AK$15)*N187*C187),0))*$BS$7,0),0)</f>
        <v>0</v>
      </c>
      <c r="AL187" s="329"/>
      <c r="AM187" s="329" t="n">
        <f aca="false">IFERROR(IF(J187="ÁGUA",IF(AND(Q187&gt;$AM$15,Q187&lt;=$AN$15),(N187*(Q187-$AL$15)*C187),IF(Q187&gt;=$AN$15,(($AN$15-$AM$15)*N187*C187),0))*$BS$7,0),0)</f>
        <v>0</v>
      </c>
      <c r="AN187" s="329"/>
      <c r="AO187" s="329" t="n">
        <f aca="false">IFERROR(IF(J187="ÁGUA",IF(AND(Q187&gt;$AO$15,Q187&lt;=$AP$15),(N187*(Q187-$AN$15)*C187),IF(Q187&gt;=$AP$15,(($AP$15-$AO$15)*N187*C187),0))*($BS$7+$BS$5),0),0)</f>
        <v>0</v>
      </c>
      <c r="AP187" s="329"/>
      <c r="AQ187" s="319" t="n">
        <f aca="false">IFERROR(IF(J187="ÁGUA",IF(AND(Q187&gt;$AQ$15,Q187&lt;=$AR$15),(N187*(Q187-$AP$15)*C187),IF(Q187&gt;=$AR$15,(($AR$15-$AQ$15)*N187*C187),0))*($BS$7+$BS$5),0),0)</f>
        <v>0</v>
      </c>
      <c r="AR187" s="319"/>
      <c r="AS187" s="318" t="n">
        <f aca="false">IF((Q187&lt;1.25),Q187*N187*2,0)</f>
        <v>0</v>
      </c>
      <c r="AT187" s="318" t="n">
        <f aca="false">IF(AND(J187="seco",Q187&gt;=1.25,Q187&lt;3),Q187*N187*2,0)</f>
        <v>0</v>
      </c>
      <c r="AU187" s="318" t="n">
        <f aca="false">IF(AND(J187="seco",Q187&gt;=3),Q187*N187*2,0)</f>
        <v>0</v>
      </c>
      <c r="AV187" s="318" t="n">
        <f aca="false">IF(AND(J187="água",Q187&gt;=1.25,Q187&lt;4),Q187*N187*2,0)</f>
        <v>0</v>
      </c>
      <c r="AW187" s="318" t="n">
        <f aca="false">IF(AND(J187="água",Q187&gt;=4,Q187&lt;5),Q187*N187*2,0)</f>
        <v>0</v>
      </c>
      <c r="AX187" s="318" t="n">
        <f aca="false">IF(AND(J187="água",Q187&gt;=5),Q187*N187*2,0)</f>
        <v>0</v>
      </c>
      <c r="AY187" s="318" t="n">
        <f aca="false">SUM(S187:AR187)</f>
        <v>0</v>
      </c>
      <c r="AZ187" s="318" t="n">
        <f aca="false">AY187-((PI()*((O187/2000)^2)*N187)+BE187+BF187+BI187+BD187)</f>
        <v>0</v>
      </c>
      <c r="BA187" s="318" t="n">
        <f aca="false">IF(J187="ÁGUA",AY187,AY187-AZ187)</f>
        <v>0</v>
      </c>
      <c r="BB187" s="318" t="n">
        <f aca="false">IF(J187="ÁGUA",AZ187,0)</f>
        <v>0</v>
      </c>
      <c r="BC187" s="318" t="n">
        <f aca="false">IFERROR(N187*C187,0)</f>
        <v>0</v>
      </c>
      <c r="BD187" s="318" t="n">
        <f aca="false">IF(OR(H187="PEAD",H187="PVC"),((((F187+O187)/1000)+0.6)*C187*N187)-((PI()*((O187/2000)^2)*N187)),0)</f>
        <v>0</v>
      </c>
      <c r="BE187" s="318" t="n">
        <f aca="false">IF(J187="água",(VLOOKUP(O187,$CD$19:$CE$40,2,0)*C187*N187),0)</f>
        <v>0</v>
      </c>
      <c r="BF187" s="318" t="n">
        <f aca="false">IF(J187="água",(VLOOKUP(O187,$CF$19:$CG$40,2,0)*C187*N187),0)</f>
        <v>0</v>
      </c>
      <c r="BG187" s="318" t="n">
        <f aca="false">IF(J187="água",(N187),0)</f>
        <v>0</v>
      </c>
      <c r="BH187" s="319" t="n">
        <f aca="false">IFERROR(VLOOKUP(G187,$CD$61:$CG$89,4,0),0)</f>
        <v>0</v>
      </c>
      <c r="BI187" s="318" t="n">
        <f aca="false">IF(H187="BSTC",VLOOKUP(O187,$CD$46:$CE$56,2,0)*N187,0)</f>
        <v>0</v>
      </c>
      <c r="BJ187" s="318" t="n">
        <f aca="false">IF(H187="BSTC",VLOOKUP(O187,$CF$46:$CG$56,2,0)*N187,0)</f>
        <v>0</v>
      </c>
      <c r="BK187" s="318" t="n">
        <f aca="false">IF(I187=$BK$15,N187*C187,0)</f>
        <v>0</v>
      </c>
      <c r="BL187" s="318" t="n">
        <f aca="false">IF(I187=$BL$15,N187*C187,0)</f>
        <v>0</v>
      </c>
      <c r="BM187" s="318" t="n">
        <f aca="false">IF(I187=$BM$15,N187*C187,0)</f>
        <v>0</v>
      </c>
      <c r="BN187" s="318" t="n">
        <f aca="false">IF(I187=$BN$15,N187*C187,0)</f>
        <v>0</v>
      </c>
      <c r="BR187" s="360"/>
      <c r="BS187" s="356"/>
      <c r="BT187" s="357"/>
      <c r="BU187" s="364"/>
      <c r="BV187" s="363"/>
      <c r="BW187" s="364"/>
      <c r="BX187" s="365"/>
      <c r="BY187" s="366"/>
      <c r="BZ187" s="359"/>
      <c r="CA187" s="359"/>
      <c r="CD187" s="353"/>
      <c r="CE187" s="354"/>
      <c r="CF187" s="353"/>
      <c r="CG187" s="354"/>
    </row>
    <row r="188" s="254" customFormat="true" ht="15" hidden="true" customHeight="true" outlineLevel="0" collapsed="false">
      <c r="A188" s="257"/>
      <c r="B188" s="318" t="n">
        <f aca="false">IFERROR(IF(SEARCH("pv",K188)=1,IF(K188&gt;0,1/COUNTIF(K:K,K188),0),0),0)</f>
        <v>0</v>
      </c>
      <c r="C188" s="318"/>
      <c r="D188" s="319" t="n">
        <f aca="false">IF(AT188&gt;0,$AT$13,IF(AU188&gt;0,$AU$13,IF(AV188&gt;0,$AV$13,IF(AW188&gt;0,$AW$13,IF(AX188&gt;0,$AX$13,IF(AS188&gt;0,$AS$13,0))))))</f>
        <v>0</v>
      </c>
      <c r="E188" s="320" t="s">
        <v>247</v>
      </c>
      <c r="F188" s="321" t="n">
        <f aca="false">IFERROR(VLOOKUP(G188,$CD$61:$CI$89,6,0),0)</f>
        <v>0</v>
      </c>
      <c r="G188" s="321" t="str">
        <f aca="false">CONCATENATE(H188,O188)</f>
        <v/>
      </c>
      <c r="H188" s="322"/>
      <c r="I188" s="322"/>
      <c r="J188" s="322"/>
      <c r="K188" s="323"/>
      <c r="L188" s="324"/>
      <c r="M188" s="325"/>
      <c r="N188" s="324" t="n">
        <f aca="false">SQRT(((L188*M188)^2)+(L188^2))</f>
        <v>0</v>
      </c>
      <c r="O188" s="326"/>
      <c r="P188" s="327"/>
      <c r="Q188" s="328" t="n">
        <f aca="false">IF(AND(J188="água"),((P187+P189)/2)+((F188/1000))+BH188+VLOOKUP(O188,$CF$19:$CG$40,2,0)+VLOOKUP(O188,$CD$19:$CE$40,2,0),IF(O188&gt;0,((P187+P189)/2)+((F188/1000))+BH188,0))</f>
        <v>0</v>
      </c>
      <c r="R188" s="318" t="n">
        <f aca="false">IF(P188&gt;0,IF(P188&gt;=1.5,P188-1.5,0))</f>
        <v>0</v>
      </c>
      <c r="S188" s="329" t="n">
        <f aca="false">IFERROR(IF(J188="SECO",IF(AND(Q188&gt;$S$15,Q188&lt;=$T$15),(N188*Q188*C188),IF(Q188&gt;=$T$15,(($T$15-$S$15)*N188*C188),0))*$BS$5,0),0)</f>
        <v>0</v>
      </c>
      <c r="T188" s="329"/>
      <c r="U188" s="329" t="n">
        <f aca="false">IFERROR(IF(J188="SECO",IF(AND(Q188&gt;$U$15,Q188&lt;=$V$15),(N188*(Q188-$T$15)*C188),IF(Q188&gt;=$V$15,(($V$15-$U$15)*N188*C188),0))*$BS$5,0),0)</f>
        <v>0</v>
      </c>
      <c r="V188" s="329"/>
      <c r="W188" s="329" t="n">
        <f aca="false">IFERROR(IF(J188="SECO",IF(AND(Q188&gt;$W$15,Q188&lt;=$X$15),(N188*(Q188-$V$15)*C188),IF(Q188&gt;=$X$15,(($X$15-$W$15)*N188*C188),0))*$BS$5,0),0)</f>
        <v>0</v>
      </c>
      <c r="X188" s="329"/>
      <c r="Y188" s="329" t="n">
        <f aca="false">IFERROR(IF(J188="SECO",IF(AND(Q188&gt;$Y$15,Q188&lt;=$Z$15),(N188*Q188*C188),IF(Q188&gt;=$Z$15,(($Z$15-$Y$15)*N188*C188),0))*$BS$7,0),0)</f>
        <v>0</v>
      </c>
      <c r="Z188" s="329"/>
      <c r="AA188" s="329" t="n">
        <f aca="false">IFERROR(IF(J188="SECO",IF(AND(Q188&gt;$AA$15,Q188&lt;=$AB$15),(N188*(Q188-$Z$15)*C188),IF(Q188&gt;=$AB$15,(($AB$15-$AA$15)*N188*C188),0))*$BS$7,0),0)</f>
        <v>0</v>
      </c>
      <c r="AB188" s="329"/>
      <c r="AC188" s="329" t="n">
        <f aca="false">IFERROR(IF(J188="SECO",IF(AND(Q188&gt;$AC$15,Q188&lt;=$AD$15),(N188*(Q188-$AB$15)*C188),IF(Q188&gt;=$AD$15,(($AD$15-$AC$15)*N188*C188),0))*$BS$7,0),0)</f>
        <v>0</v>
      </c>
      <c r="AD188" s="329"/>
      <c r="AE188" s="329" t="n">
        <f aca="false">IFERROR(IF(J188="SECO",IF(AND(Q188&gt;$AE$15,Q188&lt;=$AF$15),(N188*(Q188-$AD$15)*C188),IF(Q188&gt;=$AF$15,(($AF$15-$AE$15)*N188*C188),0))*($BS$7+$BS$5),0),0)</f>
        <v>0</v>
      </c>
      <c r="AF188" s="329"/>
      <c r="AG188" s="329" t="n">
        <f aca="false">IFERROR(IF(J188="ÁGUA",IF(AND(Q188&gt;$AG$15,Q188&lt;=$AH$15),(N188*Q188*C188),IF(Q188&gt;=$AH$15,(($AH$15-$AG$15)*N188*C188),0))*$BS$5,0),0)</f>
        <v>0</v>
      </c>
      <c r="AH188" s="329"/>
      <c r="AI188" s="329" t="n">
        <f aca="false">IFERROR(IF(J188="ÁGUA",IF(AND(Q188&gt;$AI$15,Q188&lt;=$AJ$15),(N188*(Q188-$AH$15)*C188),IF(Q188&gt;=$AJ$15,(($AJ$15-$AI$15)*N188*C188),0))*$BS$5,0),0)</f>
        <v>0</v>
      </c>
      <c r="AJ188" s="329"/>
      <c r="AK188" s="329" t="n">
        <f aca="false">IFERROR(IF(J188="ÁGUA",IF(AND(Q188&gt;$AK$15,Q188&lt;=$AL$15),(N188*Q188*C188),IF(Q188&gt;=$AL$15,(($AL$15-$AK$15)*N188*C188),0))*$BS$7,0),0)</f>
        <v>0</v>
      </c>
      <c r="AL188" s="329"/>
      <c r="AM188" s="329" t="n">
        <f aca="false">IFERROR(IF(J188="ÁGUA",IF(AND(Q188&gt;$AM$15,Q188&lt;=$AN$15),(N188*(Q188-$AL$15)*C188),IF(Q188&gt;=$AN$15,(($AN$15-$AM$15)*N188*C188),0))*$BS$7,0),0)</f>
        <v>0</v>
      </c>
      <c r="AN188" s="329"/>
      <c r="AO188" s="329" t="n">
        <f aca="false">IFERROR(IF(J188="ÁGUA",IF(AND(Q188&gt;$AO$15,Q188&lt;=$AP$15),(N188*(Q188-$AN$15)*C188),IF(Q188&gt;=$AP$15,(($AP$15-$AO$15)*N188*C188),0))*($BS$7+$BS$5),0),0)</f>
        <v>0</v>
      </c>
      <c r="AP188" s="329"/>
      <c r="AQ188" s="319" t="n">
        <f aca="false">IFERROR(IF(J188="ÁGUA",IF(AND(Q188&gt;$AQ$15,Q188&lt;=$AR$15),(N188*(Q188-$AP$15)*C188),IF(Q188&gt;=$AR$15,(($AR$15-$AQ$15)*N188*C188),0))*($BS$7+$BS$5),0),0)</f>
        <v>0</v>
      </c>
      <c r="AR188" s="319"/>
      <c r="AS188" s="318" t="n">
        <f aca="false">IF((Q188&lt;1.25),Q188*N188*2,0)</f>
        <v>0</v>
      </c>
      <c r="AT188" s="318" t="n">
        <f aca="false">IF(AND(J188="seco",Q188&gt;=1.25,Q188&lt;3),Q188*N188*2,0)</f>
        <v>0</v>
      </c>
      <c r="AU188" s="318" t="n">
        <f aca="false">IF(AND(J188="seco",Q188&gt;=3),Q188*N188*2,0)</f>
        <v>0</v>
      </c>
      <c r="AV188" s="318" t="n">
        <f aca="false">IF(AND(J188="água",Q188&gt;=1.25,Q188&lt;4),Q188*N188*2,0)</f>
        <v>0</v>
      </c>
      <c r="AW188" s="318" t="n">
        <f aca="false">IF(AND(J188="água",Q188&gt;=4,Q188&lt;5),Q188*N188*2,0)</f>
        <v>0</v>
      </c>
      <c r="AX188" s="318" t="n">
        <f aca="false">IF(AND(J188="água",Q188&gt;=5),Q188*N188*2,0)</f>
        <v>0</v>
      </c>
      <c r="AY188" s="318" t="n">
        <f aca="false">SUM(S188:AR188)</f>
        <v>0</v>
      </c>
      <c r="AZ188" s="318" t="n">
        <f aca="false">AY188-((PI()*((O188/2000)^2)*N188)+BE188+BF188+BI188+BD188)</f>
        <v>0</v>
      </c>
      <c r="BA188" s="318" t="n">
        <f aca="false">IF(J188="ÁGUA",AY188,AY188-AZ188)</f>
        <v>0</v>
      </c>
      <c r="BB188" s="318" t="n">
        <f aca="false">IF(J188="ÁGUA",AZ188,0)</f>
        <v>0</v>
      </c>
      <c r="BC188" s="318" t="n">
        <f aca="false">IFERROR(N188*C188,0)</f>
        <v>0</v>
      </c>
      <c r="BD188" s="318" t="n">
        <f aca="false">IF(OR(H188="PEAD",H188="PVC"),((((F188+O188)/1000)+0.6)*C188*N188)-((PI()*((O188/2000)^2)*N188)),0)</f>
        <v>0</v>
      </c>
      <c r="BE188" s="318" t="n">
        <f aca="false">IF(J188="água",(VLOOKUP(O188,$CD$19:$CE$40,2,0)*C188*N188),0)</f>
        <v>0</v>
      </c>
      <c r="BF188" s="318" t="n">
        <f aca="false">IF(J188="água",(VLOOKUP(O188,$CF$19:$CG$40,2,0)*C188*N188),0)</f>
        <v>0</v>
      </c>
      <c r="BG188" s="318" t="n">
        <f aca="false">IF(J188="água",(N188),0)</f>
        <v>0</v>
      </c>
      <c r="BH188" s="319" t="n">
        <f aca="false">IFERROR(VLOOKUP(G188,$CD$61:$CG$89,4,0),0)</f>
        <v>0</v>
      </c>
      <c r="BI188" s="318" t="n">
        <f aca="false">IF(H188="BSTC",VLOOKUP(O188,$CD$46:$CE$56,2,0)*N188,0)</f>
        <v>0</v>
      </c>
      <c r="BJ188" s="318" t="n">
        <f aca="false">IF(H188="BSTC",VLOOKUP(O188,$CF$46:$CG$56,2,0)*N188,0)</f>
        <v>0</v>
      </c>
      <c r="BK188" s="318" t="n">
        <f aca="false">IF(I188=$BK$15,N188*C188,0)</f>
        <v>0</v>
      </c>
      <c r="BL188" s="318" t="n">
        <f aca="false">IF(I188=$BL$15,N188*C188,0)</f>
        <v>0</v>
      </c>
      <c r="BM188" s="318" t="n">
        <f aca="false">IF(I188=$BM$15,N188*C188,0)</f>
        <v>0</v>
      </c>
      <c r="BN188" s="318" t="n">
        <f aca="false">IF(I188=$BN$15,N188*C188,0)</f>
        <v>0</v>
      </c>
      <c r="BR188" s="360"/>
      <c r="BS188" s="356"/>
      <c r="BT188" s="357"/>
      <c r="BU188" s="364"/>
      <c r="BV188" s="363"/>
      <c r="BW188" s="364"/>
      <c r="BX188" s="365"/>
      <c r="BY188" s="366"/>
      <c r="BZ188" s="359"/>
      <c r="CA188" s="359"/>
      <c r="CD188" s="353"/>
      <c r="CE188" s="354"/>
      <c r="CF188" s="353"/>
      <c r="CG188" s="354"/>
    </row>
    <row r="189" s="254" customFormat="true" ht="15" hidden="true" customHeight="true" outlineLevel="0" collapsed="false">
      <c r="A189" s="257"/>
      <c r="B189" s="318" t="n">
        <f aca="false">IFERROR(IF(SEARCH("pv",K189)=1,IF(K189&gt;0,1/COUNTIF(K:K,K189),0),0),0)</f>
        <v>0</v>
      </c>
      <c r="C189" s="318" t="str">
        <f aca="false">IFERROR(DGET($BT$18:$CA$68,D189,E188:E189),"")</f>
        <v/>
      </c>
      <c r="D189" s="319" t="n">
        <f aca="false">IF(AT189&gt;0,$AT$13,IF(AU189&gt;0,$AU$13,IF(AV189&gt;0,$AV$13,IF(AW189&gt;0,$AW$13,IF(AX189&gt;0,$AX$13,IF(AS189&gt;0,$AS$13,0))))))</f>
        <v>0</v>
      </c>
      <c r="E189" s="319" t="n">
        <f aca="false">IF(O189&gt;0,IF(AND(Q189&gt;0,Q189&lt;2),CONCATENATE(O189," ","0-2"),IF(AND(Q189&gt;=2,Q189&lt;8),CONCATENATE(O189," ","2-8"),0)))</f>
        <v>0</v>
      </c>
      <c r="F189" s="321" t="n">
        <f aca="false">IFERROR(VLOOKUP(G189,$CD$61:$CI$89,6,0),0)</f>
        <v>0</v>
      </c>
      <c r="G189" s="321" t="str">
        <f aca="false">CONCATENATE(H189,O189)</f>
        <v/>
      </c>
      <c r="H189" s="323"/>
      <c r="I189" s="323"/>
      <c r="J189" s="323"/>
      <c r="K189" s="321"/>
      <c r="L189" s="327"/>
      <c r="M189" s="330"/>
      <c r="N189" s="324" t="n">
        <f aca="false">SQRT(((L189*M189)^2)+(L189^2))</f>
        <v>0</v>
      </c>
      <c r="O189" s="331"/>
      <c r="P189" s="324"/>
      <c r="Q189" s="328" t="n">
        <f aca="false">IF(AND(J189="água"),((P188+P190)/2)+((F189/1000))+BH189+VLOOKUP(O189,$CF$19:$CG$40,2,0)+VLOOKUP(O189,$CD$19:$CE$40,2,0),IF(O189&gt;0,((P188+P190)/2)+((F189/1000))+BH189,0))</f>
        <v>0</v>
      </c>
      <c r="R189" s="318" t="n">
        <f aca="false">IF(P189&gt;0,IF(P189&gt;=1.5,P189-1.5,0))</f>
        <v>0</v>
      </c>
      <c r="S189" s="329" t="n">
        <f aca="false">IFERROR(IF(J189="SECO",IF(AND(Q189&gt;$S$15,Q189&lt;=$T$15),(N189*Q189*C189),IF(Q189&gt;=$T$15,(($T$15-$S$15)*N189*C189),0))*$BS$5,0),0)</f>
        <v>0</v>
      </c>
      <c r="T189" s="329"/>
      <c r="U189" s="329" t="n">
        <f aca="false">IFERROR(IF(J189="SECO",IF(AND(Q189&gt;$U$15,Q189&lt;=$V$15),(N189*(Q189-$T$15)*C189),IF(Q189&gt;=$V$15,(($V$15-$U$15)*N189*C189),0))*$BS$5,0),0)</f>
        <v>0</v>
      </c>
      <c r="V189" s="329"/>
      <c r="W189" s="329" t="n">
        <f aca="false">IFERROR(IF(J189="SECO",IF(AND(Q189&gt;$W$15,Q189&lt;=$X$15),(N189*(Q189-$V$15)*C189),IF(Q189&gt;=$X$15,(($X$15-$W$15)*N189*C189),0))*$BS$5,0),0)</f>
        <v>0</v>
      </c>
      <c r="X189" s="329"/>
      <c r="Y189" s="329" t="n">
        <f aca="false">IFERROR(IF(J189="SECO",IF(AND(Q189&gt;$Y$15,Q189&lt;=$Z$15),(N189*Q189*C189),IF(Q189&gt;=$Z$15,(($Z$15-$Y$15)*N189*C189),0))*$BS$7,0),0)</f>
        <v>0</v>
      </c>
      <c r="Z189" s="329"/>
      <c r="AA189" s="329" t="n">
        <f aca="false">IFERROR(IF(J189="SECO",IF(AND(Q189&gt;$AA$15,Q189&lt;=$AB$15),(N189*(Q189-$Z$15)*C189),IF(Q189&gt;=$AB$15,(($AB$15-$AA$15)*N189*C189),0))*$BS$7,0),0)</f>
        <v>0</v>
      </c>
      <c r="AB189" s="329"/>
      <c r="AC189" s="329" t="n">
        <f aca="false">IFERROR(IF(J189="SECO",IF(AND(Q189&gt;$AC$15,Q189&lt;=$AD$15),(N189*(Q189-$AB$15)*C189),IF(Q189&gt;=$AD$15,(($AD$15-$AC$15)*N189*C189),0))*$BS$7,0),0)</f>
        <v>0</v>
      </c>
      <c r="AD189" s="329"/>
      <c r="AE189" s="329" t="n">
        <f aca="false">IFERROR(IF(J189="SECO",IF(AND(Q189&gt;$AE$15,Q189&lt;=$AF$15),(N189*(Q189-$AD$15)*C189),IF(Q189&gt;=$AF$15,(($AF$15-$AE$15)*N189*C189),0))*($BS$7+$BS$5),0),0)</f>
        <v>0</v>
      </c>
      <c r="AF189" s="329"/>
      <c r="AG189" s="329" t="n">
        <f aca="false">IFERROR(IF(J189="ÁGUA",IF(AND(Q189&gt;$AG$15,Q189&lt;=$AH$15),(N189*Q189*C189),IF(Q189&gt;=$AH$15,(($AH$15-$AG$15)*N189*C189),0))*$BS$5,0),0)</f>
        <v>0</v>
      </c>
      <c r="AH189" s="329"/>
      <c r="AI189" s="329" t="n">
        <f aca="false">IFERROR(IF(J189="ÁGUA",IF(AND(Q189&gt;$AI$15,Q189&lt;=$AJ$15),(N189*(Q189-$AH$15)*C189),IF(Q189&gt;=$AJ$15,(($AJ$15-$AI$15)*N189*C189),0))*$BS$5,0),0)</f>
        <v>0</v>
      </c>
      <c r="AJ189" s="329"/>
      <c r="AK189" s="329" t="n">
        <f aca="false">IFERROR(IF(J189="ÁGUA",IF(AND(Q189&gt;$AK$15,Q189&lt;=$AL$15),(N189*Q189*C189),IF(Q189&gt;=$AL$15,(($AL$15-$AK$15)*N189*C189),0))*$BS$7,0),0)</f>
        <v>0</v>
      </c>
      <c r="AL189" s="329"/>
      <c r="AM189" s="329" t="n">
        <f aca="false">IFERROR(IF(J189="ÁGUA",IF(AND(Q189&gt;$AM$15,Q189&lt;=$AN$15),(N189*(Q189-$AL$15)*C189),IF(Q189&gt;=$AN$15,(($AN$15-$AM$15)*N189*C189),0))*$BS$7,0),0)</f>
        <v>0</v>
      </c>
      <c r="AN189" s="329"/>
      <c r="AO189" s="329" t="n">
        <f aca="false">IFERROR(IF(J189="ÁGUA",IF(AND(Q189&gt;$AO$15,Q189&lt;=$AP$15),(N189*(Q189-$AN$15)*C189),IF(Q189&gt;=$AP$15,(($AP$15-$AO$15)*N189*C189),0))*($BS$7+$BS$5),0),0)</f>
        <v>0</v>
      </c>
      <c r="AP189" s="329"/>
      <c r="AQ189" s="319" t="n">
        <f aca="false">IFERROR(IF(J189="ÁGUA",IF(AND(Q189&gt;$AQ$15,Q189&lt;=$AR$15),(N189*(Q189-$AP$15)*C189),IF(Q189&gt;=$AR$15,(($AR$15-$AQ$15)*N189*C189),0))*($BS$7+$BS$5),0),0)</f>
        <v>0</v>
      </c>
      <c r="AR189" s="319"/>
      <c r="AS189" s="318" t="n">
        <f aca="false">IF((Q189&lt;1.25),Q189*N189*2,0)</f>
        <v>0</v>
      </c>
      <c r="AT189" s="318" t="n">
        <f aca="false">IF(AND(J189="seco",Q189&gt;=1.25,Q189&lt;3),Q189*N189*2,0)</f>
        <v>0</v>
      </c>
      <c r="AU189" s="318" t="n">
        <f aca="false">IF(AND(J189="seco",Q189&gt;=3),Q189*N189*2,0)</f>
        <v>0</v>
      </c>
      <c r="AV189" s="318" t="n">
        <f aca="false">IF(AND(J189="água",Q189&gt;=1.25,Q189&lt;4),Q189*N189*2,0)</f>
        <v>0</v>
      </c>
      <c r="AW189" s="318" t="n">
        <f aca="false">IF(AND(J189="água",Q189&gt;=4,Q189&lt;5),Q189*N189*2,0)</f>
        <v>0</v>
      </c>
      <c r="AX189" s="318" t="n">
        <f aca="false">IF(AND(J189="água",Q189&gt;=5),Q189*N189*2,0)</f>
        <v>0</v>
      </c>
      <c r="AY189" s="318" t="n">
        <f aca="false">SUM(S189:AR189)</f>
        <v>0</v>
      </c>
      <c r="AZ189" s="318" t="n">
        <f aca="false">AY189-((PI()*((O189/2000)^2)*N189)+BE189+BF189+BI189+BD189)</f>
        <v>0</v>
      </c>
      <c r="BA189" s="318" t="n">
        <f aca="false">IF(J189="ÁGUA",AY189,AY189-AZ189)</f>
        <v>0</v>
      </c>
      <c r="BB189" s="318" t="n">
        <f aca="false">IF(J189="ÁGUA",AZ189,0)</f>
        <v>0</v>
      </c>
      <c r="BC189" s="318" t="n">
        <f aca="false">IFERROR(N189*C189,0)</f>
        <v>0</v>
      </c>
      <c r="BD189" s="318" t="n">
        <f aca="false">IF(OR(H189="PEAD",H189="PVC"),((((F189+O189)/1000)+0.6)*C189*N189)-((PI()*((O189/2000)^2)*N189)),0)</f>
        <v>0</v>
      </c>
      <c r="BE189" s="318" t="n">
        <f aca="false">IF(J189="água",(VLOOKUP(O189,$CD$19:$CE$40,2,0)*C189*N189),0)</f>
        <v>0</v>
      </c>
      <c r="BF189" s="318" t="n">
        <f aca="false">IF(J189="água",(VLOOKUP(O189,$CF$19:$CG$40,2,0)*C189*N189),0)</f>
        <v>0</v>
      </c>
      <c r="BG189" s="318" t="n">
        <f aca="false">IF(J189="água",(N189),0)</f>
        <v>0</v>
      </c>
      <c r="BH189" s="319" t="n">
        <f aca="false">IFERROR(VLOOKUP(G189,$CD$61:$CG$89,4,0),0)</f>
        <v>0</v>
      </c>
      <c r="BI189" s="318" t="n">
        <f aca="false">IF(H189="BSTC",VLOOKUP(O189,$CD$46:$CE$56,2,0)*N189,0)</f>
        <v>0</v>
      </c>
      <c r="BJ189" s="318" t="n">
        <f aca="false">IF(H189="BSTC",VLOOKUP(O189,$CF$46:$CG$56,2,0)*N189,0)</f>
        <v>0</v>
      </c>
      <c r="BK189" s="318" t="n">
        <f aca="false">IF(I189=$BK$15,N189*C189,0)</f>
        <v>0</v>
      </c>
      <c r="BL189" s="318" t="n">
        <f aca="false">IF(I189=$BL$15,N189*C189,0)</f>
        <v>0</v>
      </c>
      <c r="BM189" s="318" t="n">
        <f aca="false">IF(I189=$BM$15,N189*C189,0)</f>
        <v>0</v>
      </c>
      <c r="BN189" s="318" t="n">
        <f aca="false">IF(I189=$BN$15,N189*C189,0)</f>
        <v>0</v>
      </c>
      <c r="BR189" s="360"/>
      <c r="BS189" s="356"/>
      <c r="BT189" s="357"/>
      <c r="BU189" s="364"/>
      <c r="BV189" s="363"/>
      <c r="BW189" s="364"/>
      <c r="BX189" s="365"/>
      <c r="BY189" s="366"/>
      <c r="BZ189" s="359"/>
      <c r="CA189" s="359"/>
      <c r="CD189" s="353"/>
      <c r="CE189" s="354"/>
      <c r="CF189" s="353"/>
      <c r="CG189" s="354"/>
    </row>
    <row r="190" s="254" customFormat="true" ht="15" hidden="true" customHeight="true" outlineLevel="0" collapsed="false">
      <c r="A190" s="257"/>
      <c r="B190" s="318" t="n">
        <f aca="false">IFERROR(IF(SEARCH("pv",K190)=1,IF(K190&gt;0,1/COUNTIF(K:K,K190),0),0),0)</f>
        <v>0</v>
      </c>
      <c r="C190" s="318"/>
      <c r="D190" s="319" t="n">
        <f aca="false">IF(AT190&gt;0,$AT$13,IF(AU190&gt;0,$AU$13,IF(AV190&gt;0,$AV$13,IF(AW190&gt;0,$AW$13,IF(AX190&gt;0,$AX$13,IF(AS190&gt;0,$AS$13,0))))))</f>
        <v>0</v>
      </c>
      <c r="E190" s="320" t="s">
        <v>247</v>
      </c>
      <c r="F190" s="321" t="n">
        <f aca="false">IFERROR(VLOOKUP(G190,$CD$61:$CI$89,6,0),0)</f>
        <v>0</v>
      </c>
      <c r="G190" s="321" t="str">
        <f aca="false">CONCATENATE(H190,O190)</f>
        <v/>
      </c>
      <c r="H190" s="322"/>
      <c r="I190" s="322"/>
      <c r="J190" s="322"/>
      <c r="K190" s="323"/>
      <c r="L190" s="324"/>
      <c r="M190" s="325"/>
      <c r="N190" s="324" t="n">
        <f aca="false">SQRT(((L190*M190)^2)+(L190^2))</f>
        <v>0</v>
      </c>
      <c r="O190" s="326"/>
      <c r="P190" s="327"/>
      <c r="Q190" s="328" t="n">
        <f aca="false">IF(AND(J190="água"),((P189+P191)/2)+((F190/1000))+BH190+VLOOKUP(O190,$CF$19:$CG$40,2,0)+VLOOKUP(O190,$CD$19:$CE$40,2,0),IF(O190&gt;0,((P189+P191)/2)+((F190/1000))+BH190,0))</f>
        <v>0</v>
      </c>
      <c r="R190" s="318" t="n">
        <f aca="false">IF(P190&gt;0,IF(P190&gt;=1.5,P190-1.5,0))</f>
        <v>0</v>
      </c>
      <c r="S190" s="329" t="n">
        <f aca="false">IFERROR(IF(J190="SECO",IF(AND(Q190&gt;$S$15,Q190&lt;=$T$15),(N190*Q190*C190),IF(Q190&gt;=$T$15,(($T$15-$S$15)*N190*C190),0))*$BS$5,0),0)</f>
        <v>0</v>
      </c>
      <c r="T190" s="329"/>
      <c r="U190" s="329" t="n">
        <f aca="false">IFERROR(IF(J190="SECO",IF(AND(Q190&gt;$U$15,Q190&lt;=$V$15),(N190*(Q190-$T$15)*C190),IF(Q190&gt;=$V$15,(($V$15-$U$15)*N190*C190),0))*$BS$5,0),0)</f>
        <v>0</v>
      </c>
      <c r="V190" s="329"/>
      <c r="W190" s="329" t="n">
        <f aca="false">IFERROR(IF(J190="SECO",IF(AND(Q190&gt;$W$15,Q190&lt;=$X$15),(N190*(Q190-$V$15)*C190),IF(Q190&gt;=$X$15,(($X$15-$W$15)*N190*C190),0))*$BS$5,0),0)</f>
        <v>0</v>
      </c>
      <c r="X190" s="329"/>
      <c r="Y190" s="329" t="n">
        <f aca="false">IFERROR(IF(J190="SECO",IF(AND(Q190&gt;$Y$15,Q190&lt;=$Z$15),(N190*Q190*C190),IF(Q190&gt;=$Z$15,(($Z$15-$Y$15)*N190*C190),0))*$BS$7,0),0)</f>
        <v>0</v>
      </c>
      <c r="Z190" s="329"/>
      <c r="AA190" s="329" t="n">
        <f aca="false">IFERROR(IF(J190="SECO",IF(AND(Q190&gt;$AA$15,Q190&lt;=$AB$15),(N190*(Q190-$Z$15)*C190),IF(Q190&gt;=$AB$15,(($AB$15-$AA$15)*N190*C190),0))*$BS$7,0),0)</f>
        <v>0</v>
      </c>
      <c r="AB190" s="329"/>
      <c r="AC190" s="329" t="n">
        <f aca="false">IFERROR(IF(J190="SECO",IF(AND(Q190&gt;$AC$15,Q190&lt;=$AD$15),(N190*(Q190-$AB$15)*C190),IF(Q190&gt;=$AD$15,(($AD$15-$AC$15)*N190*C190),0))*$BS$7,0),0)</f>
        <v>0</v>
      </c>
      <c r="AD190" s="329"/>
      <c r="AE190" s="329" t="n">
        <f aca="false">IFERROR(IF(J190="SECO",IF(AND(Q190&gt;$AE$15,Q190&lt;=$AF$15),(N190*(Q190-$AD$15)*C190),IF(Q190&gt;=$AF$15,(($AF$15-$AE$15)*N190*C190),0))*($BS$7+$BS$5),0),0)</f>
        <v>0</v>
      </c>
      <c r="AF190" s="329"/>
      <c r="AG190" s="329" t="n">
        <f aca="false">IFERROR(IF(J190="ÁGUA",IF(AND(Q190&gt;$AG$15,Q190&lt;=$AH$15),(N190*Q190*C190),IF(Q190&gt;=$AH$15,(($AH$15-$AG$15)*N190*C190),0))*$BS$5,0),0)</f>
        <v>0</v>
      </c>
      <c r="AH190" s="329"/>
      <c r="AI190" s="329" t="n">
        <f aca="false">IFERROR(IF(J190="ÁGUA",IF(AND(Q190&gt;$AI$15,Q190&lt;=$AJ$15),(N190*(Q190-$AH$15)*C190),IF(Q190&gt;=$AJ$15,(($AJ$15-$AI$15)*N190*C190),0))*$BS$5,0),0)</f>
        <v>0</v>
      </c>
      <c r="AJ190" s="329"/>
      <c r="AK190" s="329" t="n">
        <f aca="false">IFERROR(IF(J190="ÁGUA",IF(AND(Q190&gt;$AK$15,Q190&lt;=$AL$15),(N190*Q190*C190),IF(Q190&gt;=$AL$15,(($AL$15-$AK$15)*N190*C190),0))*$BS$7,0),0)</f>
        <v>0</v>
      </c>
      <c r="AL190" s="329"/>
      <c r="AM190" s="329" t="n">
        <f aca="false">IFERROR(IF(J190="ÁGUA",IF(AND(Q190&gt;$AM$15,Q190&lt;=$AN$15),(N190*(Q190-$AL$15)*C190),IF(Q190&gt;=$AN$15,(($AN$15-$AM$15)*N190*C190),0))*$BS$7,0),0)</f>
        <v>0</v>
      </c>
      <c r="AN190" s="329"/>
      <c r="AO190" s="329" t="n">
        <f aca="false">IFERROR(IF(J190="ÁGUA",IF(AND(Q190&gt;$AO$15,Q190&lt;=$AP$15),(N190*(Q190-$AN$15)*C190),IF(Q190&gt;=$AP$15,(($AP$15-$AO$15)*N190*C190),0))*($BS$7+$BS$5),0),0)</f>
        <v>0</v>
      </c>
      <c r="AP190" s="329"/>
      <c r="AQ190" s="319" t="n">
        <f aca="false">IFERROR(IF(J190="ÁGUA",IF(AND(Q190&gt;$AQ$15,Q190&lt;=$AR$15),(N190*(Q190-$AP$15)*C190),IF(Q190&gt;=$AR$15,(($AR$15-$AQ$15)*N190*C190),0))*($BS$7+$BS$5),0),0)</f>
        <v>0</v>
      </c>
      <c r="AR190" s="319"/>
      <c r="AS190" s="318" t="n">
        <f aca="false">IF((Q190&lt;1.25),Q190*N190*2,0)</f>
        <v>0</v>
      </c>
      <c r="AT190" s="318" t="n">
        <f aca="false">IF(AND(J190="seco",Q190&gt;=1.25,Q190&lt;3),Q190*N190*2,0)</f>
        <v>0</v>
      </c>
      <c r="AU190" s="318" t="n">
        <f aca="false">IF(AND(J190="seco",Q190&gt;=3),Q190*N190*2,0)</f>
        <v>0</v>
      </c>
      <c r="AV190" s="318" t="n">
        <f aca="false">IF(AND(J190="água",Q190&gt;=1.25,Q190&lt;4),Q190*N190*2,0)</f>
        <v>0</v>
      </c>
      <c r="AW190" s="318" t="n">
        <f aca="false">IF(AND(J190="água",Q190&gt;=4,Q190&lt;5),Q190*N190*2,0)</f>
        <v>0</v>
      </c>
      <c r="AX190" s="318" t="n">
        <f aca="false">IF(AND(J190="água",Q190&gt;=5),Q190*N190*2,0)</f>
        <v>0</v>
      </c>
      <c r="AY190" s="318" t="n">
        <f aca="false">SUM(S190:AR190)</f>
        <v>0</v>
      </c>
      <c r="AZ190" s="318" t="n">
        <f aca="false">AY190-((PI()*((O190/2000)^2)*N190)+BE190+BF190+BI190+BD190)</f>
        <v>0</v>
      </c>
      <c r="BA190" s="318" t="n">
        <f aca="false">IF(J190="ÁGUA",AY190,AY190-AZ190)</f>
        <v>0</v>
      </c>
      <c r="BB190" s="318" t="n">
        <f aca="false">IF(J190="ÁGUA",AZ190,0)</f>
        <v>0</v>
      </c>
      <c r="BC190" s="318" t="n">
        <f aca="false">IFERROR(N190*C190,0)</f>
        <v>0</v>
      </c>
      <c r="BD190" s="318" t="n">
        <f aca="false">IF(OR(H190="PEAD",H190="PVC"),((((F190+O190)/1000)+0.6)*C190*N190)-((PI()*((O190/2000)^2)*N190)),0)</f>
        <v>0</v>
      </c>
      <c r="BE190" s="318" t="n">
        <f aca="false">IF(J190="água",(VLOOKUP(O190,$CD$19:$CE$40,2,0)*C190*N190),0)</f>
        <v>0</v>
      </c>
      <c r="BF190" s="318" t="n">
        <f aca="false">IF(J190="água",(VLOOKUP(O190,$CF$19:$CG$40,2,0)*C190*N190),0)</f>
        <v>0</v>
      </c>
      <c r="BG190" s="318" t="n">
        <f aca="false">IF(J190="água",(N190),0)</f>
        <v>0</v>
      </c>
      <c r="BH190" s="319" t="n">
        <f aca="false">IFERROR(VLOOKUP(G190,$CD$61:$CG$89,4,0),0)</f>
        <v>0</v>
      </c>
      <c r="BI190" s="318" t="n">
        <f aca="false">IF(H190="BSTC",VLOOKUP(O190,$CD$46:$CE$56,2,0)*N190,0)</f>
        <v>0</v>
      </c>
      <c r="BJ190" s="318" t="n">
        <f aca="false">IF(H190="BSTC",VLOOKUP(O190,$CF$46:$CG$56,2,0)*N190,0)</f>
        <v>0</v>
      </c>
      <c r="BK190" s="318" t="n">
        <f aca="false">IF(I190=$BK$15,N190*C190,0)</f>
        <v>0</v>
      </c>
      <c r="BL190" s="318" t="n">
        <f aca="false">IF(I190=$BL$15,N190*C190,0)</f>
        <v>0</v>
      </c>
      <c r="BM190" s="318" t="n">
        <f aca="false">IF(I190=$BM$15,N190*C190,0)</f>
        <v>0</v>
      </c>
      <c r="BN190" s="318" t="n">
        <f aca="false">IF(I190=$BN$15,N190*C190,0)</f>
        <v>0</v>
      </c>
      <c r="BR190" s="360"/>
      <c r="BS190" s="356"/>
      <c r="BT190" s="357"/>
      <c r="BU190" s="364"/>
      <c r="BV190" s="363"/>
      <c r="BW190" s="364"/>
      <c r="BX190" s="365"/>
      <c r="BY190" s="366"/>
      <c r="BZ190" s="359"/>
      <c r="CA190" s="359"/>
      <c r="CD190" s="353"/>
      <c r="CE190" s="354"/>
      <c r="CF190" s="353"/>
      <c r="CG190" s="354"/>
    </row>
    <row r="191" s="254" customFormat="true" ht="15" hidden="true" customHeight="true" outlineLevel="0" collapsed="false">
      <c r="A191" s="257"/>
      <c r="B191" s="318" t="n">
        <f aca="false">IFERROR(IF(SEARCH("pv",K191)=1,IF(K191&gt;0,1/COUNTIF(K:K,K191),0),0),0)</f>
        <v>0</v>
      </c>
      <c r="C191" s="318" t="str">
        <f aca="false">IFERROR(DGET($BT$18:$CA$68,D191,E190:E191),"")</f>
        <v/>
      </c>
      <c r="D191" s="319" t="n">
        <f aca="false">IF(AT191&gt;0,$AT$13,IF(AU191&gt;0,$AU$13,IF(AV191&gt;0,$AV$13,IF(AW191&gt;0,$AW$13,IF(AX191&gt;0,$AX$13,IF(AS191&gt;0,$AS$13,0))))))</f>
        <v>0</v>
      </c>
      <c r="E191" s="319" t="n">
        <f aca="false">IF(O191&gt;0,IF(AND(Q191&gt;0,Q191&lt;2),CONCATENATE(O191," ","0-2"),IF(AND(Q191&gt;=2,Q191&lt;8),CONCATENATE(O191," ","2-8"),0)))</f>
        <v>0</v>
      </c>
      <c r="F191" s="321" t="n">
        <f aca="false">IFERROR(VLOOKUP(G191,$CD$61:$CI$89,6,0),0)</f>
        <v>0</v>
      </c>
      <c r="G191" s="321" t="str">
        <f aca="false">CONCATENATE(H191,O191)</f>
        <v/>
      </c>
      <c r="H191" s="323"/>
      <c r="I191" s="323"/>
      <c r="J191" s="323"/>
      <c r="K191" s="321"/>
      <c r="L191" s="327"/>
      <c r="M191" s="330"/>
      <c r="N191" s="324" t="n">
        <f aca="false">SQRT(((L191*M191)^2)+(L191^2))</f>
        <v>0</v>
      </c>
      <c r="O191" s="331"/>
      <c r="P191" s="324"/>
      <c r="Q191" s="328" t="n">
        <f aca="false">IF(AND(J191="água"),((P190+P192)/2)+((F191/1000))+BH191+VLOOKUP(O191,$CF$19:$CG$40,2,0)+VLOOKUP(O191,$CD$19:$CE$40,2,0),IF(O191&gt;0,((P190+P192)/2)+((F191/1000))+BH191,0))</f>
        <v>0</v>
      </c>
      <c r="R191" s="318" t="n">
        <f aca="false">IF(P191&gt;0,IF(P191&gt;=1.5,P191-1.5,0))</f>
        <v>0</v>
      </c>
      <c r="S191" s="329" t="n">
        <f aca="false">IFERROR(IF(J191="SECO",IF(AND(Q191&gt;$S$15,Q191&lt;=$T$15),(N191*Q191*C191),IF(Q191&gt;=$T$15,(($T$15-$S$15)*N191*C191),0))*$BS$5,0),0)</f>
        <v>0</v>
      </c>
      <c r="T191" s="329"/>
      <c r="U191" s="329" t="n">
        <f aca="false">IFERROR(IF(J191="SECO",IF(AND(Q191&gt;$U$15,Q191&lt;=$V$15),(N191*(Q191-$T$15)*C191),IF(Q191&gt;=$V$15,(($V$15-$U$15)*N191*C191),0))*$BS$5,0),0)</f>
        <v>0</v>
      </c>
      <c r="V191" s="329"/>
      <c r="W191" s="329" t="n">
        <f aca="false">IFERROR(IF(J191="SECO",IF(AND(Q191&gt;$W$15,Q191&lt;=$X$15),(N191*(Q191-$V$15)*C191),IF(Q191&gt;=$X$15,(($X$15-$W$15)*N191*C191),0))*$BS$5,0),0)</f>
        <v>0</v>
      </c>
      <c r="X191" s="329"/>
      <c r="Y191" s="329" t="n">
        <f aca="false">IFERROR(IF(J191="SECO",IF(AND(Q191&gt;$Y$15,Q191&lt;=$Z$15),(N191*Q191*C191),IF(Q191&gt;=$Z$15,(($Z$15-$Y$15)*N191*C191),0))*$BS$7,0),0)</f>
        <v>0</v>
      </c>
      <c r="Z191" s="329"/>
      <c r="AA191" s="329" t="n">
        <f aca="false">IFERROR(IF(J191="SECO",IF(AND(Q191&gt;$AA$15,Q191&lt;=$AB$15),(N191*(Q191-$Z$15)*C191),IF(Q191&gt;=$AB$15,(($AB$15-$AA$15)*N191*C191),0))*$BS$7,0),0)</f>
        <v>0</v>
      </c>
      <c r="AB191" s="329"/>
      <c r="AC191" s="329" t="n">
        <f aca="false">IFERROR(IF(J191="SECO",IF(AND(Q191&gt;$AC$15,Q191&lt;=$AD$15),(N191*(Q191-$AB$15)*C191),IF(Q191&gt;=$AD$15,(($AD$15-$AC$15)*N191*C191),0))*$BS$7,0),0)</f>
        <v>0</v>
      </c>
      <c r="AD191" s="329"/>
      <c r="AE191" s="329" t="n">
        <f aca="false">IFERROR(IF(J191="SECO",IF(AND(Q191&gt;$AE$15,Q191&lt;=$AF$15),(N191*(Q191-$AD$15)*C191),IF(Q191&gt;=$AF$15,(($AF$15-$AE$15)*N191*C191),0))*($BS$7+$BS$5),0),0)</f>
        <v>0</v>
      </c>
      <c r="AF191" s="329"/>
      <c r="AG191" s="329" t="n">
        <f aca="false">IFERROR(IF(J191="ÁGUA",IF(AND(Q191&gt;$AG$15,Q191&lt;=$AH$15),(N191*Q191*C191),IF(Q191&gt;=$AH$15,(($AH$15-$AG$15)*N191*C191),0))*$BS$5,0),0)</f>
        <v>0</v>
      </c>
      <c r="AH191" s="329"/>
      <c r="AI191" s="329" t="n">
        <f aca="false">IFERROR(IF(J191="ÁGUA",IF(AND(Q191&gt;$AI$15,Q191&lt;=$AJ$15),(N191*(Q191-$AH$15)*C191),IF(Q191&gt;=$AJ$15,(($AJ$15-$AI$15)*N191*C191),0))*$BS$5,0),0)</f>
        <v>0</v>
      </c>
      <c r="AJ191" s="329"/>
      <c r="AK191" s="329" t="n">
        <f aca="false">IFERROR(IF(J191="ÁGUA",IF(AND(Q191&gt;$AK$15,Q191&lt;=$AL$15),(N191*Q191*C191),IF(Q191&gt;=$AL$15,(($AL$15-$AK$15)*N191*C191),0))*$BS$7,0),0)</f>
        <v>0</v>
      </c>
      <c r="AL191" s="329"/>
      <c r="AM191" s="329" t="n">
        <f aca="false">IFERROR(IF(J191="ÁGUA",IF(AND(Q191&gt;$AM$15,Q191&lt;=$AN$15),(N191*(Q191-$AL$15)*C191),IF(Q191&gt;=$AN$15,(($AN$15-$AM$15)*N191*C191),0))*$BS$7,0),0)</f>
        <v>0</v>
      </c>
      <c r="AN191" s="329"/>
      <c r="AO191" s="329" t="n">
        <f aca="false">IFERROR(IF(J191="ÁGUA",IF(AND(Q191&gt;$AO$15,Q191&lt;=$AP$15),(N191*(Q191-$AN$15)*C191),IF(Q191&gt;=$AP$15,(($AP$15-$AO$15)*N191*C191),0))*($BS$7+$BS$5),0),0)</f>
        <v>0</v>
      </c>
      <c r="AP191" s="329"/>
      <c r="AQ191" s="319" t="n">
        <f aca="false">IFERROR(IF(J191="ÁGUA",IF(AND(Q191&gt;$AQ$15,Q191&lt;=$AR$15),(N191*(Q191-$AP$15)*C191),IF(Q191&gt;=$AR$15,(($AR$15-$AQ$15)*N191*C191),0))*($BS$7+$BS$5),0),0)</f>
        <v>0</v>
      </c>
      <c r="AR191" s="319"/>
      <c r="AS191" s="318" t="n">
        <f aca="false">IF((Q191&lt;1.25),Q191*N191*2,0)</f>
        <v>0</v>
      </c>
      <c r="AT191" s="318" t="n">
        <f aca="false">IF(AND(J191="seco",Q191&gt;=1.25,Q191&lt;3),Q191*N191*2,0)</f>
        <v>0</v>
      </c>
      <c r="AU191" s="318" t="n">
        <f aca="false">IF(AND(J191="seco",Q191&gt;=3),Q191*N191*2,0)</f>
        <v>0</v>
      </c>
      <c r="AV191" s="318" t="n">
        <f aca="false">IF(AND(J191="água",Q191&gt;=1.25,Q191&lt;4),Q191*N191*2,0)</f>
        <v>0</v>
      </c>
      <c r="AW191" s="318" t="n">
        <f aca="false">IF(AND(J191="água",Q191&gt;=4,Q191&lt;5),Q191*N191*2,0)</f>
        <v>0</v>
      </c>
      <c r="AX191" s="318" t="n">
        <f aca="false">IF(AND(J191="água",Q191&gt;=5),Q191*N191*2,0)</f>
        <v>0</v>
      </c>
      <c r="AY191" s="318" t="n">
        <f aca="false">SUM(S191:AR191)</f>
        <v>0</v>
      </c>
      <c r="AZ191" s="318" t="n">
        <f aca="false">AY191-((PI()*((O191/2000)^2)*N191)+BE191+BF191+BI191+BD191)</f>
        <v>0</v>
      </c>
      <c r="BA191" s="318" t="n">
        <f aca="false">IF(J191="ÁGUA",AY191,AY191-AZ191)</f>
        <v>0</v>
      </c>
      <c r="BB191" s="318" t="n">
        <f aca="false">IF(J191="ÁGUA",AZ191,0)</f>
        <v>0</v>
      </c>
      <c r="BC191" s="318" t="n">
        <f aca="false">IFERROR(N191*C191,0)</f>
        <v>0</v>
      </c>
      <c r="BD191" s="318" t="n">
        <f aca="false">IF(OR(H191="PEAD",H191="PVC"),((((F191+O191)/1000)+0.6)*C191*N191)-((PI()*((O191/2000)^2)*N191)),0)</f>
        <v>0</v>
      </c>
      <c r="BE191" s="318" t="n">
        <f aca="false">IF(J191="água",(VLOOKUP(O191,$CD$19:$CE$40,2,0)*C191*N191),0)</f>
        <v>0</v>
      </c>
      <c r="BF191" s="318" t="n">
        <f aca="false">IF(J191="água",(VLOOKUP(O191,$CF$19:$CG$40,2,0)*C191*N191),0)</f>
        <v>0</v>
      </c>
      <c r="BG191" s="318" t="n">
        <f aca="false">IF(J191="água",(N191),0)</f>
        <v>0</v>
      </c>
      <c r="BH191" s="319" t="n">
        <f aca="false">IFERROR(VLOOKUP(G191,$CD$61:$CG$89,4,0),0)</f>
        <v>0</v>
      </c>
      <c r="BI191" s="318" t="n">
        <f aca="false">IF(H191="BSTC",VLOOKUP(O191,$CD$46:$CE$56,2,0)*N191,0)</f>
        <v>0</v>
      </c>
      <c r="BJ191" s="318" t="n">
        <f aca="false">IF(H191="BSTC",VLOOKUP(O191,$CF$46:$CG$56,2,0)*N191,0)</f>
        <v>0</v>
      </c>
      <c r="BK191" s="318" t="n">
        <f aca="false">IF(I191=$BK$15,N191*C191,0)</f>
        <v>0</v>
      </c>
      <c r="BL191" s="318" t="n">
        <f aca="false">IF(I191=$BL$15,N191*C191,0)</f>
        <v>0</v>
      </c>
      <c r="BM191" s="318" t="n">
        <f aca="false">IF(I191=$BM$15,N191*C191,0)</f>
        <v>0</v>
      </c>
      <c r="BN191" s="318" t="n">
        <f aca="false">IF(I191=$BN$15,N191*C191,0)</f>
        <v>0</v>
      </c>
      <c r="BR191" s="360"/>
      <c r="BS191" s="356"/>
      <c r="BT191" s="357"/>
      <c r="BU191" s="364"/>
      <c r="BV191" s="363"/>
      <c r="BW191" s="364"/>
      <c r="BX191" s="365"/>
      <c r="BY191" s="366"/>
      <c r="BZ191" s="359"/>
      <c r="CA191" s="359"/>
      <c r="CD191" s="353"/>
      <c r="CE191" s="354"/>
      <c r="CF191" s="353"/>
      <c r="CG191" s="354"/>
    </row>
    <row r="192" s="254" customFormat="true" ht="15" hidden="true" customHeight="true" outlineLevel="0" collapsed="false">
      <c r="A192" s="257"/>
      <c r="B192" s="318" t="n">
        <f aca="false">IFERROR(IF(SEARCH("pv",K192)=1,IF(K192&gt;0,1/COUNTIF(K:K,K192),0),0),0)</f>
        <v>0</v>
      </c>
      <c r="C192" s="318"/>
      <c r="D192" s="319" t="n">
        <f aca="false">IF(AT192&gt;0,$AT$13,IF(AU192&gt;0,$AU$13,IF(AV192&gt;0,$AV$13,IF(AW192&gt;0,$AW$13,IF(AX192&gt;0,$AX$13,IF(AS192&gt;0,$AS$13,0))))))</f>
        <v>0</v>
      </c>
      <c r="E192" s="320" t="s">
        <v>247</v>
      </c>
      <c r="F192" s="321" t="n">
        <f aca="false">IFERROR(VLOOKUP(G192,$CD$61:$CI$89,6,0),0)</f>
        <v>0</v>
      </c>
      <c r="G192" s="321" t="str">
        <f aca="false">CONCATENATE(H192,O192)</f>
        <v/>
      </c>
      <c r="H192" s="322"/>
      <c r="I192" s="322"/>
      <c r="J192" s="322"/>
      <c r="K192" s="323"/>
      <c r="L192" s="324"/>
      <c r="M192" s="325"/>
      <c r="N192" s="324" t="n">
        <f aca="false">SQRT(((L192*M192)^2)+(L192^2))</f>
        <v>0</v>
      </c>
      <c r="O192" s="326"/>
      <c r="P192" s="327"/>
      <c r="Q192" s="328" t="n">
        <f aca="false">IF(AND(J192="água"),((P191+P193)/2)+((F192/1000))+BH192+VLOOKUP(O192,$CF$19:$CG$40,2,0)+VLOOKUP(O192,$CD$19:$CE$40,2,0),IF(O192&gt;0,((P191+P193)/2)+((F192/1000))+BH192,0))</f>
        <v>0</v>
      </c>
      <c r="R192" s="318" t="n">
        <f aca="false">IF(P192&gt;0,IF(P192&gt;=1.5,P192-1.5,0))</f>
        <v>0</v>
      </c>
      <c r="S192" s="329" t="n">
        <f aca="false">IFERROR(IF(J192="SECO",IF(AND(Q192&gt;$S$15,Q192&lt;=$T$15),(N192*Q192*C192),IF(Q192&gt;=$T$15,(($T$15-$S$15)*N192*C192),0))*$BS$5,0),0)</f>
        <v>0</v>
      </c>
      <c r="T192" s="329"/>
      <c r="U192" s="329" t="n">
        <f aca="false">IFERROR(IF(J192="SECO",IF(AND(Q192&gt;$U$15,Q192&lt;=$V$15),(N192*(Q192-$T$15)*C192),IF(Q192&gt;=$V$15,(($V$15-$U$15)*N192*C192),0))*$BS$5,0),0)</f>
        <v>0</v>
      </c>
      <c r="V192" s="329"/>
      <c r="W192" s="329" t="n">
        <f aca="false">IFERROR(IF(J192="SECO",IF(AND(Q192&gt;$W$15,Q192&lt;=$X$15),(N192*(Q192-$V$15)*C192),IF(Q192&gt;=$X$15,(($X$15-$W$15)*N192*C192),0))*$BS$5,0),0)</f>
        <v>0</v>
      </c>
      <c r="X192" s="329"/>
      <c r="Y192" s="329" t="n">
        <f aca="false">IFERROR(IF(J192="SECO",IF(AND(Q192&gt;$Y$15,Q192&lt;=$Z$15),(N192*Q192*C192),IF(Q192&gt;=$Z$15,(($Z$15-$Y$15)*N192*C192),0))*$BS$7,0),0)</f>
        <v>0</v>
      </c>
      <c r="Z192" s="329"/>
      <c r="AA192" s="329" t="n">
        <f aca="false">IFERROR(IF(J192="SECO",IF(AND(Q192&gt;$AA$15,Q192&lt;=$AB$15),(N192*(Q192-$Z$15)*C192),IF(Q192&gt;=$AB$15,(($AB$15-$AA$15)*N192*C192),0))*$BS$7,0),0)</f>
        <v>0</v>
      </c>
      <c r="AB192" s="329"/>
      <c r="AC192" s="329" t="n">
        <f aca="false">IFERROR(IF(J192="SECO",IF(AND(Q192&gt;$AC$15,Q192&lt;=$AD$15),(N192*(Q192-$AB$15)*C192),IF(Q192&gt;=$AD$15,(($AD$15-$AC$15)*N192*C192),0))*$BS$7,0),0)</f>
        <v>0</v>
      </c>
      <c r="AD192" s="329"/>
      <c r="AE192" s="329" t="n">
        <f aca="false">IFERROR(IF(J192="SECO",IF(AND(Q192&gt;$AE$15,Q192&lt;=$AF$15),(N192*(Q192-$AD$15)*C192),IF(Q192&gt;=$AF$15,(($AF$15-$AE$15)*N192*C192),0))*($BS$7+$BS$5),0),0)</f>
        <v>0</v>
      </c>
      <c r="AF192" s="329"/>
      <c r="AG192" s="329" t="n">
        <f aca="false">IFERROR(IF(J192="ÁGUA",IF(AND(Q192&gt;$AG$15,Q192&lt;=$AH$15),(N192*Q192*C192),IF(Q192&gt;=$AH$15,(($AH$15-$AG$15)*N192*C192),0))*$BS$5,0),0)</f>
        <v>0</v>
      </c>
      <c r="AH192" s="329"/>
      <c r="AI192" s="329" t="n">
        <f aca="false">IFERROR(IF(J192="ÁGUA",IF(AND(Q192&gt;$AI$15,Q192&lt;=$AJ$15),(N192*(Q192-$AH$15)*C192),IF(Q192&gt;=$AJ$15,(($AJ$15-$AI$15)*N192*C192),0))*$BS$5,0),0)</f>
        <v>0</v>
      </c>
      <c r="AJ192" s="329"/>
      <c r="AK192" s="329" t="n">
        <f aca="false">IFERROR(IF(J192="ÁGUA",IF(AND(Q192&gt;$AK$15,Q192&lt;=$AL$15),(N192*Q192*C192),IF(Q192&gt;=$AL$15,(($AL$15-$AK$15)*N192*C192),0))*$BS$7,0),0)</f>
        <v>0</v>
      </c>
      <c r="AL192" s="329"/>
      <c r="AM192" s="329" t="n">
        <f aca="false">IFERROR(IF(J192="ÁGUA",IF(AND(Q192&gt;$AM$15,Q192&lt;=$AN$15),(N192*(Q192-$AL$15)*C192),IF(Q192&gt;=$AN$15,(($AN$15-$AM$15)*N192*C192),0))*$BS$7,0),0)</f>
        <v>0</v>
      </c>
      <c r="AN192" s="329"/>
      <c r="AO192" s="329" t="n">
        <f aca="false">IFERROR(IF(J192="ÁGUA",IF(AND(Q192&gt;$AO$15,Q192&lt;=$AP$15),(N192*(Q192-$AN$15)*C192),IF(Q192&gt;=$AP$15,(($AP$15-$AO$15)*N192*C192),0))*($BS$7+$BS$5),0),0)</f>
        <v>0</v>
      </c>
      <c r="AP192" s="329"/>
      <c r="AQ192" s="319" t="n">
        <f aca="false">IFERROR(IF(J192="ÁGUA",IF(AND(Q192&gt;$AQ$15,Q192&lt;=$AR$15),(N192*(Q192-$AP$15)*C192),IF(Q192&gt;=$AR$15,(($AR$15-$AQ$15)*N192*C192),0))*($BS$7+$BS$5),0),0)</f>
        <v>0</v>
      </c>
      <c r="AR192" s="319"/>
      <c r="AS192" s="318" t="n">
        <f aca="false">IF((Q192&lt;1.25),Q192*N192*2,0)</f>
        <v>0</v>
      </c>
      <c r="AT192" s="318" t="n">
        <f aca="false">IF(AND(J192="seco",Q192&gt;=1.25,Q192&lt;3),Q192*N192*2,0)</f>
        <v>0</v>
      </c>
      <c r="AU192" s="318" t="n">
        <f aca="false">IF(AND(J192="seco",Q192&gt;=3),Q192*N192*2,0)</f>
        <v>0</v>
      </c>
      <c r="AV192" s="318" t="n">
        <f aca="false">IF(AND(J192="água",Q192&gt;=1.25,Q192&lt;4),Q192*N192*2,0)</f>
        <v>0</v>
      </c>
      <c r="AW192" s="318" t="n">
        <f aca="false">IF(AND(J192="água",Q192&gt;=4,Q192&lt;5),Q192*N192*2,0)</f>
        <v>0</v>
      </c>
      <c r="AX192" s="318" t="n">
        <f aca="false">IF(AND(J192="água",Q192&gt;=5),Q192*N192*2,0)</f>
        <v>0</v>
      </c>
      <c r="AY192" s="318" t="n">
        <f aca="false">SUM(S192:AR192)</f>
        <v>0</v>
      </c>
      <c r="AZ192" s="318" t="n">
        <f aca="false">AY192-((PI()*((O192/2000)^2)*N192)+BE192+BF192+BI192+BD192)</f>
        <v>0</v>
      </c>
      <c r="BA192" s="318" t="n">
        <f aca="false">IF(J192="ÁGUA",AY192,AY192-AZ192)</f>
        <v>0</v>
      </c>
      <c r="BB192" s="318" t="n">
        <f aca="false">IF(J192="ÁGUA",AZ192,0)</f>
        <v>0</v>
      </c>
      <c r="BC192" s="318" t="n">
        <f aca="false">IFERROR(N192*C192,0)</f>
        <v>0</v>
      </c>
      <c r="BD192" s="318" t="n">
        <f aca="false">IF(OR(H192="PEAD",H192="PVC"),((((F192+O192)/1000)+0.6)*C192*N192)-((PI()*((O192/2000)^2)*N192)),0)</f>
        <v>0</v>
      </c>
      <c r="BE192" s="318" t="n">
        <f aca="false">IF(J192="água",(VLOOKUP(O192,$CD$19:$CE$40,2,0)*C192*N192),0)</f>
        <v>0</v>
      </c>
      <c r="BF192" s="318" t="n">
        <f aca="false">IF(J192="água",(VLOOKUP(O192,$CF$19:$CG$40,2,0)*C192*N192),0)</f>
        <v>0</v>
      </c>
      <c r="BG192" s="318" t="n">
        <f aca="false">IF(J192="água",(N192),0)</f>
        <v>0</v>
      </c>
      <c r="BH192" s="319" t="n">
        <f aca="false">IFERROR(VLOOKUP(G192,$CD$61:$CG$89,4,0),0)</f>
        <v>0</v>
      </c>
      <c r="BI192" s="318" t="n">
        <f aca="false">IF(H192="BSTC",VLOOKUP(O192,$CD$46:$CE$56,2,0)*N192,0)</f>
        <v>0</v>
      </c>
      <c r="BJ192" s="318" t="n">
        <f aca="false">IF(H192="BSTC",VLOOKUP(O192,$CF$46:$CG$56,2,0)*N192,0)</f>
        <v>0</v>
      </c>
      <c r="BK192" s="318" t="n">
        <f aca="false">IF(I192=$BK$15,N192*C192,0)</f>
        <v>0</v>
      </c>
      <c r="BL192" s="318" t="n">
        <f aca="false">IF(I192=$BL$15,N192*C192,0)</f>
        <v>0</v>
      </c>
      <c r="BM192" s="318" t="n">
        <f aca="false">IF(I192=$BM$15,N192*C192,0)</f>
        <v>0</v>
      </c>
      <c r="BN192" s="318" t="n">
        <f aca="false">IF(I192=$BN$15,N192*C192,0)</f>
        <v>0</v>
      </c>
      <c r="BR192" s="360"/>
      <c r="BS192" s="356"/>
      <c r="BT192" s="357"/>
      <c r="BU192" s="364"/>
      <c r="BV192" s="363"/>
      <c r="BW192" s="364"/>
      <c r="BX192" s="365"/>
      <c r="BY192" s="366"/>
      <c r="BZ192" s="359"/>
      <c r="CA192" s="359"/>
      <c r="CD192" s="353"/>
      <c r="CE192" s="354"/>
      <c r="CF192" s="353"/>
      <c r="CG192" s="354"/>
    </row>
    <row r="193" s="254" customFormat="true" ht="15" hidden="true" customHeight="true" outlineLevel="0" collapsed="false">
      <c r="A193" s="257"/>
      <c r="B193" s="318" t="n">
        <f aca="false">IFERROR(IF(SEARCH("pv",K193)=1,IF(K193&gt;0,1/COUNTIF(K:K,K193),0),0),0)</f>
        <v>0</v>
      </c>
      <c r="C193" s="318" t="str">
        <f aca="false">IFERROR(DGET($BT$18:$CA$68,D193,E192:E193),"")</f>
        <v/>
      </c>
      <c r="D193" s="319" t="n">
        <f aca="false">IF(AT193&gt;0,$AT$13,IF(AU193&gt;0,$AU$13,IF(AV193&gt;0,$AV$13,IF(AW193&gt;0,$AW$13,IF(AX193&gt;0,$AX$13,IF(AS193&gt;0,$AS$13,0))))))</f>
        <v>0</v>
      </c>
      <c r="E193" s="319" t="n">
        <f aca="false">IF(O193&gt;0,IF(AND(Q193&gt;0,Q193&lt;2),CONCATENATE(O193," ","0-2"),IF(AND(Q193&gt;=2,Q193&lt;8),CONCATENATE(O193," ","2-8"),0)))</f>
        <v>0</v>
      </c>
      <c r="F193" s="321" t="n">
        <f aca="false">IFERROR(VLOOKUP(G193,$CD$61:$CI$89,6,0),0)</f>
        <v>0</v>
      </c>
      <c r="G193" s="321" t="str">
        <f aca="false">CONCATENATE(H193,O193)</f>
        <v/>
      </c>
      <c r="H193" s="323"/>
      <c r="I193" s="323"/>
      <c r="J193" s="323"/>
      <c r="K193" s="321"/>
      <c r="L193" s="327"/>
      <c r="M193" s="330"/>
      <c r="N193" s="324" t="n">
        <f aca="false">SQRT(((L193*M193)^2)+(L193^2))</f>
        <v>0</v>
      </c>
      <c r="O193" s="331"/>
      <c r="P193" s="324"/>
      <c r="Q193" s="328" t="n">
        <f aca="false">IF(AND(J193="água"),((P192+P194)/2)+((F193/1000))+BH193+VLOOKUP(O193,$CF$19:$CG$40,2,0)+VLOOKUP(O193,$CD$19:$CE$40,2,0),IF(O193&gt;0,((P192+P194)/2)+((F193/1000))+BH193,0))</f>
        <v>0</v>
      </c>
      <c r="R193" s="318" t="n">
        <f aca="false">IF(P193&gt;0,IF(P193&gt;=1.5,P193-1.5,0))</f>
        <v>0</v>
      </c>
      <c r="S193" s="329" t="n">
        <f aca="false">IFERROR(IF(J193="SECO",IF(AND(Q193&gt;$S$15,Q193&lt;=$T$15),(N193*Q193*C193),IF(Q193&gt;=$T$15,(($T$15-$S$15)*N193*C193),0))*$BS$5,0),0)</f>
        <v>0</v>
      </c>
      <c r="T193" s="329"/>
      <c r="U193" s="329" t="n">
        <f aca="false">IFERROR(IF(J193="SECO",IF(AND(Q193&gt;$U$15,Q193&lt;=$V$15),(N193*(Q193-$T$15)*C193),IF(Q193&gt;=$V$15,(($V$15-$U$15)*N193*C193),0))*$BS$5,0),0)</f>
        <v>0</v>
      </c>
      <c r="V193" s="329"/>
      <c r="W193" s="329" t="n">
        <f aca="false">IFERROR(IF(J193="SECO",IF(AND(Q193&gt;$W$15,Q193&lt;=$X$15),(N193*(Q193-$V$15)*C193),IF(Q193&gt;=$X$15,(($X$15-$W$15)*N193*C193),0))*$BS$5,0),0)</f>
        <v>0</v>
      </c>
      <c r="X193" s="329"/>
      <c r="Y193" s="329" t="n">
        <f aca="false">IFERROR(IF(J193="SECO",IF(AND(Q193&gt;$Y$15,Q193&lt;=$Z$15),(N193*Q193*C193),IF(Q193&gt;=$Z$15,(($Z$15-$Y$15)*N193*C193),0))*$BS$7,0),0)</f>
        <v>0</v>
      </c>
      <c r="Z193" s="329"/>
      <c r="AA193" s="329" t="n">
        <f aca="false">IFERROR(IF(J193="SECO",IF(AND(Q193&gt;$AA$15,Q193&lt;=$AB$15),(N193*(Q193-$Z$15)*C193),IF(Q193&gt;=$AB$15,(($AB$15-$AA$15)*N193*C193),0))*$BS$7,0),0)</f>
        <v>0</v>
      </c>
      <c r="AB193" s="329"/>
      <c r="AC193" s="329" t="n">
        <f aca="false">IFERROR(IF(J193="SECO",IF(AND(Q193&gt;$AC$15,Q193&lt;=$AD$15),(N193*(Q193-$AB$15)*C193),IF(Q193&gt;=$AD$15,(($AD$15-$AC$15)*N193*C193),0))*$BS$7,0),0)</f>
        <v>0</v>
      </c>
      <c r="AD193" s="329"/>
      <c r="AE193" s="329" t="n">
        <f aca="false">IFERROR(IF(J193="SECO",IF(AND(Q193&gt;$AE$15,Q193&lt;=$AF$15),(N193*(Q193-$AD$15)*C193),IF(Q193&gt;=$AF$15,(($AF$15-$AE$15)*N193*C193),0))*($BS$7+$BS$5),0),0)</f>
        <v>0</v>
      </c>
      <c r="AF193" s="329"/>
      <c r="AG193" s="329" t="n">
        <f aca="false">IFERROR(IF(J193="ÁGUA",IF(AND(Q193&gt;$AG$15,Q193&lt;=$AH$15),(N193*Q193*C193),IF(Q193&gt;=$AH$15,(($AH$15-$AG$15)*N193*C193),0))*$BS$5,0),0)</f>
        <v>0</v>
      </c>
      <c r="AH193" s="329"/>
      <c r="AI193" s="329" t="n">
        <f aca="false">IFERROR(IF(J193="ÁGUA",IF(AND(Q193&gt;$AI$15,Q193&lt;=$AJ$15),(N193*(Q193-$AH$15)*C193),IF(Q193&gt;=$AJ$15,(($AJ$15-$AI$15)*N193*C193),0))*$BS$5,0),0)</f>
        <v>0</v>
      </c>
      <c r="AJ193" s="329"/>
      <c r="AK193" s="329" t="n">
        <f aca="false">IFERROR(IF(J193="ÁGUA",IF(AND(Q193&gt;$AK$15,Q193&lt;=$AL$15),(N193*Q193*C193),IF(Q193&gt;=$AL$15,(($AL$15-$AK$15)*N193*C193),0))*$BS$7,0),0)</f>
        <v>0</v>
      </c>
      <c r="AL193" s="329"/>
      <c r="AM193" s="329" t="n">
        <f aca="false">IFERROR(IF(J193="ÁGUA",IF(AND(Q193&gt;$AM$15,Q193&lt;=$AN$15),(N193*(Q193-$AL$15)*C193),IF(Q193&gt;=$AN$15,(($AN$15-$AM$15)*N193*C193),0))*$BS$7,0),0)</f>
        <v>0</v>
      </c>
      <c r="AN193" s="329"/>
      <c r="AO193" s="329" t="n">
        <f aca="false">IFERROR(IF(J193="ÁGUA",IF(AND(Q193&gt;$AO$15,Q193&lt;=$AP$15),(N193*(Q193-$AN$15)*C193),IF(Q193&gt;=$AP$15,(($AP$15-$AO$15)*N193*C193),0))*($BS$7+$BS$5),0),0)</f>
        <v>0</v>
      </c>
      <c r="AP193" s="329"/>
      <c r="AQ193" s="319" t="n">
        <f aca="false">IFERROR(IF(J193="ÁGUA",IF(AND(Q193&gt;$AQ$15,Q193&lt;=$AR$15),(N193*(Q193-$AP$15)*C193),IF(Q193&gt;=$AR$15,(($AR$15-$AQ$15)*N193*C193),0))*($BS$7+$BS$5),0),0)</f>
        <v>0</v>
      </c>
      <c r="AR193" s="319"/>
      <c r="AS193" s="318" t="n">
        <f aca="false">IF((Q193&lt;1.25),Q193*N193*2,0)</f>
        <v>0</v>
      </c>
      <c r="AT193" s="318" t="n">
        <f aca="false">IF(AND(J193="seco",Q193&gt;=1.25,Q193&lt;3),Q193*N193*2,0)</f>
        <v>0</v>
      </c>
      <c r="AU193" s="318" t="n">
        <f aca="false">IF(AND(J193="seco",Q193&gt;=3),Q193*N193*2,0)</f>
        <v>0</v>
      </c>
      <c r="AV193" s="318" t="n">
        <f aca="false">IF(AND(J193="água",Q193&gt;=1.25,Q193&lt;4),Q193*N193*2,0)</f>
        <v>0</v>
      </c>
      <c r="AW193" s="318" t="n">
        <f aca="false">IF(AND(J193="água",Q193&gt;=4,Q193&lt;5),Q193*N193*2,0)</f>
        <v>0</v>
      </c>
      <c r="AX193" s="318" t="n">
        <f aca="false">IF(AND(J193="água",Q193&gt;=5),Q193*N193*2,0)</f>
        <v>0</v>
      </c>
      <c r="AY193" s="318" t="n">
        <f aca="false">SUM(S193:AR193)</f>
        <v>0</v>
      </c>
      <c r="AZ193" s="318" t="n">
        <f aca="false">AY193-((PI()*((O193/2000)^2)*N193)+BE193+BF193+BI193+BD193)</f>
        <v>0</v>
      </c>
      <c r="BA193" s="318" t="n">
        <f aca="false">IF(J193="ÁGUA",AY193,AY193-AZ193)</f>
        <v>0</v>
      </c>
      <c r="BB193" s="318" t="n">
        <f aca="false">IF(J193="ÁGUA",AZ193,0)</f>
        <v>0</v>
      </c>
      <c r="BC193" s="318" t="n">
        <f aca="false">IFERROR(N193*C193,0)</f>
        <v>0</v>
      </c>
      <c r="BD193" s="318" t="n">
        <f aca="false">IF(OR(H193="PEAD",H193="PVC"),((((F193+O193)/1000)+0.6)*C193*N193)-((PI()*((O193/2000)^2)*N193)),0)</f>
        <v>0</v>
      </c>
      <c r="BE193" s="318" t="n">
        <f aca="false">IF(J193="água",(VLOOKUP(O193,$CD$19:$CE$40,2,0)*C193*N193),0)</f>
        <v>0</v>
      </c>
      <c r="BF193" s="318" t="n">
        <f aca="false">IF(J193="água",(VLOOKUP(O193,$CF$19:$CG$40,2,0)*C193*N193),0)</f>
        <v>0</v>
      </c>
      <c r="BG193" s="318" t="n">
        <f aca="false">IF(J193="água",(N193),0)</f>
        <v>0</v>
      </c>
      <c r="BH193" s="319" t="n">
        <f aca="false">IFERROR(VLOOKUP(G193,$CD$61:$CG$89,4,0),0)</f>
        <v>0</v>
      </c>
      <c r="BI193" s="318" t="n">
        <f aca="false">IF(H193="BSTC",VLOOKUP(O193,$CD$46:$CE$56,2,0)*N193,0)</f>
        <v>0</v>
      </c>
      <c r="BJ193" s="318" t="n">
        <f aca="false">IF(H193="BSTC",VLOOKUP(O193,$CF$46:$CG$56,2,0)*N193,0)</f>
        <v>0</v>
      </c>
      <c r="BK193" s="318" t="n">
        <f aca="false">IF(I193=$BK$15,N193*C193,0)</f>
        <v>0</v>
      </c>
      <c r="BL193" s="318" t="n">
        <f aca="false">IF(I193=$BL$15,N193*C193,0)</f>
        <v>0</v>
      </c>
      <c r="BM193" s="318" t="n">
        <f aca="false">IF(I193=$BM$15,N193*C193,0)</f>
        <v>0</v>
      </c>
      <c r="BN193" s="318" t="n">
        <f aca="false">IF(I193=$BN$15,N193*C193,0)</f>
        <v>0</v>
      </c>
      <c r="BR193" s="360"/>
      <c r="BS193" s="356"/>
      <c r="BT193" s="357"/>
      <c r="BU193" s="364"/>
      <c r="BV193" s="363"/>
      <c r="BW193" s="364"/>
      <c r="BX193" s="365"/>
      <c r="BY193" s="366"/>
      <c r="BZ193" s="359"/>
      <c r="CA193" s="359"/>
      <c r="CD193" s="353"/>
      <c r="CE193" s="354"/>
      <c r="CF193" s="353"/>
      <c r="CG193" s="354"/>
    </row>
    <row r="194" s="254" customFormat="true" ht="15" hidden="true" customHeight="true" outlineLevel="0" collapsed="false">
      <c r="A194" s="257"/>
      <c r="B194" s="318" t="n">
        <f aca="false">IFERROR(IF(SEARCH("pv",K194)=1,IF(K194&gt;0,1/COUNTIF(K:K,K194),0),0),0)</f>
        <v>0</v>
      </c>
      <c r="C194" s="318"/>
      <c r="D194" s="319" t="n">
        <f aca="false">IF(AT194&gt;0,$AT$13,IF(AU194&gt;0,$AU$13,IF(AV194&gt;0,$AV$13,IF(AW194&gt;0,$AW$13,IF(AX194&gt;0,$AX$13,IF(AS194&gt;0,$AS$13,0))))))</f>
        <v>0</v>
      </c>
      <c r="E194" s="320" t="s">
        <v>247</v>
      </c>
      <c r="F194" s="321" t="n">
        <f aca="false">IFERROR(VLOOKUP(G194,$CD$61:$CI$89,6,0),0)</f>
        <v>0</v>
      </c>
      <c r="G194" s="321" t="str">
        <f aca="false">CONCATENATE(H194,O194)</f>
        <v/>
      </c>
      <c r="H194" s="322"/>
      <c r="I194" s="322"/>
      <c r="J194" s="322"/>
      <c r="K194" s="323"/>
      <c r="L194" s="324"/>
      <c r="M194" s="325"/>
      <c r="N194" s="324" t="n">
        <f aca="false">SQRT(((L194*M194)^2)+(L194^2))</f>
        <v>0</v>
      </c>
      <c r="O194" s="326"/>
      <c r="P194" s="327"/>
      <c r="Q194" s="328" t="n">
        <f aca="false">IF(AND(J194="água"),((P193+P195)/2)+((F194/1000))+BH194+VLOOKUP(O194,$CF$19:$CG$40,2,0)+VLOOKUP(O194,$CD$19:$CE$40,2,0),IF(O194&gt;0,((P193+P195)/2)+((F194/1000))+BH194,0))</f>
        <v>0</v>
      </c>
      <c r="R194" s="318" t="n">
        <f aca="false">IF(P194&gt;0,IF(P194&gt;=1.5,P194-1.5,0))</f>
        <v>0</v>
      </c>
      <c r="S194" s="329" t="n">
        <f aca="false">IFERROR(IF(J194="SECO",IF(AND(Q194&gt;$S$15,Q194&lt;=$T$15),(N194*Q194*C194),IF(Q194&gt;=$T$15,(($T$15-$S$15)*N194*C194),0))*$BS$5,0),0)</f>
        <v>0</v>
      </c>
      <c r="T194" s="329"/>
      <c r="U194" s="329" t="n">
        <f aca="false">IFERROR(IF(J194="SECO",IF(AND(Q194&gt;$U$15,Q194&lt;=$V$15),(N194*(Q194-$T$15)*C194),IF(Q194&gt;=$V$15,(($V$15-$U$15)*N194*C194),0))*$BS$5,0),0)</f>
        <v>0</v>
      </c>
      <c r="V194" s="329"/>
      <c r="W194" s="329" t="n">
        <f aca="false">IFERROR(IF(J194="SECO",IF(AND(Q194&gt;$W$15,Q194&lt;=$X$15),(N194*(Q194-$V$15)*C194),IF(Q194&gt;=$X$15,(($X$15-$W$15)*N194*C194),0))*$BS$5,0),0)</f>
        <v>0</v>
      </c>
      <c r="X194" s="329"/>
      <c r="Y194" s="329" t="n">
        <f aca="false">IFERROR(IF(J194="SECO",IF(AND(Q194&gt;$Y$15,Q194&lt;=$Z$15),(N194*Q194*C194),IF(Q194&gt;=$Z$15,(($Z$15-$Y$15)*N194*C194),0))*$BS$7,0),0)</f>
        <v>0</v>
      </c>
      <c r="Z194" s="329"/>
      <c r="AA194" s="329" t="n">
        <f aca="false">IFERROR(IF(J194="SECO",IF(AND(Q194&gt;$AA$15,Q194&lt;=$AB$15),(N194*(Q194-$Z$15)*C194),IF(Q194&gt;=$AB$15,(($AB$15-$AA$15)*N194*C194),0))*$BS$7,0),0)</f>
        <v>0</v>
      </c>
      <c r="AB194" s="329"/>
      <c r="AC194" s="329" t="n">
        <f aca="false">IFERROR(IF(J194="SECO",IF(AND(Q194&gt;$AC$15,Q194&lt;=$AD$15),(N194*(Q194-$AB$15)*C194),IF(Q194&gt;=$AD$15,(($AD$15-$AC$15)*N194*C194),0))*$BS$7,0),0)</f>
        <v>0</v>
      </c>
      <c r="AD194" s="329"/>
      <c r="AE194" s="329" t="n">
        <f aca="false">IFERROR(IF(J194="SECO",IF(AND(Q194&gt;$AE$15,Q194&lt;=$AF$15),(N194*(Q194-$AD$15)*C194),IF(Q194&gt;=$AF$15,(($AF$15-$AE$15)*N194*C194),0))*($BS$7+$BS$5),0),0)</f>
        <v>0</v>
      </c>
      <c r="AF194" s="329"/>
      <c r="AG194" s="329" t="n">
        <f aca="false">IFERROR(IF(J194="ÁGUA",IF(AND(Q194&gt;$AG$15,Q194&lt;=$AH$15),(N194*Q194*C194),IF(Q194&gt;=$AH$15,(($AH$15-$AG$15)*N194*C194),0))*$BS$5,0),0)</f>
        <v>0</v>
      </c>
      <c r="AH194" s="329"/>
      <c r="AI194" s="329" t="n">
        <f aca="false">IFERROR(IF(J194="ÁGUA",IF(AND(Q194&gt;$AI$15,Q194&lt;=$AJ$15),(N194*(Q194-$AH$15)*C194),IF(Q194&gt;=$AJ$15,(($AJ$15-$AI$15)*N194*C194),0))*$BS$5,0),0)</f>
        <v>0</v>
      </c>
      <c r="AJ194" s="329"/>
      <c r="AK194" s="329" t="n">
        <f aca="false">IFERROR(IF(J194="ÁGUA",IF(AND(Q194&gt;$AK$15,Q194&lt;=$AL$15),(N194*Q194*C194),IF(Q194&gt;=$AL$15,(($AL$15-$AK$15)*N194*C194),0))*$BS$7,0),0)</f>
        <v>0</v>
      </c>
      <c r="AL194" s="329"/>
      <c r="AM194" s="329" t="n">
        <f aca="false">IFERROR(IF(J194="ÁGUA",IF(AND(Q194&gt;$AM$15,Q194&lt;=$AN$15),(N194*(Q194-$AL$15)*C194),IF(Q194&gt;=$AN$15,(($AN$15-$AM$15)*N194*C194),0))*$BS$7,0),0)</f>
        <v>0</v>
      </c>
      <c r="AN194" s="329"/>
      <c r="AO194" s="329" t="n">
        <f aca="false">IFERROR(IF(J194="ÁGUA",IF(AND(Q194&gt;$AO$15,Q194&lt;=$AP$15),(N194*(Q194-$AN$15)*C194),IF(Q194&gt;=$AP$15,(($AP$15-$AO$15)*N194*C194),0))*($BS$7+$BS$5),0),0)</f>
        <v>0</v>
      </c>
      <c r="AP194" s="329"/>
      <c r="AQ194" s="319" t="n">
        <f aca="false">IFERROR(IF(J194="ÁGUA",IF(AND(Q194&gt;$AQ$15,Q194&lt;=$AR$15),(N194*(Q194-$AP$15)*C194),IF(Q194&gt;=$AR$15,(($AR$15-$AQ$15)*N194*C194),0))*($BS$7+$BS$5),0),0)</f>
        <v>0</v>
      </c>
      <c r="AR194" s="319"/>
      <c r="AS194" s="318" t="n">
        <f aca="false">IF((Q194&lt;1.25),Q194*N194*2,0)</f>
        <v>0</v>
      </c>
      <c r="AT194" s="318" t="n">
        <f aca="false">IF(AND(J194="seco",Q194&gt;=1.25,Q194&lt;3),Q194*N194*2,0)</f>
        <v>0</v>
      </c>
      <c r="AU194" s="318" t="n">
        <f aca="false">IF(AND(J194="seco",Q194&gt;=3),Q194*N194*2,0)</f>
        <v>0</v>
      </c>
      <c r="AV194" s="318" t="n">
        <f aca="false">IF(AND(J194="água",Q194&gt;=1.25,Q194&lt;4),Q194*N194*2,0)</f>
        <v>0</v>
      </c>
      <c r="AW194" s="318" t="n">
        <f aca="false">IF(AND(J194="água",Q194&gt;=4,Q194&lt;5),Q194*N194*2,0)</f>
        <v>0</v>
      </c>
      <c r="AX194" s="318" t="n">
        <f aca="false">IF(AND(J194="água",Q194&gt;=5),Q194*N194*2,0)</f>
        <v>0</v>
      </c>
      <c r="AY194" s="318" t="n">
        <f aca="false">SUM(S194:AR194)</f>
        <v>0</v>
      </c>
      <c r="AZ194" s="318" t="n">
        <f aca="false">AY194-((PI()*((O194/2000)^2)*N194)+BE194+BF194+BI194+BD194)</f>
        <v>0</v>
      </c>
      <c r="BA194" s="318" t="n">
        <f aca="false">IF(J194="ÁGUA",AY194,AY194-AZ194)</f>
        <v>0</v>
      </c>
      <c r="BB194" s="318" t="n">
        <f aca="false">IF(J194="ÁGUA",AZ194,0)</f>
        <v>0</v>
      </c>
      <c r="BC194" s="318" t="n">
        <f aca="false">IFERROR(N194*C194,0)</f>
        <v>0</v>
      </c>
      <c r="BD194" s="318" t="n">
        <f aca="false">IF(OR(H194="PEAD",H194="PVC"),((((F194+O194)/1000)+0.6)*C194*N194)-((PI()*((O194/2000)^2)*N194)),0)</f>
        <v>0</v>
      </c>
      <c r="BE194" s="318" t="n">
        <f aca="false">IF(J194="água",(VLOOKUP(O194,$CD$19:$CE$40,2,0)*C194*N194),0)</f>
        <v>0</v>
      </c>
      <c r="BF194" s="318" t="n">
        <f aca="false">IF(J194="água",(VLOOKUP(O194,$CF$19:$CG$40,2,0)*C194*N194),0)</f>
        <v>0</v>
      </c>
      <c r="BG194" s="318" t="n">
        <f aca="false">IF(J194="água",(N194),0)</f>
        <v>0</v>
      </c>
      <c r="BH194" s="319" t="n">
        <f aca="false">IFERROR(VLOOKUP(G194,$CD$61:$CG$89,4,0),0)</f>
        <v>0</v>
      </c>
      <c r="BI194" s="318" t="n">
        <f aca="false">IF(H194="BSTC",VLOOKUP(O194,$CD$46:$CE$56,2,0)*N194,0)</f>
        <v>0</v>
      </c>
      <c r="BJ194" s="318" t="n">
        <f aca="false">IF(H194="BSTC",VLOOKUP(O194,$CF$46:$CG$56,2,0)*N194,0)</f>
        <v>0</v>
      </c>
      <c r="BK194" s="318" t="n">
        <f aca="false">IF(I194=$BK$15,N194*C194,0)</f>
        <v>0</v>
      </c>
      <c r="BL194" s="318" t="n">
        <f aca="false">IF(I194=$BL$15,N194*C194,0)</f>
        <v>0</v>
      </c>
      <c r="BM194" s="318" t="n">
        <f aca="false">IF(I194=$BM$15,N194*C194,0)</f>
        <v>0</v>
      </c>
      <c r="BN194" s="318" t="n">
        <f aca="false">IF(I194=$BN$15,N194*C194,0)</f>
        <v>0</v>
      </c>
      <c r="BR194" s="360"/>
      <c r="BS194" s="356"/>
      <c r="BT194" s="357"/>
      <c r="BU194" s="364"/>
      <c r="BV194" s="363"/>
      <c r="BW194" s="364"/>
      <c r="BX194" s="365"/>
      <c r="BY194" s="366"/>
      <c r="BZ194" s="359"/>
      <c r="CA194" s="359"/>
      <c r="CD194" s="353"/>
      <c r="CE194" s="354"/>
      <c r="CF194" s="353"/>
      <c r="CG194" s="354"/>
    </row>
    <row r="195" s="254" customFormat="true" ht="15" hidden="true" customHeight="true" outlineLevel="0" collapsed="false">
      <c r="A195" s="257"/>
      <c r="B195" s="318" t="n">
        <f aca="false">IFERROR(IF(SEARCH("pv",K195)=1,IF(K195&gt;0,1/COUNTIF(K:K,K195),0),0),0)</f>
        <v>0</v>
      </c>
      <c r="C195" s="318" t="str">
        <f aca="false">IFERROR(DGET($BT$18:$CA$68,D195,E194:E195),"")</f>
        <v/>
      </c>
      <c r="D195" s="319" t="n">
        <f aca="false">IF(AT195&gt;0,$AT$13,IF(AU195&gt;0,$AU$13,IF(AV195&gt;0,$AV$13,IF(AW195&gt;0,$AW$13,IF(AX195&gt;0,$AX$13,IF(AS195&gt;0,$AS$13,0))))))</f>
        <v>0</v>
      </c>
      <c r="E195" s="319" t="n">
        <f aca="false">IF(O195&gt;0,IF(AND(Q195&gt;0,Q195&lt;2),CONCATENATE(O195," ","0-2"),IF(AND(Q195&gt;=2,Q195&lt;8),CONCATENATE(O195," ","2-8"),0)))</f>
        <v>0</v>
      </c>
      <c r="F195" s="321" t="n">
        <f aca="false">IFERROR(VLOOKUP(G195,$CD$61:$CI$89,6,0),0)</f>
        <v>0</v>
      </c>
      <c r="G195" s="321" t="str">
        <f aca="false">CONCATENATE(H195,O195)</f>
        <v/>
      </c>
      <c r="H195" s="323"/>
      <c r="I195" s="323"/>
      <c r="J195" s="323"/>
      <c r="K195" s="321"/>
      <c r="L195" s="327"/>
      <c r="M195" s="330"/>
      <c r="N195" s="324" t="n">
        <f aca="false">SQRT(((L195*M195)^2)+(L195^2))</f>
        <v>0</v>
      </c>
      <c r="O195" s="331"/>
      <c r="P195" s="324"/>
      <c r="Q195" s="328" t="n">
        <f aca="false">IF(AND(J195="água"),((P194+P196)/2)+((F195/1000))+BH195+VLOOKUP(O195,$CF$19:$CG$40,2,0)+VLOOKUP(O195,$CD$19:$CE$40,2,0),IF(O195&gt;0,((P194+P196)/2)+((F195/1000))+BH195,0))</f>
        <v>0</v>
      </c>
      <c r="R195" s="318" t="n">
        <f aca="false">IF(P195&gt;0,IF(P195&gt;=1.5,P195-1.5,0))</f>
        <v>0</v>
      </c>
      <c r="S195" s="329" t="n">
        <f aca="false">IFERROR(IF(J195="SECO",IF(AND(Q195&gt;$S$15,Q195&lt;=$T$15),(N195*Q195*C195),IF(Q195&gt;=$T$15,(($T$15-$S$15)*N195*C195),0))*$BS$5,0),0)</f>
        <v>0</v>
      </c>
      <c r="T195" s="329"/>
      <c r="U195" s="329" t="n">
        <f aca="false">IFERROR(IF(J195="SECO",IF(AND(Q195&gt;$U$15,Q195&lt;=$V$15),(N195*(Q195-$T$15)*C195),IF(Q195&gt;=$V$15,(($V$15-$U$15)*N195*C195),0))*$BS$5,0),0)</f>
        <v>0</v>
      </c>
      <c r="V195" s="329"/>
      <c r="W195" s="329" t="n">
        <f aca="false">IFERROR(IF(J195="SECO",IF(AND(Q195&gt;$W$15,Q195&lt;=$X$15),(N195*(Q195-$V$15)*C195),IF(Q195&gt;=$X$15,(($X$15-$W$15)*N195*C195),0))*$BS$5,0),0)</f>
        <v>0</v>
      </c>
      <c r="X195" s="329"/>
      <c r="Y195" s="329" t="n">
        <f aca="false">IFERROR(IF(J195="SECO",IF(AND(Q195&gt;$Y$15,Q195&lt;=$Z$15),(N195*Q195*C195),IF(Q195&gt;=$Z$15,(($Z$15-$Y$15)*N195*C195),0))*$BS$7,0),0)</f>
        <v>0</v>
      </c>
      <c r="Z195" s="329"/>
      <c r="AA195" s="329" t="n">
        <f aca="false">IFERROR(IF(J195="SECO",IF(AND(Q195&gt;$AA$15,Q195&lt;=$AB$15),(N195*(Q195-$Z$15)*C195),IF(Q195&gt;=$AB$15,(($AB$15-$AA$15)*N195*C195),0))*$BS$7,0),0)</f>
        <v>0</v>
      </c>
      <c r="AB195" s="329"/>
      <c r="AC195" s="329" t="n">
        <f aca="false">IFERROR(IF(J195="SECO",IF(AND(Q195&gt;$AC$15,Q195&lt;=$AD$15),(N195*(Q195-$AB$15)*C195),IF(Q195&gt;=$AD$15,(($AD$15-$AC$15)*N195*C195),0))*$BS$7,0),0)</f>
        <v>0</v>
      </c>
      <c r="AD195" s="329"/>
      <c r="AE195" s="329" t="n">
        <f aca="false">IFERROR(IF(J195="SECO",IF(AND(Q195&gt;$AE$15,Q195&lt;=$AF$15),(N195*(Q195-$AD$15)*C195),IF(Q195&gt;=$AF$15,(($AF$15-$AE$15)*N195*C195),0))*($BS$7+$BS$5),0),0)</f>
        <v>0</v>
      </c>
      <c r="AF195" s="329"/>
      <c r="AG195" s="329" t="n">
        <f aca="false">IFERROR(IF(J195="ÁGUA",IF(AND(Q195&gt;$AG$15,Q195&lt;=$AH$15),(N195*Q195*C195),IF(Q195&gt;=$AH$15,(($AH$15-$AG$15)*N195*C195),0))*$BS$5,0),0)</f>
        <v>0</v>
      </c>
      <c r="AH195" s="329"/>
      <c r="AI195" s="329" t="n">
        <f aca="false">IFERROR(IF(J195="ÁGUA",IF(AND(Q195&gt;$AI$15,Q195&lt;=$AJ$15),(N195*(Q195-$AH$15)*C195),IF(Q195&gt;=$AJ$15,(($AJ$15-$AI$15)*N195*C195),0))*$BS$5,0),0)</f>
        <v>0</v>
      </c>
      <c r="AJ195" s="329"/>
      <c r="AK195" s="329" t="n">
        <f aca="false">IFERROR(IF(J195="ÁGUA",IF(AND(Q195&gt;$AK$15,Q195&lt;=$AL$15),(N195*Q195*C195),IF(Q195&gt;=$AL$15,(($AL$15-$AK$15)*N195*C195),0))*$BS$7,0),0)</f>
        <v>0</v>
      </c>
      <c r="AL195" s="329"/>
      <c r="AM195" s="329" t="n">
        <f aca="false">IFERROR(IF(J195="ÁGUA",IF(AND(Q195&gt;$AM$15,Q195&lt;=$AN$15),(N195*(Q195-$AL$15)*C195),IF(Q195&gt;=$AN$15,(($AN$15-$AM$15)*N195*C195),0))*$BS$7,0),0)</f>
        <v>0</v>
      </c>
      <c r="AN195" s="329"/>
      <c r="AO195" s="329" t="n">
        <f aca="false">IFERROR(IF(J195="ÁGUA",IF(AND(Q195&gt;$AO$15,Q195&lt;=$AP$15),(N195*(Q195-$AN$15)*C195),IF(Q195&gt;=$AP$15,(($AP$15-$AO$15)*N195*C195),0))*($BS$7+$BS$5),0),0)</f>
        <v>0</v>
      </c>
      <c r="AP195" s="329"/>
      <c r="AQ195" s="319" t="n">
        <f aca="false">IFERROR(IF(J195="ÁGUA",IF(AND(Q195&gt;$AQ$15,Q195&lt;=$AR$15),(N195*(Q195-$AP$15)*C195),IF(Q195&gt;=$AR$15,(($AR$15-$AQ$15)*N195*C195),0))*($BS$7+$BS$5),0),0)</f>
        <v>0</v>
      </c>
      <c r="AR195" s="319"/>
      <c r="AS195" s="318" t="n">
        <f aca="false">IF((Q195&lt;1.25),Q195*N195*2,0)</f>
        <v>0</v>
      </c>
      <c r="AT195" s="318" t="n">
        <f aca="false">IF(AND(J195="seco",Q195&gt;=1.25,Q195&lt;3),Q195*N195*2,0)</f>
        <v>0</v>
      </c>
      <c r="AU195" s="318" t="n">
        <f aca="false">IF(AND(J195="seco",Q195&gt;=3),Q195*N195*2,0)</f>
        <v>0</v>
      </c>
      <c r="AV195" s="318" t="n">
        <f aca="false">IF(AND(J195="água",Q195&gt;=1.25,Q195&lt;4),Q195*N195*2,0)</f>
        <v>0</v>
      </c>
      <c r="AW195" s="318" t="n">
        <f aca="false">IF(AND(J195="água",Q195&gt;=4,Q195&lt;5),Q195*N195*2,0)</f>
        <v>0</v>
      </c>
      <c r="AX195" s="318" t="n">
        <f aca="false">IF(AND(J195="água",Q195&gt;=5),Q195*N195*2,0)</f>
        <v>0</v>
      </c>
      <c r="AY195" s="318" t="n">
        <f aca="false">SUM(S195:AR195)</f>
        <v>0</v>
      </c>
      <c r="AZ195" s="318" t="n">
        <f aca="false">AY195-((PI()*((O195/2000)^2)*N195)+BE195+BF195+BI195+BD195)</f>
        <v>0</v>
      </c>
      <c r="BA195" s="318" t="n">
        <f aca="false">IF(J195="ÁGUA",AY195,AY195-AZ195)</f>
        <v>0</v>
      </c>
      <c r="BB195" s="318" t="n">
        <f aca="false">IF(J195="ÁGUA",AZ195,0)</f>
        <v>0</v>
      </c>
      <c r="BC195" s="318" t="n">
        <f aca="false">IFERROR(N195*C195,0)</f>
        <v>0</v>
      </c>
      <c r="BD195" s="318" t="n">
        <f aca="false">IF(OR(H195="PEAD",H195="PVC"),((((F195+O195)/1000)+0.6)*C195*N195)-((PI()*((O195/2000)^2)*N195)),0)</f>
        <v>0</v>
      </c>
      <c r="BE195" s="318" t="n">
        <f aca="false">IF(J195="água",(VLOOKUP(O195,$CD$19:$CE$40,2,0)*C195*N195),0)</f>
        <v>0</v>
      </c>
      <c r="BF195" s="318" t="n">
        <f aca="false">IF(J195="água",(VLOOKUP(O195,$CF$19:$CG$40,2,0)*C195*N195),0)</f>
        <v>0</v>
      </c>
      <c r="BG195" s="318" t="n">
        <f aca="false">IF(J195="água",(N195),0)</f>
        <v>0</v>
      </c>
      <c r="BH195" s="319" t="n">
        <f aca="false">IFERROR(VLOOKUP(G195,$CD$61:$CG$89,4,0),0)</f>
        <v>0</v>
      </c>
      <c r="BI195" s="318" t="n">
        <f aca="false">IF(H195="BSTC",VLOOKUP(O195,$CD$46:$CE$56,2,0)*N195,0)</f>
        <v>0</v>
      </c>
      <c r="BJ195" s="318" t="n">
        <f aca="false">IF(H195="BSTC",VLOOKUP(O195,$CF$46:$CG$56,2,0)*N195,0)</f>
        <v>0</v>
      </c>
      <c r="BK195" s="318" t="n">
        <f aca="false">IF(I195=$BK$15,N195*C195,0)</f>
        <v>0</v>
      </c>
      <c r="BL195" s="318" t="n">
        <f aca="false">IF(I195=$BL$15,N195*C195,0)</f>
        <v>0</v>
      </c>
      <c r="BM195" s="318" t="n">
        <f aca="false">IF(I195=$BM$15,N195*C195,0)</f>
        <v>0</v>
      </c>
      <c r="BN195" s="318" t="n">
        <f aca="false">IF(I195=$BN$15,N195*C195,0)</f>
        <v>0</v>
      </c>
      <c r="BR195" s="360"/>
      <c r="BS195" s="356"/>
      <c r="BT195" s="357"/>
      <c r="BU195" s="364"/>
      <c r="BV195" s="363"/>
      <c r="BW195" s="364"/>
      <c r="BX195" s="365"/>
      <c r="BY195" s="366"/>
      <c r="BZ195" s="359"/>
      <c r="CA195" s="359"/>
      <c r="CD195" s="353"/>
      <c r="CE195" s="354"/>
      <c r="CF195" s="353"/>
      <c r="CG195" s="354"/>
    </row>
    <row r="196" s="254" customFormat="true" ht="15" hidden="true" customHeight="true" outlineLevel="0" collapsed="false">
      <c r="A196" s="257"/>
      <c r="B196" s="318" t="n">
        <f aca="false">IFERROR(IF(SEARCH("pv",K196)=1,IF(K196&gt;0,1/COUNTIF(K:K,K196),0),0),0)</f>
        <v>0</v>
      </c>
      <c r="C196" s="318"/>
      <c r="D196" s="319" t="n">
        <f aca="false">IF(AT196&gt;0,$AT$13,IF(AU196&gt;0,$AU$13,IF(AV196&gt;0,$AV$13,IF(AW196&gt;0,$AW$13,IF(AX196&gt;0,$AX$13,IF(AS196&gt;0,$AS$13,0))))))</f>
        <v>0</v>
      </c>
      <c r="E196" s="320" t="s">
        <v>247</v>
      </c>
      <c r="F196" s="321" t="n">
        <f aca="false">IFERROR(VLOOKUP(G196,$CD$61:$CI$89,6,0),0)</f>
        <v>0</v>
      </c>
      <c r="G196" s="321" t="str">
        <f aca="false">CONCATENATE(H196,O196)</f>
        <v/>
      </c>
      <c r="H196" s="322"/>
      <c r="I196" s="322"/>
      <c r="J196" s="322"/>
      <c r="K196" s="323"/>
      <c r="L196" s="324"/>
      <c r="M196" s="325"/>
      <c r="N196" s="324" t="n">
        <f aca="false">SQRT(((L196*M196)^2)+(L196^2))</f>
        <v>0</v>
      </c>
      <c r="O196" s="326"/>
      <c r="P196" s="327"/>
      <c r="Q196" s="328" t="n">
        <f aca="false">IF(AND(J196="água"),((P195+P197)/2)+((F196/1000))+BH196+VLOOKUP(O196,$CF$19:$CG$40,2,0)+VLOOKUP(O196,$CD$19:$CE$40,2,0),IF(O196&gt;0,((P195+P197)/2)+((F196/1000))+BH196,0))</f>
        <v>0</v>
      </c>
      <c r="R196" s="318" t="n">
        <f aca="false">IF(P196&gt;0,IF(P196&gt;=1.5,P196-1.5,0))</f>
        <v>0</v>
      </c>
      <c r="S196" s="329" t="n">
        <f aca="false">IFERROR(IF(J196="SECO",IF(AND(Q196&gt;$S$15,Q196&lt;=$T$15),(N196*Q196*C196),IF(Q196&gt;=$T$15,(($T$15-$S$15)*N196*C196),0))*$BS$5,0),0)</f>
        <v>0</v>
      </c>
      <c r="T196" s="329"/>
      <c r="U196" s="329" t="n">
        <f aca="false">IFERROR(IF(J196="SECO",IF(AND(Q196&gt;$U$15,Q196&lt;=$V$15),(N196*(Q196-$T$15)*C196),IF(Q196&gt;=$V$15,(($V$15-$U$15)*N196*C196),0))*$BS$5,0),0)</f>
        <v>0</v>
      </c>
      <c r="V196" s="329"/>
      <c r="W196" s="329" t="n">
        <f aca="false">IFERROR(IF(J196="SECO",IF(AND(Q196&gt;$W$15,Q196&lt;=$X$15),(N196*(Q196-$V$15)*C196),IF(Q196&gt;=$X$15,(($X$15-$W$15)*N196*C196),0))*$BS$5,0),0)</f>
        <v>0</v>
      </c>
      <c r="X196" s="329"/>
      <c r="Y196" s="329" t="n">
        <f aca="false">IFERROR(IF(J196="SECO",IF(AND(Q196&gt;$Y$15,Q196&lt;=$Z$15),(N196*Q196*C196),IF(Q196&gt;=$Z$15,(($Z$15-$Y$15)*N196*C196),0))*$BS$7,0),0)</f>
        <v>0</v>
      </c>
      <c r="Z196" s="329"/>
      <c r="AA196" s="329" t="n">
        <f aca="false">IFERROR(IF(J196="SECO",IF(AND(Q196&gt;$AA$15,Q196&lt;=$AB$15),(N196*(Q196-$Z$15)*C196),IF(Q196&gt;=$AB$15,(($AB$15-$AA$15)*N196*C196),0))*$BS$7,0),0)</f>
        <v>0</v>
      </c>
      <c r="AB196" s="329"/>
      <c r="AC196" s="329" t="n">
        <f aca="false">IFERROR(IF(J196="SECO",IF(AND(Q196&gt;$AC$15,Q196&lt;=$AD$15),(N196*(Q196-$AB$15)*C196),IF(Q196&gt;=$AD$15,(($AD$15-$AC$15)*N196*C196),0))*$BS$7,0),0)</f>
        <v>0</v>
      </c>
      <c r="AD196" s="329"/>
      <c r="AE196" s="329" t="n">
        <f aca="false">IFERROR(IF(J196="SECO",IF(AND(Q196&gt;$AE$15,Q196&lt;=$AF$15),(N196*(Q196-$AD$15)*C196),IF(Q196&gt;=$AF$15,(($AF$15-$AE$15)*N196*C196),0))*($BS$7+$BS$5),0),0)</f>
        <v>0</v>
      </c>
      <c r="AF196" s="329"/>
      <c r="AG196" s="329" t="n">
        <f aca="false">IFERROR(IF(J196="ÁGUA",IF(AND(Q196&gt;$AG$15,Q196&lt;=$AH$15),(N196*Q196*C196),IF(Q196&gt;=$AH$15,(($AH$15-$AG$15)*N196*C196),0))*$BS$5,0),0)</f>
        <v>0</v>
      </c>
      <c r="AH196" s="329"/>
      <c r="AI196" s="329" t="n">
        <f aca="false">IFERROR(IF(J196="ÁGUA",IF(AND(Q196&gt;$AI$15,Q196&lt;=$AJ$15),(N196*(Q196-$AH$15)*C196),IF(Q196&gt;=$AJ$15,(($AJ$15-$AI$15)*N196*C196),0))*$BS$5,0),0)</f>
        <v>0</v>
      </c>
      <c r="AJ196" s="329"/>
      <c r="AK196" s="329" t="n">
        <f aca="false">IFERROR(IF(J196="ÁGUA",IF(AND(Q196&gt;$AK$15,Q196&lt;=$AL$15),(N196*Q196*C196),IF(Q196&gt;=$AL$15,(($AL$15-$AK$15)*N196*C196),0))*$BS$7,0),0)</f>
        <v>0</v>
      </c>
      <c r="AL196" s="329"/>
      <c r="AM196" s="329" t="n">
        <f aca="false">IFERROR(IF(J196="ÁGUA",IF(AND(Q196&gt;$AM$15,Q196&lt;=$AN$15),(N196*(Q196-$AL$15)*C196),IF(Q196&gt;=$AN$15,(($AN$15-$AM$15)*N196*C196),0))*$BS$7,0),0)</f>
        <v>0</v>
      </c>
      <c r="AN196" s="329"/>
      <c r="AO196" s="329" t="n">
        <f aca="false">IFERROR(IF(J196="ÁGUA",IF(AND(Q196&gt;$AO$15,Q196&lt;=$AP$15),(N196*(Q196-$AN$15)*C196),IF(Q196&gt;=$AP$15,(($AP$15-$AO$15)*N196*C196),0))*($BS$7+$BS$5),0),0)</f>
        <v>0</v>
      </c>
      <c r="AP196" s="329"/>
      <c r="AQ196" s="319" t="n">
        <f aca="false">IFERROR(IF(J196="ÁGUA",IF(AND(Q196&gt;$AQ$15,Q196&lt;=$AR$15),(N196*(Q196-$AP$15)*C196),IF(Q196&gt;=$AR$15,(($AR$15-$AQ$15)*N196*C196),0))*($BS$7+$BS$5),0),0)</f>
        <v>0</v>
      </c>
      <c r="AR196" s="319"/>
      <c r="AS196" s="318" t="n">
        <f aca="false">IF((Q196&lt;1.25),Q196*N196*2,0)</f>
        <v>0</v>
      </c>
      <c r="AT196" s="318" t="n">
        <f aca="false">IF(AND(J196="seco",Q196&gt;=1.25,Q196&lt;3),Q196*N196*2,0)</f>
        <v>0</v>
      </c>
      <c r="AU196" s="318" t="n">
        <f aca="false">IF(AND(J196="seco",Q196&gt;=3),Q196*N196*2,0)</f>
        <v>0</v>
      </c>
      <c r="AV196" s="318" t="n">
        <f aca="false">IF(AND(J196="água",Q196&gt;=1.25,Q196&lt;4),Q196*N196*2,0)</f>
        <v>0</v>
      </c>
      <c r="AW196" s="318" t="n">
        <f aca="false">IF(AND(J196="água",Q196&gt;=4,Q196&lt;5),Q196*N196*2,0)</f>
        <v>0</v>
      </c>
      <c r="AX196" s="318" t="n">
        <f aca="false">IF(AND(J196="água",Q196&gt;=5),Q196*N196*2,0)</f>
        <v>0</v>
      </c>
      <c r="AY196" s="318" t="n">
        <f aca="false">SUM(S196:AR196)</f>
        <v>0</v>
      </c>
      <c r="AZ196" s="318" t="n">
        <f aca="false">AY196-((PI()*((O196/2000)^2)*N196)+BE196+BF196+BI196+BD196)</f>
        <v>0</v>
      </c>
      <c r="BA196" s="318" t="n">
        <f aca="false">IF(J196="ÁGUA",AY196,AY196-AZ196)</f>
        <v>0</v>
      </c>
      <c r="BB196" s="318" t="n">
        <f aca="false">IF(J196="ÁGUA",AZ196,0)</f>
        <v>0</v>
      </c>
      <c r="BC196" s="318" t="n">
        <f aca="false">IFERROR(N196*C196,0)</f>
        <v>0</v>
      </c>
      <c r="BD196" s="318" t="n">
        <f aca="false">IF(OR(H196="PEAD",H196="PVC"),((((F196+O196)/1000)+0.6)*C196*N196)-((PI()*((O196/2000)^2)*N196)),0)</f>
        <v>0</v>
      </c>
      <c r="BE196" s="318" t="n">
        <f aca="false">IF(J196="água",(VLOOKUP(O196,$CD$19:$CE$40,2,0)*C196*N196),0)</f>
        <v>0</v>
      </c>
      <c r="BF196" s="318" t="n">
        <f aca="false">IF(J196="água",(VLOOKUP(O196,$CF$19:$CG$40,2,0)*C196*N196),0)</f>
        <v>0</v>
      </c>
      <c r="BG196" s="318" t="n">
        <f aca="false">IF(J196="água",(N196),0)</f>
        <v>0</v>
      </c>
      <c r="BH196" s="319" t="n">
        <f aca="false">IFERROR(VLOOKUP(G196,$CD$61:$CG$89,4,0),0)</f>
        <v>0</v>
      </c>
      <c r="BI196" s="318" t="n">
        <f aca="false">IF(H196="BSTC",VLOOKUP(O196,$CD$46:$CE$56,2,0)*N196,0)</f>
        <v>0</v>
      </c>
      <c r="BJ196" s="318" t="n">
        <f aca="false">IF(H196="BSTC",VLOOKUP(O196,$CF$46:$CG$56,2,0)*N196,0)</f>
        <v>0</v>
      </c>
      <c r="BK196" s="318" t="n">
        <f aca="false">IF(I196=$BK$15,N196*C196,0)</f>
        <v>0</v>
      </c>
      <c r="BL196" s="318" t="n">
        <f aca="false">IF(I196=$BL$15,N196*C196,0)</f>
        <v>0</v>
      </c>
      <c r="BM196" s="318" t="n">
        <f aca="false">IF(I196=$BM$15,N196*C196,0)</f>
        <v>0</v>
      </c>
      <c r="BN196" s="318" t="n">
        <f aca="false">IF(I196=$BN$15,N196*C196,0)</f>
        <v>0</v>
      </c>
      <c r="BR196" s="360"/>
      <c r="BS196" s="356"/>
      <c r="BT196" s="357"/>
      <c r="BU196" s="364"/>
      <c r="BV196" s="363"/>
      <c r="BW196" s="364"/>
      <c r="BX196" s="365"/>
      <c r="BY196" s="366"/>
      <c r="BZ196" s="359"/>
      <c r="CA196" s="359"/>
      <c r="CD196" s="353"/>
      <c r="CE196" s="354"/>
      <c r="CF196" s="353"/>
      <c r="CG196" s="354"/>
    </row>
    <row r="197" s="254" customFormat="true" ht="15" hidden="true" customHeight="true" outlineLevel="0" collapsed="false">
      <c r="A197" s="257"/>
      <c r="B197" s="318" t="n">
        <f aca="false">IFERROR(IF(SEARCH("pv",K197)=1,IF(K197&gt;0,1/COUNTIF(K:K,K197),0),0),0)</f>
        <v>0</v>
      </c>
      <c r="C197" s="318" t="str">
        <f aca="false">IFERROR(DGET($BT$18:$CA$68,D197,E196:E197),"")</f>
        <v/>
      </c>
      <c r="D197" s="319" t="n">
        <f aca="false">IF(AT197&gt;0,$AT$13,IF(AU197&gt;0,$AU$13,IF(AV197&gt;0,$AV$13,IF(AW197&gt;0,$AW$13,IF(AX197&gt;0,$AX$13,IF(AS197&gt;0,$AS$13,0))))))</f>
        <v>0</v>
      </c>
      <c r="E197" s="319" t="n">
        <f aca="false">IF(O197&gt;0,IF(AND(Q197&gt;0,Q197&lt;2),CONCATENATE(O197," ","0-2"),IF(AND(Q197&gt;=2,Q197&lt;8),CONCATENATE(O197," ","2-8"),0)))</f>
        <v>0</v>
      </c>
      <c r="F197" s="321" t="n">
        <f aca="false">IFERROR(VLOOKUP(G197,$CD$61:$CI$89,6,0),0)</f>
        <v>0</v>
      </c>
      <c r="G197" s="321" t="str">
        <f aca="false">CONCATENATE(H197,O197)</f>
        <v/>
      </c>
      <c r="H197" s="323"/>
      <c r="I197" s="323"/>
      <c r="J197" s="323"/>
      <c r="K197" s="321"/>
      <c r="L197" s="327"/>
      <c r="M197" s="330"/>
      <c r="N197" s="324" t="n">
        <f aca="false">SQRT(((L197*M197)^2)+(L197^2))</f>
        <v>0</v>
      </c>
      <c r="O197" s="331"/>
      <c r="P197" s="324"/>
      <c r="Q197" s="328" t="n">
        <f aca="false">IF(AND(J197="água"),((P196+P198)/2)+((F197/1000))+BH197+VLOOKUP(O197,$CF$19:$CG$40,2,0)+VLOOKUP(O197,$CD$19:$CE$40,2,0),IF(O197&gt;0,((P196+P198)/2)+((F197/1000))+BH197,0))</f>
        <v>0</v>
      </c>
      <c r="R197" s="318" t="n">
        <f aca="false">IF(P197&gt;0,IF(P197&gt;=1.5,P197-1.5,0))</f>
        <v>0</v>
      </c>
      <c r="S197" s="329" t="n">
        <f aca="false">IFERROR(IF(J197="SECO",IF(AND(Q197&gt;$S$15,Q197&lt;=$T$15),(N197*Q197*C197),IF(Q197&gt;=$T$15,(($T$15-$S$15)*N197*C197),0))*$BS$5,0),0)</f>
        <v>0</v>
      </c>
      <c r="T197" s="329"/>
      <c r="U197" s="329" t="n">
        <f aca="false">IFERROR(IF(J197="SECO",IF(AND(Q197&gt;$U$15,Q197&lt;=$V$15),(N197*(Q197-$T$15)*C197),IF(Q197&gt;=$V$15,(($V$15-$U$15)*N197*C197),0))*$BS$5,0),0)</f>
        <v>0</v>
      </c>
      <c r="V197" s="329"/>
      <c r="W197" s="329" t="n">
        <f aca="false">IFERROR(IF(J197="SECO",IF(AND(Q197&gt;$W$15,Q197&lt;=$X$15),(N197*(Q197-$V$15)*C197),IF(Q197&gt;=$X$15,(($X$15-$W$15)*N197*C197),0))*$BS$5,0),0)</f>
        <v>0</v>
      </c>
      <c r="X197" s="329"/>
      <c r="Y197" s="329" t="n">
        <f aca="false">IFERROR(IF(J197="SECO",IF(AND(Q197&gt;$Y$15,Q197&lt;=$Z$15),(N197*Q197*C197),IF(Q197&gt;=$Z$15,(($Z$15-$Y$15)*N197*C197),0))*$BS$7,0),0)</f>
        <v>0</v>
      </c>
      <c r="Z197" s="329"/>
      <c r="AA197" s="329" t="n">
        <f aca="false">IFERROR(IF(J197="SECO",IF(AND(Q197&gt;$AA$15,Q197&lt;=$AB$15),(N197*(Q197-$Z$15)*C197),IF(Q197&gt;=$AB$15,(($AB$15-$AA$15)*N197*C197),0))*$BS$7,0),0)</f>
        <v>0</v>
      </c>
      <c r="AB197" s="329"/>
      <c r="AC197" s="329" t="n">
        <f aca="false">IFERROR(IF(J197="SECO",IF(AND(Q197&gt;$AC$15,Q197&lt;=$AD$15),(N197*(Q197-$AB$15)*C197),IF(Q197&gt;=$AD$15,(($AD$15-$AC$15)*N197*C197),0))*$BS$7,0),0)</f>
        <v>0</v>
      </c>
      <c r="AD197" s="329"/>
      <c r="AE197" s="329" t="n">
        <f aca="false">IFERROR(IF(J197="SECO",IF(AND(Q197&gt;$AE$15,Q197&lt;=$AF$15),(N197*(Q197-$AD$15)*C197),IF(Q197&gt;=$AF$15,(($AF$15-$AE$15)*N197*C197),0))*($BS$7+$BS$5),0),0)</f>
        <v>0</v>
      </c>
      <c r="AF197" s="329"/>
      <c r="AG197" s="329" t="n">
        <f aca="false">IFERROR(IF(J197="ÁGUA",IF(AND(Q197&gt;$AG$15,Q197&lt;=$AH$15),(N197*Q197*C197),IF(Q197&gt;=$AH$15,(($AH$15-$AG$15)*N197*C197),0))*$BS$5,0),0)</f>
        <v>0</v>
      </c>
      <c r="AH197" s="329"/>
      <c r="AI197" s="329" t="n">
        <f aca="false">IFERROR(IF(J197="ÁGUA",IF(AND(Q197&gt;$AI$15,Q197&lt;=$AJ$15),(N197*(Q197-$AH$15)*C197),IF(Q197&gt;=$AJ$15,(($AJ$15-$AI$15)*N197*C197),0))*$BS$5,0),0)</f>
        <v>0</v>
      </c>
      <c r="AJ197" s="329"/>
      <c r="AK197" s="329" t="n">
        <f aca="false">IFERROR(IF(J197="ÁGUA",IF(AND(Q197&gt;$AK$15,Q197&lt;=$AL$15),(N197*Q197*C197),IF(Q197&gt;=$AL$15,(($AL$15-$AK$15)*N197*C197),0))*$BS$7,0),0)</f>
        <v>0</v>
      </c>
      <c r="AL197" s="329"/>
      <c r="AM197" s="329" t="n">
        <f aca="false">IFERROR(IF(J197="ÁGUA",IF(AND(Q197&gt;$AM$15,Q197&lt;=$AN$15),(N197*(Q197-$AL$15)*C197),IF(Q197&gt;=$AN$15,(($AN$15-$AM$15)*N197*C197),0))*$BS$7,0),0)</f>
        <v>0</v>
      </c>
      <c r="AN197" s="329"/>
      <c r="AO197" s="329" t="n">
        <f aca="false">IFERROR(IF(J197="ÁGUA",IF(AND(Q197&gt;$AO$15,Q197&lt;=$AP$15),(N197*(Q197-$AN$15)*C197),IF(Q197&gt;=$AP$15,(($AP$15-$AO$15)*N197*C197),0))*($BS$7+$BS$5),0),0)</f>
        <v>0</v>
      </c>
      <c r="AP197" s="329"/>
      <c r="AQ197" s="319" t="n">
        <f aca="false">IFERROR(IF(J197="ÁGUA",IF(AND(Q197&gt;$AQ$15,Q197&lt;=$AR$15),(N197*(Q197-$AP$15)*C197),IF(Q197&gt;=$AR$15,(($AR$15-$AQ$15)*N197*C197),0))*($BS$7+$BS$5),0),0)</f>
        <v>0</v>
      </c>
      <c r="AR197" s="319"/>
      <c r="AS197" s="318" t="n">
        <f aca="false">IF((Q197&lt;1.25),Q197*N197*2,0)</f>
        <v>0</v>
      </c>
      <c r="AT197" s="318" t="n">
        <f aca="false">IF(AND(J197="seco",Q197&gt;=1.25,Q197&lt;3),Q197*N197*2,0)</f>
        <v>0</v>
      </c>
      <c r="AU197" s="318" t="n">
        <f aca="false">IF(AND(J197="seco",Q197&gt;=3),Q197*N197*2,0)</f>
        <v>0</v>
      </c>
      <c r="AV197" s="318" t="n">
        <f aca="false">IF(AND(J197="água",Q197&gt;=1.25,Q197&lt;4),Q197*N197*2,0)</f>
        <v>0</v>
      </c>
      <c r="AW197" s="318" t="n">
        <f aca="false">IF(AND(J197="água",Q197&gt;=4,Q197&lt;5),Q197*N197*2,0)</f>
        <v>0</v>
      </c>
      <c r="AX197" s="318" t="n">
        <f aca="false">IF(AND(J197="água",Q197&gt;=5),Q197*N197*2,0)</f>
        <v>0</v>
      </c>
      <c r="AY197" s="318" t="n">
        <f aca="false">SUM(S197:AR197)</f>
        <v>0</v>
      </c>
      <c r="AZ197" s="318" t="n">
        <f aca="false">AY197-((PI()*((O197/2000)^2)*N197)+BE197+BF197+BI197+BD197)</f>
        <v>0</v>
      </c>
      <c r="BA197" s="318" t="n">
        <f aca="false">IF(J197="ÁGUA",AY197,AY197-AZ197)</f>
        <v>0</v>
      </c>
      <c r="BB197" s="318" t="n">
        <f aca="false">IF(J197="ÁGUA",AZ197,0)</f>
        <v>0</v>
      </c>
      <c r="BC197" s="318" t="n">
        <f aca="false">IFERROR(N197*C197,0)</f>
        <v>0</v>
      </c>
      <c r="BD197" s="318" t="n">
        <f aca="false">IF(OR(H197="PEAD",H197="PVC"),((((F197+O197)/1000)+0.6)*C197*N197)-((PI()*((O197/2000)^2)*N197)),0)</f>
        <v>0</v>
      </c>
      <c r="BE197" s="318" t="n">
        <f aca="false">IF(J197="água",(VLOOKUP(O197,$CD$19:$CE$40,2,0)*C197*N197),0)</f>
        <v>0</v>
      </c>
      <c r="BF197" s="318" t="n">
        <f aca="false">IF(J197="água",(VLOOKUP(O197,$CF$19:$CG$40,2,0)*C197*N197),0)</f>
        <v>0</v>
      </c>
      <c r="BG197" s="318" t="n">
        <f aca="false">IF(J197="água",(N197),0)</f>
        <v>0</v>
      </c>
      <c r="BH197" s="319" t="n">
        <f aca="false">IFERROR(VLOOKUP(G197,$CD$61:$CG$89,4,0),0)</f>
        <v>0</v>
      </c>
      <c r="BI197" s="318" t="n">
        <f aca="false">IF(H197="BSTC",VLOOKUP(O197,$CD$46:$CE$56,2,0)*N197,0)</f>
        <v>0</v>
      </c>
      <c r="BJ197" s="318" t="n">
        <f aca="false">IF(H197="BSTC",VLOOKUP(O197,$CF$46:$CG$56,2,0)*N197,0)</f>
        <v>0</v>
      </c>
      <c r="BK197" s="318" t="n">
        <f aca="false">IF(I197=$BK$15,N197*C197,0)</f>
        <v>0</v>
      </c>
      <c r="BL197" s="318" t="n">
        <f aca="false">IF(I197=$BL$15,N197*C197,0)</f>
        <v>0</v>
      </c>
      <c r="BM197" s="318" t="n">
        <f aca="false">IF(I197=$BM$15,N197*C197,0)</f>
        <v>0</v>
      </c>
      <c r="BN197" s="318" t="n">
        <f aca="false">IF(I197=$BN$15,N197*C197,0)</f>
        <v>0</v>
      </c>
      <c r="BR197" s="360"/>
      <c r="BS197" s="356"/>
      <c r="BT197" s="357"/>
      <c r="BU197" s="364"/>
      <c r="BV197" s="363"/>
      <c r="BW197" s="364"/>
      <c r="BX197" s="365"/>
      <c r="BY197" s="366"/>
      <c r="BZ197" s="359"/>
      <c r="CA197" s="359"/>
      <c r="CD197" s="353"/>
      <c r="CE197" s="354"/>
      <c r="CF197" s="353"/>
      <c r="CG197" s="354"/>
    </row>
    <row r="198" s="254" customFormat="true" ht="15" hidden="true" customHeight="true" outlineLevel="0" collapsed="false">
      <c r="A198" s="257"/>
      <c r="B198" s="318" t="n">
        <f aca="false">IFERROR(IF(SEARCH("pv",K198)=1,IF(K198&gt;0,1/COUNTIF(K:K,K198),0),0),0)</f>
        <v>0</v>
      </c>
      <c r="C198" s="318"/>
      <c r="D198" s="319" t="n">
        <f aca="false">IF(AT198&gt;0,$AT$13,IF(AU198&gt;0,$AU$13,IF(AV198&gt;0,$AV$13,IF(AW198&gt;0,$AW$13,IF(AX198&gt;0,$AX$13,IF(AS198&gt;0,$AS$13,0))))))</f>
        <v>0</v>
      </c>
      <c r="E198" s="320" t="s">
        <v>247</v>
      </c>
      <c r="F198" s="321" t="n">
        <f aca="false">IFERROR(VLOOKUP(G198,$CD$61:$CI$89,6,0),0)</f>
        <v>0</v>
      </c>
      <c r="G198" s="321" t="str">
        <f aca="false">CONCATENATE(H198,O198)</f>
        <v/>
      </c>
      <c r="H198" s="322"/>
      <c r="I198" s="322"/>
      <c r="J198" s="322"/>
      <c r="K198" s="323"/>
      <c r="L198" s="324"/>
      <c r="M198" s="325"/>
      <c r="N198" s="324" t="n">
        <f aca="false">SQRT(((L198*M198)^2)+(L198^2))</f>
        <v>0</v>
      </c>
      <c r="O198" s="326"/>
      <c r="P198" s="327"/>
      <c r="Q198" s="328" t="n">
        <f aca="false">IF(AND(J198="água"),((P197+P199)/2)+((F198/1000))+BH198+VLOOKUP(O198,$CF$19:$CG$40,2,0)+VLOOKUP(O198,$CD$19:$CE$40,2,0),IF(O198&gt;0,((P197+P199)/2)+((F198/1000))+BH198,0))</f>
        <v>0</v>
      </c>
      <c r="R198" s="318" t="n">
        <f aca="false">IF(P198&gt;0,IF(P198&gt;=1.5,P198-1.5,0))</f>
        <v>0</v>
      </c>
      <c r="S198" s="329" t="n">
        <f aca="false">IFERROR(IF(J198="SECO",IF(AND(Q198&gt;$S$15,Q198&lt;=$T$15),(N198*Q198*C198),IF(Q198&gt;=$T$15,(($T$15-$S$15)*N198*C198),0))*$BS$5,0),0)</f>
        <v>0</v>
      </c>
      <c r="T198" s="329"/>
      <c r="U198" s="329" t="n">
        <f aca="false">IFERROR(IF(J198="SECO",IF(AND(Q198&gt;$U$15,Q198&lt;=$V$15),(N198*(Q198-$T$15)*C198),IF(Q198&gt;=$V$15,(($V$15-$U$15)*N198*C198),0))*$BS$5,0),0)</f>
        <v>0</v>
      </c>
      <c r="V198" s="329"/>
      <c r="W198" s="329" t="n">
        <f aca="false">IFERROR(IF(J198="SECO",IF(AND(Q198&gt;$W$15,Q198&lt;=$X$15),(N198*(Q198-$V$15)*C198),IF(Q198&gt;=$X$15,(($X$15-$W$15)*N198*C198),0))*$BS$5,0),0)</f>
        <v>0</v>
      </c>
      <c r="X198" s="329"/>
      <c r="Y198" s="329" t="n">
        <f aca="false">IFERROR(IF(J198="SECO",IF(AND(Q198&gt;$Y$15,Q198&lt;=$Z$15),(N198*Q198*C198),IF(Q198&gt;=$Z$15,(($Z$15-$Y$15)*N198*C198),0))*$BS$7,0),0)</f>
        <v>0</v>
      </c>
      <c r="Z198" s="329"/>
      <c r="AA198" s="329" t="n">
        <f aca="false">IFERROR(IF(J198="SECO",IF(AND(Q198&gt;$AA$15,Q198&lt;=$AB$15),(N198*(Q198-$Z$15)*C198),IF(Q198&gt;=$AB$15,(($AB$15-$AA$15)*N198*C198),0))*$BS$7,0),0)</f>
        <v>0</v>
      </c>
      <c r="AB198" s="329"/>
      <c r="AC198" s="329" t="n">
        <f aca="false">IFERROR(IF(J198="SECO",IF(AND(Q198&gt;$AC$15,Q198&lt;=$AD$15),(N198*(Q198-$AB$15)*C198),IF(Q198&gt;=$AD$15,(($AD$15-$AC$15)*N198*C198),0))*$BS$7,0),0)</f>
        <v>0</v>
      </c>
      <c r="AD198" s="329"/>
      <c r="AE198" s="329" t="n">
        <f aca="false">IFERROR(IF(J198="SECO",IF(AND(Q198&gt;$AE$15,Q198&lt;=$AF$15),(N198*(Q198-$AD$15)*C198),IF(Q198&gt;=$AF$15,(($AF$15-$AE$15)*N198*C198),0))*($BS$7+$BS$5),0),0)</f>
        <v>0</v>
      </c>
      <c r="AF198" s="329"/>
      <c r="AG198" s="329" t="n">
        <f aca="false">IFERROR(IF(J198="ÁGUA",IF(AND(Q198&gt;$AG$15,Q198&lt;=$AH$15),(N198*Q198*C198),IF(Q198&gt;=$AH$15,(($AH$15-$AG$15)*N198*C198),0))*$BS$5,0),0)</f>
        <v>0</v>
      </c>
      <c r="AH198" s="329"/>
      <c r="AI198" s="329" t="n">
        <f aca="false">IFERROR(IF(J198="ÁGUA",IF(AND(Q198&gt;$AI$15,Q198&lt;=$AJ$15),(N198*(Q198-$AH$15)*C198),IF(Q198&gt;=$AJ$15,(($AJ$15-$AI$15)*N198*C198),0))*$BS$5,0),0)</f>
        <v>0</v>
      </c>
      <c r="AJ198" s="329"/>
      <c r="AK198" s="329" t="n">
        <f aca="false">IFERROR(IF(J198="ÁGUA",IF(AND(Q198&gt;$AK$15,Q198&lt;=$AL$15),(N198*Q198*C198),IF(Q198&gt;=$AL$15,(($AL$15-$AK$15)*N198*C198),0))*$BS$7,0),0)</f>
        <v>0</v>
      </c>
      <c r="AL198" s="329"/>
      <c r="AM198" s="329" t="n">
        <f aca="false">IFERROR(IF(J198="ÁGUA",IF(AND(Q198&gt;$AM$15,Q198&lt;=$AN$15),(N198*(Q198-$AL$15)*C198),IF(Q198&gt;=$AN$15,(($AN$15-$AM$15)*N198*C198),0))*$BS$7,0),0)</f>
        <v>0</v>
      </c>
      <c r="AN198" s="329"/>
      <c r="AO198" s="329" t="n">
        <f aca="false">IFERROR(IF(J198="ÁGUA",IF(AND(Q198&gt;$AO$15,Q198&lt;=$AP$15),(N198*(Q198-$AN$15)*C198),IF(Q198&gt;=$AP$15,(($AP$15-$AO$15)*N198*C198),0))*($BS$7+$BS$5),0),0)</f>
        <v>0</v>
      </c>
      <c r="AP198" s="329"/>
      <c r="AQ198" s="319" t="n">
        <f aca="false">IFERROR(IF(J198="ÁGUA",IF(AND(Q198&gt;$AQ$15,Q198&lt;=$AR$15),(N198*(Q198-$AP$15)*C198),IF(Q198&gt;=$AR$15,(($AR$15-$AQ$15)*N198*C198),0))*($BS$7+$BS$5),0),0)</f>
        <v>0</v>
      </c>
      <c r="AR198" s="319"/>
      <c r="AS198" s="318" t="n">
        <f aca="false">IF((Q198&lt;1.25),Q198*N198*2,0)</f>
        <v>0</v>
      </c>
      <c r="AT198" s="318" t="n">
        <f aca="false">IF(AND(J198="seco",Q198&gt;=1.25,Q198&lt;3),Q198*N198*2,0)</f>
        <v>0</v>
      </c>
      <c r="AU198" s="318" t="n">
        <f aca="false">IF(AND(J198="seco",Q198&gt;=3),Q198*N198*2,0)</f>
        <v>0</v>
      </c>
      <c r="AV198" s="318" t="n">
        <f aca="false">IF(AND(J198="água",Q198&gt;=1.25,Q198&lt;4),Q198*N198*2,0)</f>
        <v>0</v>
      </c>
      <c r="AW198" s="318" t="n">
        <f aca="false">IF(AND(J198="água",Q198&gt;=4,Q198&lt;5),Q198*N198*2,0)</f>
        <v>0</v>
      </c>
      <c r="AX198" s="318" t="n">
        <f aca="false">IF(AND(J198="água",Q198&gt;=5),Q198*N198*2,0)</f>
        <v>0</v>
      </c>
      <c r="AY198" s="318" t="n">
        <f aca="false">SUM(S198:AR198)</f>
        <v>0</v>
      </c>
      <c r="AZ198" s="318" t="n">
        <f aca="false">AY198-((PI()*((O198/2000)^2)*N198)+BE198+BF198+BI198+BD198)</f>
        <v>0</v>
      </c>
      <c r="BA198" s="318" t="n">
        <f aca="false">IF(J198="ÁGUA",AY198,AY198-AZ198)</f>
        <v>0</v>
      </c>
      <c r="BB198" s="318" t="n">
        <f aca="false">IF(J198="ÁGUA",AZ198,0)</f>
        <v>0</v>
      </c>
      <c r="BC198" s="318" t="n">
        <f aca="false">IFERROR(N198*C198,0)</f>
        <v>0</v>
      </c>
      <c r="BD198" s="318" t="n">
        <f aca="false">IF(OR(H198="PEAD",H198="PVC"),((((F198+O198)/1000)+0.6)*C198*N198)-((PI()*((O198/2000)^2)*N198)),0)</f>
        <v>0</v>
      </c>
      <c r="BE198" s="318" t="n">
        <f aca="false">IF(J198="água",(VLOOKUP(O198,$CD$19:$CE$40,2,0)*C198*N198),0)</f>
        <v>0</v>
      </c>
      <c r="BF198" s="318" t="n">
        <f aca="false">IF(J198="água",(VLOOKUP(O198,$CF$19:$CG$40,2,0)*C198*N198),0)</f>
        <v>0</v>
      </c>
      <c r="BG198" s="318" t="n">
        <f aca="false">IF(J198="água",(N198),0)</f>
        <v>0</v>
      </c>
      <c r="BH198" s="319" t="n">
        <f aca="false">IFERROR(VLOOKUP(G198,$CD$61:$CG$89,4,0),0)</f>
        <v>0</v>
      </c>
      <c r="BI198" s="318" t="n">
        <f aca="false">IF(H198="BSTC",VLOOKUP(O198,$CD$46:$CE$56,2,0)*N198,0)</f>
        <v>0</v>
      </c>
      <c r="BJ198" s="318" t="n">
        <f aca="false">IF(H198="BSTC",VLOOKUP(O198,$CF$46:$CG$56,2,0)*N198,0)</f>
        <v>0</v>
      </c>
      <c r="BK198" s="318" t="n">
        <f aca="false">IF(I198=$BK$15,N198*C198,0)</f>
        <v>0</v>
      </c>
      <c r="BL198" s="318" t="n">
        <f aca="false">IF(I198=$BL$15,N198*C198,0)</f>
        <v>0</v>
      </c>
      <c r="BM198" s="318" t="n">
        <f aca="false">IF(I198=$BM$15,N198*C198,0)</f>
        <v>0</v>
      </c>
      <c r="BN198" s="318" t="n">
        <f aca="false">IF(I198=$BN$15,N198*C198,0)</f>
        <v>0</v>
      </c>
      <c r="BR198" s="360"/>
      <c r="BS198" s="356"/>
      <c r="BT198" s="357"/>
      <c r="BU198" s="364"/>
      <c r="BV198" s="363"/>
      <c r="BW198" s="364"/>
      <c r="BX198" s="365"/>
      <c r="BY198" s="366"/>
      <c r="BZ198" s="359"/>
      <c r="CA198" s="359"/>
      <c r="CD198" s="353"/>
      <c r="CE198" s="354"/>
      <c r="CF198" s="353"/>
      <c r="CG198" s="354"/>
    </row>
    <row r="199" s="254" customFormat="true" ht="15" hidden="true" customHeight="true" outlineLevel="0" collapsed="false">
      <c r="A199" s="257"/>
      <c r="B199" s="318" t="n">
        <f aca="false">IFERROR(IF(SEARCH("pv",K199)=1,IF(K199&gt;0,1/COUNTIF(K:K,K199),0),0),0)</f>
        <v>0</v>
      </c>
      <c r="C199" s="318" t="str">
        <f aca="false">IFERROR(DGET($BT$18:$CA$68,D199,E198:E199),"")</f>
        <v/>
      </c>
      <c r="D199" s="319" t="n">
        <f aca="false">IF(AT199&gt;0,$AT$13,IF(AU199&gt;0,$AU$13,IF(AV199&gt;0,$AV$13,IF(AW199&gt;0,$AW$13,IF(AX199&gt;0,$AX$13,IF(AS199&gt;0,$AS$13,0))))))</f>
        <v>0</v>
      </c>
      <c r="E199" s="319" t="n">
        <f aca="false">IF(O199&gt;0,IF(AND(Q199&gt;0,Q199&lt;2),CONCATENATE(O199," ","0-2"),IF(AND(Q199&gt;=2,Q199&lt;8),CONCATENATE(O199," ","2-8"),0)))</f>
        <v>0</v>
      </c>
      <c r="F199" s="321" t="n">
        <f aca="false">IFERROR(VLOOKUP(G199,$CD$61:$CI$89,6,0),0)</f>
        <v>0</v>
      </c>
      <c r="G199" s="321" t="str">
        <f aca="false">CONCATENATE(H199,O199)</f>
        <v/>
      </c>
      <c r="H199" s="323"/>
      <c r="I199" s="323"/>
      <c r="J199" s="323"/>
      <c r="K199" s="321"/>
      <c r="L199" s="327"/>
      <c r="M199" s="330"/>
      <c r="N199" s="324" t="n">
        <f aca="false">SQRT(((L199*M199)^2)+(L199^2))</f>
        <v>0</v>
      </c>
      <c r="O199" s="331"/>
      <c r="P199" s="324"/>
      <c r="Q199" s="328" t="n">
        <f aca="false">IF(AND(J199="água"),((P198+P200)/2)+((F199/1000))+BH199+VLOOKUP(O199,$CF$19:$CG$40,2,0)+VLOOKUP(O199,$CD$19:$CE$40,2,0),IF(O199&gt;0,((P198+P200)/2)+((F199/1000))+BH199,0))</f>
        <v>0</v>
      </c>
      <c r="R199" s="318" t="n">
        <f aca="false">IF(P199&gt;0,IF(P199&gt;=1.5,P199-1.5,0))</f>
        <v>0</v>
      </c>
      <c r="S199" s="329" t="n">
        <f aca="false">IFERROR(IF(J199="SECO",IF(AND(Q199&gt;$S$15,Q199&lt;=$T$15),(N199*Q199*C199),IF(Q199&gt;=$T$15,(($T$15-$S$15)*N199*C199),0))*$BS$5,0),0)</f>
        <v>0</v>
      </c>
      <c r="T199" s="329"/>
      <c r="U199" s="329" t="n">
        <f aca="false">IFERROR(IF(J199="SECO",IF(AND(Q199&gt;$U$15,Q199&lt;=$V$15),(N199*(Q199-$T$15)*C199),IF(Q199&gt;=$V$15,(($V$15-$U$15)*N199*C199),0))*$BS$5,0),0)</f>
        <v>0</v>
      </c>
      <c r="V199" s="329"/>
      <c r="W199" s="329" t="n">
        <f aca="false">IFERROR(IF(J199="SECO",IF(AND(Q199&gt;$W$15,Q199&lt;=$X$15),(N199*(Q199-$V$15)*C199),IF(Q199&gt;=$X$15,(($X$15-$W$15)*N199*C199),0))*$BS$5,0),0)</f>
        <v>0</v>
      </c>
      <c r="X199" s="329"/>
      <c r="Y199" s="329" t="n">
        <f aca="false">IFERROR(IF(J199="SECO",IF(AND(Q199&gt;$Y$15,Q199&lt;=$Z$15),(N199*Q199*C199),IF(Q199&gt;=$Z$15,(($Z$15-$Y$15)*N199*C199),0))*$BS$7,0),0)</f>
        <v>0</v>
      </c>
      <c r="Z199" s="329"/>
      <c r="AA199" s="329" t="n">
        <f aca="false">IFERROR(IF(J199="SECO",IF(AND(Q199&gt;$AA$15,Q199&lt;=$AB$15),(N199*(Q199-$Z$15)*C199),IF(Q199&gt;=$AB$15,(($AB$15-$AA$15)*N199*C199),0))*$BS$7,0),0)</f>
        <v>0</v>
      </c>
      <c r="AB199" s="329"/>
      <c r="AC199" s="329" t="n">
        <f aca="false">IFERROR(IF(J199="SECO",IF(AND(Q199&gt;$AC$15,Q199&lt;=$AD$15),(N199*(Q199-$AB$15)*C199),IF(Q199&gt;=$AD$15,(($AD$15-$AC$15)*N199*C199),0))*$BS$7,0),0)</f>
        <v>0</v>
      </c>
      <c r="AD199" s="329"/>
      <c r="AE199" s="329" t="n">
        <f aca="false">IFERROR(IF(J199="SECO",IF(AND(Q199&gt;$AE$15,Q199&lt;=$AF$15),(N199*(Q199-$AD$15)*C199),IF(Q199&gt;=$AF$15,(($AF$15-$AE$15)*N199*C199),0))*($BS$7+$BS$5),0),0)</f>
        <v>0</v>
      </c>
      <c r="AF199" s="329"/>
      <c r="AG199" s="329" t="n">
        <f aca="false">IFERROR(IF(J199="ÁGUA",IF(AND(Q199&gt;$AG$15,Q199&lt;=$AH$15),(N199*Q199*C199),IF(Q199&gt;=$AH$15,(($AH$15-$AG$15)*N199*C199),0))*$BS$5,0),0)</f>
        <v>0</v>
      </c>
      <c r="AH199" s="329"/>
      <c r="AI199" s="329" t="n">
        <f aca="false">IFERROR(IF(J199="ÁGUA",IF(AND(Q199&gt;$AI$15,Q199&lt;=$AJ$15),(N199*(Q199-$AH$15)*C199),IF(Q199&gt;=$AJ$15,(($AJ$15-$AI$15)*N199*C199),0))*$BS$5,0),0)</f>
        <v>0</v>
      </c>
      <c r="AJ199" s="329"/>
      <c r="AK199" s="329" t="n">
        <f aca="false">IFERROR(IF(J199="ÁGUA",IF(AND(Q199&gt;$AK$15,Q199&lt;=$AL$15),(N199*Q199*C199),IF(Q199&gt;=$AL$15,(($AL$15-$AK$15)*N199*C199),0))*$BS$7,0),0)</f>
        <v>0</v>
      </c>
      <c r="AL199" s="329"/>
      <c r="AM199" s="329" t="n">
        <f aca="false">IFERROR(IF(J199="ÁGUA",IF(AND(Q199&gt;$AM$15,Q199&lt;=$AN$15),(N199*(Q199-$AL$15)*C199),IF(Q199&gt;=$AN$15,(($AN$15-$AM$15)*N199*C199),0))*$BS$7,0),0)</f>
        <v>0</v>
      </c>
      <c r="AN199" s="329"/>
      <c r="AO199" s="329" t="n">
        <f aca="false">IFERROR(IF(J199="ÁGUA",IF(AND(Q199&gt;$AO$15,Q199&lt;=$AP$15),(N199*(Q199-$AN$15)*C199),IF(Q199&gt;=$AP$15,(($AP$15-$AO$15)*N199*C199),0))*($BS$7+$BS$5),0),0)</f>
        <v>0</v>
      </c>
      <c r="AP199" s="329"/>
      <c r="AQ199" s="319" t="n">
        <f aca="false">IFERROR(IF(J199="ÁGUA",IF(AND(Q199&gt;$AQ$15,Q199&lt;=$AR$15),(N199*(Q199-$AP$15)*C199),IF(Q199&gt;=$AR$15,(($AR$15-$AQ$15)*N199*C199),0))*($BS$7+$BS$5),0),0)</f>
        <v>0</v>
      </c>
      <c r="AR199" s="319"/>
      <c r="AS199" s="318" t="n">
        <f aca="false">IF((Q199&lt;1.25),Q199*N199*2,0)</f>
        <v>0</v>
      </c>
      <c r="AT199" s="318" t="n">
        <f aca="false">IF(AND(J199="seco",Q199&gt;=1.25,Q199&lt;3),Q199*N199*2,0)</f>
        <v>0</v>
      </c>
      <c r="AU199" s="318" t="n">
        <f aca="false">IF(AND(J199="seco",Q199&gt;=3),Q199*N199*2,0)</f>
        <v>0</v>
      </c>
      <c r="AV199" s="318" t="n">
        <f aca="false">IF(AND(J199="água",Q199&gt;=1.25,Q199&lt;4),Q199*N199*2,0)</f>
        <v>0</v>
      </c>
      <c r="AW199" s="318" t="n">
        <f aca="false">IF(AND(J199="água",Q199&gt;=4,Q199&lt;5),Q199*N199*2,0)</f>
        <v>0</v>
      </c>
      <c r="AX199" s="318" t="n">
        <f aca="false">IF(AND(J199="água",Q199&gt;=5),Q199*N199*2,0)</f>
        <v>0</v>
      </c>
      <c r="AY199" s="318" t="n">
        <f aca="false">SUM(S199:AR199)</f>
        <v>0</v>
      </c>
      <c r="AZ199" s="318" t="n">
        <f aca="false">AY199-((PI()*((O199/2000)^2)*N199)+BE199+BF199+BI199+BD199)</f>
        <v>0</v>
      </c>
      <c r="BA199" s="318" t="n">
        <f aca="false">IF(J199="ÁGUA",AY199,AY199-AZ199)</f>
        <v>0</v>
      </c>
      <c r="BB199" s="318" t="n">
        <f aca="false">IF(J199="ÁGUA",AZ199,0)</f>
        <v>0</v>
      </c>
      <c r="BC199" s="318" t="n">
        <f aca="false">IFERROR(N199*C199,0)</f>
        <v>0</v>
      </c>
      <c r="BD199" s="318" t="n">
        <f aca="false">IF(OR(H199="PEAD",H199="PVC"),((((F199+O199)/1000)+0.6)*C199*N199)-((PI()*((O199/2000)^2)*N199)),0)</f>
        <v>0</v>
      </c>
      <c r="BE199" s="318" t="n">
        <f aca="false">IF(J199="água",(VLOOKUP(O199,$CD$19:$CE$40,2,0)*C199*N199),0)</f>
        <v>0</v>
      </c>
      <c r="BF199" s="318" t="n">
        <f aca="false">IF(J199="água",(VLOOKUP(O199,$CF$19:$CG$40,2,0)*C199*N199),0)</f>
        <v>0</v>
      </c>
      <c r="BG199" s="318" t="n">
        <f aca="false">IF(J199="água",(N199),0)</f>
        <v>0</v>
      </c>
      <c r="BH199" s="319" t="n">
        <f aca="false">IFERROR(VLOOKUP(G199,$CD$61:$CG$89,4,0),0)</f>
        <v>0</v>
      </c>
      <c r="BI199" s="318" t="n">
        <f aca="false">IF(H199="BSTC",VLOOKUP(O199,$CD$46:$CE$56,2,0)*N199,0)</f>
        <v>0</v>
      </c>
      <c r="BJ199" s="318" t="n">
        <f aca="false">IF(H199="BSTC",VLOOKUP(O199,$CF$46:$CG$56,2,0)*N199,0)</f>
        <v>0</v>
      </c>
      <c r="BK199" s="318" t="n">
        <f aca="false">IF(I199=$BK$15,N199*C199,0)</f>
        <v>0</v>
      </c>
      <c r="BL199" s="318" t="n">
        <f aca="false">IF(I199=$BL$15,N199*C199,0)</f>
        <v>0</v>
      </c>
      <c r="BM199" s="318" t="n">
        <f aca="false">IF(I199=$BM$15,N199*C199,0)</f>
        <v>0</v>
      </c>
      <c r="BN199" s="318" t="n">
        <f aca="false">IF(I199=$BN$15,N199*C199,0)</f>
        <v>0</v>
      </c>
      <c r="BR199" s="360"/>
      <c r="BS199" s="356"/>
      <c r="BT199" s="357"/>
      <c r="BU199" s="364"/>
      <c r="BV199" s="363"/>
      <c r="BW199" s="364"/>
      <c r="BX199" s="365"/>
      <c r="BY199" s="366"/>
      <c r="BZ199" s="359"/>
      <c r="CA199" s="359"/>
      <c r="CD199" s="353"/>
      <c r="CE199" s="354"/>
      <c r="CF199" s="353"/>
      <c r="CG199" s="354"/>
    </row>
    <row r="200" s="254" customFormat="true" ht="15" hidden="true" customHeight="true" outlineLevel="0" collapsed="false">
      <c r="A200" s="257"/>
      <c r="B200" s="318" t="n">
        <f aca="false">IFERROR(IF(SEARCH("pv",K200)=1,IF(K200&gt;0,1/COUNTIF(K:K,K200),0),0),0)</f>
        <v>0</v>
      </c>
      <c r="C200" s="318"/>
      <c r="D200" s="319" t="n">
        <f aca="false">IF(AT200&gt;0,$AT$13,IF(AU200&gt;0,$AU$13,IF(AV200&gt;0,$AV$13,IF(AW200&gt;0,$AW$13,IF(AX200&gt;0,$AX$13,IF(AS200&gt;0,$AS$13,0))))))</f>
        <v>0</v>
      </c>
      <c r="E200" s="320" t="s">
        <v>247</v>
      </c>
      <c r="F200" s="321" t="n">
        <f aca="false">IFERROR(VLOOKUP(G200,$CD$61:$CI$89,6,0),0)</f>
        <v>0</v>
      </c>
      <c r="G200" s="321" t="str">
        <f aca="false">CONCATENATE(H200,O200)</f>
        <v/>
      </c>
      <c r="H200" s="322"/>
      <c r="I200" s="322"/>
      <c r="J200" s="322"/>
      <c r="K200" s="323"/>
      <c r="L200" s="324"/>
      <c r="M200" s="325"/>
      <c r="N200" s="324" t="n">
        <f aca="false">SQRT(((L200*M200)^2)+(L200^2))</f>
        <v>0</v>
      </c>
      <c r="O200" s="326"/>
      <c r="P200" s="327"/>
      <c r="Q200" s="328" t="n">
        <f aca="false">IF(AND(J200="água"),((P199+P201)/2)+((F200/1000))+BH200+VLOOKUP(O200,$CF$19:$CG$40,2,0)+VLOOKUP(O200,$CD$19:$CE$40,2,0),IF(O200&gt;0,((P199+P201)/2)+((F200/1000))+BH200,0))</f>
        <v>0</v>
      </c>
      <c r="R200" s="318" t="n">
        <f aca="false">IF(P200&gt;0,IF(P200&gt;=1.5,P200-1.5,0))</f>
        <v>0</v>
      </c>
      <c r="S200" s="329" t="n">
        <f aca="false">IFERROR(IF(J200="SECO",IF(AND(Q200&gt;$S$15,Q200&lt;=$T$15),(N200*Q200*C200),IF(Q200&gt;=$T$15,(($T$15-$S$15)*N200*C200),0))*$BS$5,0),0)</f>
        <v>0</v>
      </c>
      <c r="T200" s="329"/>
      <c r="U200" s="329" t="n">
        <f aca="false">IFERROR(IF(J200="SECO",IF(AND(Q200&gt;$U$15,Q200&lt;=$V$15),(N200*(Q200-$T$15)*C200),IF(Q200&gt;=$V$15,(($V$15-$U$15)*N200*C200),0))*$BS$5,0),0)</f>
        <v>0</v>
      </c>
      <c r="V200" s="329"/>
      <c r="W200" s="329" t="n">
        <f aca="false">IFERROR(IF(J200="SECO",IF(AND(Q200&gt;$W$15,Q200&lt;=$X$15),(N200*(Q200-$V$15)*C200),IF(Q200&gt;=$X$15,(($X$15-$W$15)*N200*C200),0))*$BS$5,0),0)</f>
        <v>0</v>
      </c>
      <c r="X200" s="329"/>
      <c r="Y200" s="329" t="n">
        <f aca="false">IFERROR(IF(J200="SECO",IF(AND(Q200&gt;$Y$15,Q200&lt;=$Z$15),(N200*Q200*C200),IF(Q200&gt;=$Z$15,(($Z$15-$Y$15)*N200*C200),0))*$BS$7,0),0)</f>
        <v>0</v>
      </c>
      <c r="Z200" s="329"/>
      <c r="AA200" s="329" t="n">
        <f aca="false">IFERROR(IF(J200="SECO",IF(AND(Q200&gt;$AA$15,Q200&lt;=$AB$15),(N200*(Q200-$Z$15)*C200),IF(Q200&gt;=$AB$15,(($AB$15-$AA$15)*N200*C200),0))*$BS$7,0),0)</f>
        <v>0</v>
      </c>
      <c r="AB200" s="329"/>
      <c r="AC200" s="329" t="n">
        <f aca="false">IFERROR(IF(J200="SECO",IF(AND(Q200&gt;$AC$15,Q200&lt;=$AD$15),(N200*(Q200-$AB$15)*C200),IF(Q200&gt;=$AD$15,(($AD$15-$AC$15)*N200*C200),0))*$BS$7,0),0)</f>
        <v>0</v>
      </c>
      <c r="AD200" s="329"/>
      <c r="AE200" s="329" t="n">
        <f aca="false">IFERROR(IF(J200="SECO",IF(AND(Q200&gt;$AE$15,Q200&lt;=$AF$15),(N200*(Q200-$AD$15)*C200),IF(Q200&gt;=$AF$15,(($AF$15-$AE$15)*N200*C200),0))*($BS$7+$BS$5),0),0)</f>
        <v>0</v>
      </c>
      <c r="AF200" s="329"/>
      <c r="AG200" s="329" t="n">
        <f aca="false">IFERROR(IF(J200="ÁGUA",IF(AND(Q200&gt;$AG$15,Q200&lt;=$AH$15),(N200*Q200*C200),IF(Q200&gt;=$AH$15,(($AH$15-$AG$15)*N200*C200),0))*$BS$5,0),0)</f>
        <v>0</v>
      </c>
      <c r="AH200" s="329"/>
      <c r="AI200" s="329" t="n">
        <f aca="false">IFERROR(IF(J200="ÁGUA",IF(AND(Q200&gt;$AI$15,Q200&lt;=$AJ$15),(N200*(Q200-$AH$15)*C200),IF(Q200&gt;=$AJ$15,(($AJ$15-$AI$15)*N200*C200),0))*$BS$5,0),0)</f>
        <v>0</v>
      </c>
      <c r="AJ200" s="329"/>
      <c r="AK200" s="329" t="n">
        <f aca="false">IFERROR(IF(J200="ÁGUA",IF(AND(Q200&gt;$AK$15,Q200&lt;=$AL$15),(N200*Q200*C200),IF(Q200&gt;=$AL$15,(($AL$15-$AK$15)*N200*C200),0))*$BS$7,0),0)</f>
        <v>0</v>
      </c>
      <c r="AL200" s="329"/>
      <c r="AM200" s="329" t="n">
        <f aca="false">IFERROR(IF(J200="ÁGUA",IF(AND(Q200&gt;$AM$15,Q200&lt;=$AN$15),(N200*(Q200-$AL$15)*C200),IF(Q200&gt;=$AN$15,(($AN$15-$AM$15)*N200*C200),0))*$BS$7,0),0)</f>
        <v>0</v>
      </c>
      <c r="AN200" s="329"/>
      <c r="AO200" s="329" t="n">
        <f aca="false">IFERROR(IF(J200="ÁGUA",IF(AND(Q200&gt;$AO$15,Q200&lt;=$AP$15),(N200*(Q200-$AN$15)*C200),IF(Q200&gt;=$AP$15,(($AP$15-$AO$15)*N200*C200),0))*($BS$7+$BS$5),0),0)</f>
        <v>0</v>
      </c>
      <c r="AP200" s="329"/>
      <c r="AQ200" s="319" t="n">
        <f aca="false">IFERROR(IF(J200="ÁGUA",IF(AND(Q200&gt;$AQ$15,Q200&lt;=$AR$15),(N200*(Q200-$AP$15)*C200),IF(Q200&gt;=$AR$15,(($AR$15-$AQ$15)*N200*C200),0))*($BS$7+$BS$5),0),0)</f>
        <v>0</v>
      </c>
      <c r="AR200" s="319"/>
      <c r="AS200" s="318" t="n">
        <f aca="false">IF((Q200&lt;1.25),Q200*N200*2,0)</f>
        <v>0</v>
      </c>
      <c r="AT200" s="318" t="n">
        <f aca="false">IF(AND(J200="seco",Q200&gt;=1.25,Q200&lt;3),Q200*N200*2,0)</f>
        <v>0</v>
      </c>
      <c r="AU200" s="318" t="n">
        <f aca="false">IF(AND(J200="seco",Q200&gt;=3),Q200*N200*2,0)</f>
        <v>0</v>
      </c>
      <c r="AV200" s="318" t="n">
        <f aca="false">IF(AND(J200="água",Q200&gt;=1.25,Q200&lt;4),Q200*N200*2,0)</f>
        <v>0</v>
      </c>
      <c r="AW200" s="318" t="n">
        <f aca="false">IF(AND(J200="água",Q200&gt;=4,Q200&lt;5),Q200*N200*2,0)</f>
        <v>0</v>
      </c>
      <c r="AX200" s="318" t="n">
        <f aca="false">IF(AND(J200="água",Q200&gt;=5),Q200*N200*2,0)</f>
        <v>0</v>
      </c>
      <c r="AY200" s="318" t="n">
        <f aca="false">SUM(S200:AR200)</f>
        <v>0</v>
      </c>
      <c r="AZ200" s="318" t="n">
        <f aca="false">AY200-((PI()*((O200/2000)^2)*N200)+BE200+BF200+BI200+BD200)</f>
        <v>0</v>
      </c>
      <c r="BA200" s="318" t="n">
        <f aca="false">IF(J200="ÁGUA",AY200,AY200-AZ200)</f>
        <v>0</v>
      </c>
      <c r="BB200" s="318" t="n">
        <f aca="false">IF(J200="ÁGUA",AZ200,0)</f>
        <v>0</v>
      </c>
      <c r="BC200" s="318" t="n">
        <f aca="false">IFERROR(N200*C200,0)</f>
        <v>0</v>
      </c>
      <c r="BD200" s="318" t="n">
        <f aca="false">IF(OR(H200="PEAD",H200="PVC"),((((F200+O200)/1000)+0.6)*C200*N200)-((PI()*((O200/2000)^2)*N200)),0)</f>
        <v>0</v>
      </c>
      <c r="BE200" s="318" t="n">
        <f aca="false">IF(J200="água",(VLOOKUP(O200,$CD$19:$CE$40,2,0)*C200*N200),0)</f>
        <v>0</v>
      </c>
      <c r="BF200" s="318" t="n">
        <f aca="false">IF(J200="água",(VLOOKUP(O200,$CF$19:$CG$40,2,0)*C200*N200),0)</f>
        <v>0</v>
      </c>
      <c r="BG200" s="318" t="n">
        <f aca="false">IF(J200="água",(N200),0)</f>
        <v>0</v>
      </c>
      <c r="BH200" s="319" t="n">
        <f aca="false">IFERROR(VLOOKUP(G200,$CD$61:$CG$89,4,0),0)</f>
        <v>0</v>
      </c>
      <c r="BI200" s="318" t="n">
        <f aca="false">IF(H200="BSTC",VLOOKUP(O200,$CD$46:$CE$56,2,0)*N200,0)</f>
        <v>0</v>
      </c>
      <c r="BJ200" s="318" t="n">
        <f aca="false">IF(H200="BSTC",VLOOKUP(O200,$CF$46:$CG$56,2,0)*N200,0)</f>
        <v>0</v>
      </c>
      <c r="BK200" s="318" t="n">
        <f aca="false">IF(I200=$BK$15,N200*C200,0)</f>
        <v>0</v>
      </c>
      <c r="BL200" s="318" t="n">
        <f aca="false">IF(I200=$BL$15,N200*C200,0)</f>
        <v>0</v>
      </c>
      <c r="BM200" s="318" t="n">
        <f aca="false">IF(I200=$BM$15,N200*C200,0)</f>
        <v>0</v>
      </c>
      <c r="BN200" s="318" t="n">
        <f aca="false">IF(I200=$BN$15,N200*C200,0)</f>
        <v>0</v>
      </c>
      <c r="BR200" s="360"/>
      <c r="BS200" s="356"/>
      <c r="BT200" s="357"/>
      <c r="BU200" s="364"/>
      <c r="BV200" s="363"/>
      <c r="BW200" s="364"/>
      <c r="BX200" s="365"/>
      <c r="BY200" s="366"/>
      <c r="BZ200" s="359"/>
      <c r="CA200" s="359"/>
      <c r="CD200" s="353"/>
      <c r="CE200" s="354"/>
      <c r="CF200" s="353"/>
      <c r="CG200" s="354"/>
    </row>
    <row r="201" s="254" customFormat="true" ht="15" hidden="true" customHeight="true" outlineLevel="0" collapsed="false">
      <c r="A201" s="257"/>
      <c r="B201" s="318" t="n">
        <f aca="false">IFERROR(IF(SEARCH("pv",K201)=1,IF(K201&gt;0,1/COUNTIF(K:K,K201),0),0),0)</f>
        <v>0</v>
      </c>
      <c r="C201" s="318" t="str">
        <f aca="false">IFERROR(DGET($BT$18:$CA$68,D201,E200:E201),"")</f>
        <v/>
      </c>
      <c r="D201" s="319" t="n">
        <f aca="false">IF(AT201&gt;0,$AT$13,IF(AU201&gt;0,$AU$13,IF(AV201&gt;0,$AV$13,IF(AW201&gt;0,$AW$13,IF(AX201&gt;0,$AX$13,IF(AS201&gt;0,$AS$13,0))))))</f>
        <v>0</v>
      </c>
      <c r="E201" s="319" t="n">
        <f aca="false">IF(O201&gt;0,IF(AND(Q201&gt;0,Q201&lt;2),CONCATENATE(O201," ","0-2"),IF(AND(Q201&gt;=2,Q201&lt;8),CONCATENATE(O201," ","2-8"),0)))</f>
        <v>0</v>
      </c>
      <c r="F201" s="321" t="n">
        <f aca="false">IFERROR(VLOOKUP(G201,$CD$61:$CI$89,6,0),0)</f>
        <v>0</v>
      </c>
      <c r="G201" s="321" t="str">
        <f aca="false">CONCATENATE(H201,O201)</f>
        <v/>
      </c>
      <c r="H201" s="323"/>
      <c r="I201" s="323"/>
      <c r="J201" s="323"/>
      <c r="K201" s="321"/>
      <c r="L201" s="327"/>
      <c r="M201" s="330"/>
      <c r="N201" s="324" t="n">
        <f aca="false">SQRT(((L201*M201)^2)+(L201^2))</f>
        <v>0</v>
      </c>
      <c r="O201" s="331"/>
      <c r="P201" s="324"/>
      <c r="Q201" s="328" t="n">
        <f aca="false">IF(AND(J201="água"),((P200+P202)/2)+((F201/1000))+BH201+VLOOKUP(O201,$CF$19:$CG$40,2,0)+VLOOKUP(O201,$CD$19:$CE$40,2,0),IF(O201&gt;0,((P200+P202)/2)+((F201/1000))+BH201,0))</f>
        <v>0</v>
      </c>
      <c r="R201" s="318" t="n">
        <f aca="false">IF(P201&gt;0,IF(P201&gt;=1.5,P201-1.5,0))</f>
        <v>0</v>
      </c>
      <c r="S201" s="329" t="n">
        <f aca="false">IFERROR(IF(J201="SECO",IF(AND(Q201&gt;$S$15,Q201&lt;=$T$15),(N201*Q201*C201),IF(Q201&gt;=$T$15,(($T$15-$S$15)*N201*C201),0))*$BS$5,0),0)</f>
        <v>0</v>
      </c>
      <c r="T201" s="329"/>
      <c r="U201" s="329" t="n">
        <f aca="false">IFERROR(IF(J201="SECO",IF(AND(Q201&gt;$U$15,Q201&lt;=$V$15),(N201*(Q201-$T$15)*C201),IF(Q201&gt;=$V$15,(($V$15-$U$15)*N201*C201),0))*$BS$5,0),0)</f>
        <v>0</v>
      </c>
      <c r="V201" s="329"/>
      <c r="W201" s="329" t="n">
        <f aca="false">IFERROR(IF(J201="SECO",IF(AND(Q201&gt;$W$15,Q201&lt;=$X$15),(N201*(Q201-$V$15)*C201),IF(Q201&gt;=$X$15,(($X$15-$W$15)*N201*C201),0))*$BS$5,0),0)</f>
        <v>0</v>
      </c>
      <c r="X201" s="329"/>
      <c r="Y201" s="329" t="n">
        <f aca="false">IFERROR(IF(J201="SECO",IF(AND(Q201&gt;$Y$15,Q201&lt;=$Z$15),(N201*Q201*C201),IF(Q201&gt;=$Z$15,(($Z$15-$Y$15)*N201*C201),0))*$BS$7,0),0)</f>
        <v>0</v>
      </c>
      <c r="Z201" s="329"/>
      <c r="AA201" s="329" t="n">
        <f aca="false">IFERROR(IF(J201="SECO",IF(AND(Q201&gt;$AA$15,Q201&lt;=$AB$15),(N201*(Q201-$Z$15)*C201),IF(Q201&gt;=$AB$15,(($AB$15-$AA$15)*N201*C201),0))*$BS$7,0),0)</f>
        <v>0</v>
      </c>
      <c r="AB201" s="329"/>
      <c r="AC201" s="329" t="n">
        <f aca="false">IFERROR(IF(J201="SECO",IF(AND(Q201&gt;$AC$15,Q201&lt;=$AD$15),(N201*(Q201-$AB$15)*C201),IF(Q201&gt;=$AD$15,(($AD$15-$AC$15)*N201*C201),0))*$BS$7,0),0)</f>
        <v>0</v>
      </c>
      <c r="AD201" s="329"/>
      <c r="AE201" s="329" t="n">
        <f aca="false">IFERROR(IF(J201="SECO",IF(AND(Q201&gt;$AE$15,Q201&lt;=$AF$15),(N201*(Q201-$AD$15)*C201),IF(Q201&gt;=$AF$15,(($AF$15-$AE$15)*N201*C201),0))*($BS$7+$BS$5),0),0)</f>
        <v>0</v>
      </c>
      <c r="AF201" s="329"/>
      <c r="AG201" s="329" t="n">
        <f aca="false">IFERROR(IF(J201="ÁGUA",IF(AND(Q201&gt;$AG$15,Q201&lt;=$AH$15),(N201*Q201*C201),IF(Q201&gt;=$AH$15,(($AH$15-$AG$15)*N201*C201),0))*$BS$5,0),0)</f>
        <v>0</v>
      </c>
      <c r="AH201" s="329"/>
      <c r="AI201" s="329" t="n">
        <f aca="false">IFERROR(IF(J201="ÁGUA",IF(AND(Q201&gt;$AI$15,Q201&lt;=$AJ$15),(N201*(Q201-$AH$15)*C201),IF(Q201&gt;=$AJ$15,(($AJ$15-$AI$15)*N201*C201),0))*$BS$5,0),0)</f>
        <v>0</v>
      </c>
      <c r="AJ201" s="329"/>
      <c r="AK201" s="329" t="n">
        <f aca="false">IFERROR(IF(J201="ÁGUA",IF(AND(Q201&gt;$AK$15,Q201&lt;=$AL$15),(N201*Q201*C201),IF(Q201&gt;=$AL$15,(($AL$15-$AK$15)*N201*C201),0))*$BS$7,0),0)</f>
        <v>0</v>
      </c>
      <c r="AL201" s="329"/>
      <c r="AM201" s="329" t="n">
        <f aca="false">IFERROR(IF(J201="ÁGUA",IF(AND(Q201&gt;$AM$15,Q201&lt;=$AN$15),(N201*(Q201-$AL$15)*C201),IF(Q201&gt;=$AN$15,(($AN$15-$AM$15)*N201*C201),0))*$BS$7,0),0)</f>
        <v>0</v>
      </c>
      <c r="AN201" s="329"/>
      <c r="AO201" s="329" t="n">
        <f aca="false">IFERROR(IF(J201="ÁGUA",IF(AND(Q201&gt;$AO$15,Q201&lt;=$AP$15),(N201*(Q201-$AN$15)*C201),IF(Q201&gt;=$AP$15,(($AP$15-$AO$15)*N201*C201),0))*($BS$7+$BS$5),0),0)</f>
        <v>0</v>
      </c>
      <c r="AP201" s="329"/>
      <c r="AQ201" s="319" t="n">
        <f aca="false">IFERROR(IF(J201="ÁGUA",IF(AND(Q201&gt;$AQ$15,Q201&lt;=$AR$15),(N201*(Q201-$AP$15)*C201),IF(Q201&gt;=$AR$15,(($AR$15-$AQ$15)*N201*C201),0))*($BS$7+$BS$5),0),0)</f>
        <v>0</v>
      </c>
      <c r="AR201" s="319"/>
      <c r="AS201" s="318" t="n">
        <f aca="false">IF((Q201&lt;1.25),Q201*N201*2,0)</f>
        <v>0</v>
      </c>
      <c r="AT201" s="318" t="n">
        <f aca="false">IF(AND(J201="seco",Q201&gt;=1.25,Q201&lt;3),Q201*N201*2,0)</f>
        <v>0</v>
      </c>
      <c r="AU201" s="318" t="n">
        <f aca="false">IF(AND(J201="seco",Q201&gt;=3),Q201*N201*2,0)</f>
        <v>0</v>
      </c>
      <c r="AV201" s="318" t="n">
        <f aca="false">IF(AND(J201="água",Q201&gt;=1.25,Q201&lt;4),Q201*N201*2,0)</f>
        <v>0</v>
      </c>
      <c r="AW201" s="318" t="n">
        <f aca="false">IF(AND(J201="água",Q201&gt;=4,Q201&lt;5),Q201*N201*2,0)</f>
        <v>0</v>
      </c>
      <c r="AX201" s="318" t="n">
        <f aca="false">IF(AND(J201="água",Q201&gt;=5),Q201*N201*2,0)</f>
        <v>0</v>
      </c>
      <c r="AY201" s="318" t="n">
        <f aca="false">SUM(S201:AR201)</f>
        <v>0</v>
      </c>
      <c r="AZ201" s="318" t="n">
        <f aca="false">AY201-((PI()*((O201/2000)^2)*N201)+BE201+BF201+BI201+BD201)</f>
        <v>0</v>
      </c>
      <c r="BA201" s="318" t="n">
        <f aca="false">IF(J201="ÁGUA",AY201,AY201-AZ201)</f>
        <v>0</v>
      </c>
      <c r="BB201" s="318" t="n">
        <f aca="false">IF(J201="ÁGUA",AZ201,0)</f>
        <v>0</v>
      </c>
      <c r="BC201" s="318" t="n">
        <f aca="false">IFERROR(N201*C201,0)</f>
        <v>0</v>
      </c>
      <c r="BD201" s="318" t="n">
        <f aca="false">IF(OR(H201="PEAD",H201="PVC"),((((F201+O201)/1000)+0.6)*C201*N201)-((PI()*((O201/2000)^2)*N201)),0)</f>
        <v>0</v>
      </c>
      <c r="BE201" s="318" t="n">
        <f aca="false">IF(J201="água",(VLOOKUP(O201,$CD$19:$CE$40,2,0)*C201*N201),0)</f>
        <v>0</v>
      </c>
      <c r="BF201" s="318" t="n">
        <f aca="false">IF(J201="água",(VLOOKUP(O201,$CF$19:$CG$40,2,0)*C201*N201),0)</f>
        <v>0</v>
      </c>
      <c r="BG201" s="318" t="n">
        <f aca="false">IF(J201="água",(N201),0)</f>
        <v>0</v>
      </c>
      <c r="BH201" s="319" t="n">
        <f aca="false">IFERROR(VLOOKUP(G201,$CD$61:$CG$89,4,0),0)</f>
        <v>0</v>
      </c>
      <c r="BI201" s="318" t="n">
        <f aca="false">IF(H201="BSTC",VLOOKUP(O201,$CD$46:$CE$56,2,0)*N201,0)</f>
        <v>0</v>
      </c>
      <c r="BJ201" s="318" t="n">
        <f aca="false">IF(H201="BSTC",VLOOKUP(O201,$CF$46:$CG$56,2,0)*N201,0)</f>
        <v>0</v>
      </c>
      <c r="BK201" s="318" t="n">
        <f aca="false">IF(I201=$BK$15,N201*C201,0)</f>
        <v>0</v>
      </c>
      <c r="BL201" s="318" t="n">
        <f aca="false">IF(I201=$BL$15,N201*C201,0)</f>
        <v>0</v>
      </c>
      <c r="BM201" s="318" t="n">
        <f aca="false">IF(I201=$BM$15,N201*C201,0)</f>
        <v>0</v>
      </c>
      <c r="BN201" s="318" t="n">
        <f aca="false">IF(I201=$BN$15,N201*C201,0)</f>
        <v>0</v>
      </c>
      <c r="BR201" s="360"/>
      <c r="BS201" s="356"/>
      <c r="BT201" s="357"/>
      <c r="BU201" s="364"/>
      <c r="BV201" s="363"/>
      <c r="BW201" s="364"/>
      <c r="BX201" s="365"/>
      <c r="BY201" s="366"/>
      <c r="BZ201" s="359"/>
      <c r="CA201" s="359"/>
      <c r="CD201" s="353"/>
      <c r="CE201" s="354"/>
      <c r="CF201" s="353"/>
      <c r="CG201" s="354"/>
    </row>
    <row r="202" s="254" customFormat="true" ht="15" hidden="true" customHeight="true" outlineLevel="0" collapsed="false">
      <c r="A202" s="257"/>
      <c r="B202" s="318" t="n">
        <f aca="false">IFERROR(IF(SEARCH("pv",K202)=1,IF(K202&gt;0,1/COUNTIF(K:K,K202),0),0),0)</f>
        <v>0</v>
      </c>
      <c r="C202" s="318"/>
      <c r="D202" s="319" t="n">
        <f aca="false">IF(AT202&gt;0,$AT$13,IF(AU202&gt;0,$AU$13,IF(AV202&gt;0,$AV$13,IF(AW202&gt;0,$AW$13,IF(AX202&gt;0,$AX$13,IF(AS202&gt;0,$AS$13,0))))))</f>
        <v>0</v>
      </c>
      <c r="E202" s="320" t="s">
        <v>247</v>
      </c>
      <c r="F202" s="321" t="n">
        <f aca="false">IFERROR(VLOOKUP(G202,$CD$61:$CI$89,6,0),0)</f>
        <v>0</v>
      </c>
      <c r="G202" s="321" t="str">
        <f aca="false">CONCATENATE(H202,O202)</f>
        <v/>
      </c>
      <c r="H202" s="322"/>
      <c r="I202" s="322"/>
      <c r="J202" s="322"/>
      <c r="K202" s="323"/>
      <c r="L202" s="324"/>
      <c r="M202" s="325"/>
      <c r="N202" s="324" t="n">
        <f aca="false">SQRT(((L202*M202)^2)+(L202^2))</f>
        <v>0</v>
      </c>
      <c r="O202" s="326"/>
      <c r="P202" s="327"/>
      <c r="Q202" s="328" t="n">
        <f aca="false">IF(AND(J202="água"),((P201+P203)/2)+((F202/1000))+BH202+VLOOKUP(O202,$CF$19:$CG$40,2,0)+VLOOKUP(O202,$CD$19:$CE$40,2,0),IF(O202&gt;0,((P201+P203)/2)+((F202/1000))+BH202,0))</f>
        <v>0</v>
      </c>
      <c r="R202" s="318" t="n">
        <f aca="false">IF(P202&gt;0,IF(P202&gt;=1.5,P202-1.5,0))</f>
        <v>0</v>
      </c>
      <c r="S202" s="329" t="n">
        <f aca="false">IFERROR(IF(J202="SECO",IF(AND(Q202&gt;$S$15,Q202&lt;=$T$15),(N202*Q202*C202),IF(Q202&gt;=$T$15,(($T$15-$S$15)*N202*C202),0))*$BS$5,0),0)</f>
        <v>0</v>
      </c>
      <c r="T202" s="329"/>
      <c r="U202" s="329" t="n">
        <f aca="false">IFERROR(IF(J202="SECO",IF(AND(Q202&gt;$U$15,Q202&lt;=$V$15),(N202*(Q202-$T$15)*C202),IF(Q202&gt;=$V$15,(($V$15-$U$15)*N202*C202),0))*$BS$5,0),0)</f>
        <v>0</v>
      </c>
      <c r="V202" s="329"/>
      <c r="W202" s="329" t="n">
        <f aca="false">IFERROR(IF(J202="SECO",IF(AND(Q202&gt;$W$15,Q202&lt;=$X$15),(N202*(Q202-$V$15)*C202),IF(Q202&gt;=$X$15,(($X$15-$W$15)*N202*C202),0))*$BS$5,0),0)</f>
        <v>0</v>
      </c>
      <c r="X202" s="329"/>
      <c r="Y202" s="329" t="n">
        <f aca="false">IFERROR(IF(J202="SECO",IF(AND(Q202&gt;$Y$15,Q202&lt;=$Z$15),(N202*Q202*C202),IF(Q202&gt;=$Z$15,(($Z$15-$Y$15)*N202*C202),0))*$BS$7,0),0)</f>
        <v>0</v>
      </c>
      <c r="Z202" s="329"/>
      <c r="AA202" s="329" t="n">
        <f aca="false">IFERROR(IF(J202="SECO",IF(AND(Q202&gt;$AA$15,Q202&lt;=$AB$15),(N202*(Q202-$Z$15)*C202),IF(Q202&gt;=$AB$15,(($AB$15-$AA$15)*N202*C202),0))*$BS$7,0),0)</f>
        <v>0</v>
      </c>
      <c r="AB202" s="329"/>
      <c r="AC202" s="329" t="n">
        <f aca="false">IFERROR(IF(J202="SECO",IF(AND(Q202&gt;$AC$15,Q202&lt;=$AD$15),(N202*(Q202-$AB$15)*C202),IF(Q202&gt;=$AD$15,(($AD$15-$AC$15)*N202*C202),0))*$BS$7,0),0)</f>
        <v>0</v>
      </c>
      <c r="AD202" s="329"/>
      <c r="AE202" s="329" t="n">
        <f aca="false">IFERROR(IF(J202="SECO",IF(AND(Q202&gt;$AE$15,Q202&lt;=$AF$15),(N202*(Q202-$AD$15)*C202),IF(Q202&gt;=$AF$15,(($AF$15-$AE$15)*N202*C202),0))*($BS$7+$BS$5),0),0)</f>
        <v>0</v>
      </c>
      <c r="AF202" s="329"/>
      <c r="AG202" s="329" t="n">
        <f aca="false">IFERROR(IF(J202="ÁGUA",IF(AND(Q202&gt;$AG$15,Q202&lt;=$AH$15),(N202*Q202*C202),IF(Q202&gt;=$AH$15,(($AH$15-$AG$15)*N202*C202),0))*$BS$5,0),0)</f>
        <v>0</v>
      </c>
      <c r="AH202" s="329"/>
      <c r="AI202" s="329" t="n">
        <f aca="false">IFERROR(IF(J202="ÁGUA",IF(AND(Q202&gt;$AI$15,Q202&lt;=$AJ$15),(N202*(Q202-$AH$15)*C202),IF(Q202&gt;=$AJ$15,(($AJ$15-$AI$15)*N202*C202),0))*$BS$5,0),0)</f>
        <v>0</v>
      </c>
      <c r="AJ202" s="329"/>
      <c r="AK202" s="329" t="n">
        <f aca="false">IFERROR(IF(J202="ÁGUA",IF(AND(Q202&gt;$AK$15,Q202&lt;=$AL$15),(N202*Q202*C202),IF(Q202&gt;=$AL$15,(($AL$15-$AK$15)*N202*C202),0))*$BS$7,0),0)</f>
        <v>0</v>
      </c>
      <c r="AL202" s="329"/>
      <c r="AM202" s="329" t="n">
        <f aca="false">IFERROR(IF(J202="ÁGUA",IF(AND(Q202&gt;$AM$15,Q202&lt;=$AN$15),(N202*(Q202-$AL$15)*C202),IF(Q202&gt;=$AN$15,(($AN$15-$AM$15)*N202*C202),0))*$BS$7,0),0)</f>
        <v>0</v>
      </c>
      <c r="AN202" s="329"/>
      <c r="AO202" s="329" t="n">
        <f aca="false">IFERROR(IF(J202="ÁGUA",IF(AND(Q202&gt;$AO$15,Q202&lt;=$AP$15),(N202*(Q202-$AN$15)*C202),IF(Q202&gt;=$AP$15,(($AP$15-$AO$15)*N202*C202),0))*($BS$7+$BS$5),0),0)</f>
        <v>0</v>
      </c>
      <c r="AP202" s="329"/>
      <c r="AQ202" s="319" t="n">
        <f aca="false">IFERROR(IF(J202="ÁGUA",IF(AND(Q202&gt;$AQ$15,Q202&lt;=$AR$15),(N202*(Q202-$AP$15)*C202),IF(Q202&gt;=$AR$15,(($AR$15-$AQ$15)*N202*C202),0))*($BS$7+$BS$5),0),0)</f>
        <v>0</v>
      </c>
      <c r="AR202" s="319"/>
      <c r="AS202" s="318" t="n">
        <f aca="false">IF((Q202&lt;1.25),Q202*N202*2,0)</f>
        <v>0</v>
      </c>
      <c r="AT202" s="318" t="n">
        <f aca="false">IF(AND(J202="seco",Q202&gt;=1.25,Q202&lt;3),Q202*N202*2,0)</f>
        <v>0</v>
      </c>
      <c r="AU202" s="318" t="n">
        <f aca="false">IF(AND(J202="seco",Q202&gt;=3),Q202*N202*2,0)</f>
        <v>0</v>
      </c>
      <c r="AV202" s="318" t="n">
        <f aca="false">IF(AND(J202="água",Q202&gt;=1.25,Q202&lt;4),Q202*N202*2,0)</f>
        <v>0</v>
      </c>
      <c r="AW202" s="318" t="n">
        <f aca="false">IF(AND(J202="água",Q202&gt;=4,Q202&lt;5),Q202*N202*2,0)</f>
        <v>0</v>
      </c>
      <c r="AX202" s="318" t="n">
        <f aca="false">IF(AND(J202="água",Q202&gt;=5),Q202*N202*2,0)</f>
        <v>0</v>
      </c>
      <c r="AY202" s="318" t="n">
        <f aca="false">SUM(S202:AR202)</f>
        <v>0</v>
      </c>
      <c r="AZ202" s="318" t="n">
        <f aca="false">AY202-((PI()*((O202/2000)^2)*N202)+BE202+BF202+BI202+BD202)</f>
        <v>0</v>
      </c>
      <c r="BA202" s="318" t="n">
        <f aca="false">IF(J202="ÁGUA",AY202,AY202-AZ202)</f>
        <v>0</v>
      </c>
      <c r="BB202" s="318" t="n">
        <f aca="false">IF(J202="ÁGUA",AZ202,0)</f>
        <v>0</v>
      </c>
      <c r="BC202" s="318" t="n">
        <f aca="false">IFERROR(N202*C202,0)</f>
        <v>0</v>
      </c>
      <c r="BD202" s="318" t="n">
        <f aca="false">IF(OR(H202="PEAD",H202="PVC"),((((F202+O202)/1000)+0.6)*C202*N202)-((PI()*((O202/2000)^2)*N202)),0)</f>
        <v>0</v>
      </c>
      <c r="BE202" s="318" t="n">
        <f aca="false">IF(J202="água",(VLOOKUP(O202,$CD$19:$CE$40,2,0)*C202*N202),0)</f>
        <v>0</v>
      </c>
      <c r="BF202" s="318" t="n">
        <f aca="false">IF(J202="água",(VLOOKUP(O202,$CF$19:$CG$40,2,0)*C202*N202),0)</f>
        <v>0</v>
      </c>
      <c r="BG202" s="318" t="n">
        <f aca="false">IF(J202="água",(N202),0)</f>
        <v>0</v>
      </c>
      <c r="BH202" s="319" t="n">
        <f aca="false">IFERROR(VLOOKUP(G202,$CD$61:$CG$89,4,0),0)</f>
        <v>0</v>
      </c>
      <c r="BI202" s="318" t="n">
        <f aca="false">IF(H202="BSTC",VLOOKUP(O202,$CD$46:$CE$56,2,0)*N202,0)</f>
        <v>0</v>
      </c>
      <c r="BJ202" s="318" t="n">
        <f aca="false">IF(H202="BSTC",VLOOKUP(O202,$CF$46:$CG$56,2,0)*N202,0)</f>
        <v>0</v>
      </c>
      <c r="BK202" s="318" t="n">
        <f aca="false">IF(I202=$BK$15,N202*C202,0)</f>
        <v>0</v>
      </c>
      <c r="BL202" s="318" t="n">
        <f aca="false">IF(I202=$BL$15,N202*C202,0)</f>
        <v>0</v>
      </c>
      <c r="BM202" s="318" t="n">
        <f aca="false">IF(I202=$BM$15,N202*C202,0)</f>
        <v>0</v>
      </c>
      <c r="BN202" s="318" t="n">
        <f aca="false">IF(I202=$BN$15,N202*C202,0)</f>
        <v>0</v>
      </c>
      <c r="BR202" s="360"/>
      <c r="BS202" s="356"/>
      <c r="BT202" s="357"/>
      <c r="BU202" s="364"/>
      <c r="BV202" s="363"/>
      <c r="BW202" s="364"/>
      <c r="BX202" s="365"/>
      <c r="BY202" s="366"/>
      <c r="BZ202" s="359"/>
      <c r="CA202" s="359"/>
      <c r="CD202" s="353"/>
      <c r="CE202" s="354"/>
      <c r="CF202" s="353"/>
      <c r="CG202" s="354"/>
    </row>
    <row r="203" s="254" customFormat="true" ht="15" hidden="true" customHeight="true" outlineLevel="0" collapsed="false">
      <c r="A203" s="257"/>
      <c r="B203" s="318" t="n">
        <f aca="false">IFERROR(IF(SEARCH("pv",K203)=1,IF(K203&gt;0,1/COUNTIF(K:K,K203),0),0),0)</f>
        <v>0</v>
      </c>
      <c r="C203" s="318" t="str">
        <f aca="false">IFERROR(DGET($BT$18:$CA$68,D203,E202:E203),"")</f>
        <v/>
      </c>
      <c r="D203" s="319" t="n">
        <f aca="false">IF(AT203&gt;0,$AT$13,IF(AU203&gt;0,$AU$13,IF(AV203&gt;0,$AV$13,IF(AW203&gt;0,$AW$13,IF(AX203&gt;0,$AX$13,IF(AS203&gt;0,$AS$13,0))))))</f>
        <v>0</v>
      </c>
      <c r="E203" s="319" t="n">
        <f aca="false">IF(O203&gt;0,IF(AND(Q203&gt;0,Q203&lt;2),CONCATENATE(O203," ","0-2"),IF(AND(Q203&gt;=2,Q203&lt;8),CONCATENATE(O203," ","2-8"),0)))</f>
        <v>0</v>
      </c>
      <c r="F203" s="321" t="n">
        <f aca="false">IFERROR(VLOOKUP(G203,$CD$61:$CI$89,6,0),0)</f>
        <v>0</v>
      </c>
      <c r="G203" s="321" t="str">
        <f aca="false">CONCATENATE(H203,O203)</f>
        <v/>
      </c>
      <c r="H203" s="323"/>
      <c r="I203" s="323"/>
      <c r="J203" s="323"/>
      <c r="K203" s="321"/>
      <c r="L203" s="327"/>
      <c r="M203" s="330"/>
      <c r="N203" s="324" t="n">
        <f aca="false">SQRT(((L203*M203)^2)+(L203^2))</f>
        <v>0</v>
      </c>
      <c r="O203" s="331"/>
      <c r="P203" s="324"/>
      <c r="Q203" s="328" t="n">
        <f aca="false">IF(AND(J203="água"),((P202+P204)/2)+((F203/1000))+BH203+VLOOKUP(O203,$CF$19:$CG$40,2,0)+VLOOKUP(O203,$CD$19:$CE$40,2,0),IF(O203&gt;0,((P202+P204)/2)+((F203/1000))+BH203,0))</f>
        <v>0</v>
      </c>
      <c r="R203" s="318" t="n">
        <f aca="false">IF(P203&gt;0,IF(P203&gt;=1.5,P203-1.5,0))</f>
        <v>0</v>
      </c>
      <c r="S203" s="329" t="n">
        <f aca="false">IFERROR(IF(J203="SECO",IF(AND(Q203&gt;$S$15,Q203&lt;=$T$15),(N203*Q203*C203),IF(Q203&gt;=$T$15,(($T$15-$S$15)*N203*C203),0))*$BS$5,0),0)</f>
        <v>0</v>
      </c>
      <c r="T203" s="329"/>
      <c r="U203" s="329" t="n">
        <f aca="false">IFERROR(IF(J203="SECO",IF(AND(Q203&gt;$U$15,Q203&lt;=$V$15),(N203*(Q203-$T$15)*C203),IF(Q203&gt;=$V$15,(($V$15-$U$15)*N203*C203),0))*$BS$5,0),0)</f>
        <v>0</v>
      </c>
      <c r="V203" s="329"/>
      <c r="W203" s="329" t="n">
        <f aca="false">IFERROR(IF(J203="SECO",IF(AND(Q203&gt;$W$15,Q203&lt;=$X$15),(N203*(Q203-$V$15)*C203),IF(Q203&gt;=$X$15,(($X$15-$W$15)*N203*C203),0))*$BS$5,0),0)</f>
        <v>0</v>
      </c>
      <c r="X203" s="329"/>
      <c r="Y203" s="329" t="n">
        <f aca="false">IFERROR(IF(J203="SECO",IF(AND(Q203&gt;$Y$15,Q203&lt;=$Z$15),(N203*Q203*C203),IF(Q203&gt;=$Z$15,(($Z$15-$Y$15)*N203*C203),0))*$BS$7,0),0)</f>
        <v>0</v>
      </c>
      <c r="Z203" s="329"/>
      <c r="AA203" s="329" t="n">
        <f aca="false">IFERROR(IF(J203="SECO",IF(AND(Q203&gt;$AA$15,Q203&lt;=$AB$15),(N203*(Q203-$Z$15)*C203),IF(Q203&gt;=$AB$15,(($AB$15-$AA$15)*N203*C203),0))*$BS$7,0),0)</f>
        <v>0</v>
      </c>
      <c r="AB203" s="329"/>
      <c r="AC203" s="329" t="n">
        <f aca="false">IFERROR(IF(J203="SECO",IF(AND(Q203&gt;$AC$15,Q203&lt;=$AD$15),(N203*(Q203-$AB$15)*C203),IF(Q203&gt;=$AD$15,(($AD$15-$AC$15)*N203*C203),0))*$BS$7,0),0)</f>
        <v>0</v>
      </c>
      <c r="AD203" s="329"/>
      <c r="AE203" s="329" t="n">
        <f aca="false">IFERROR(IF(J203="SECO",IF(AND(Q203&gt;$AE$15,Q203&lt;=$AF$15),(N203*(Q203-$AD$15)*C203),IF(Q203&gt;=$AF$15,(($AF$15-$AE$15)*N203*C203),0))*($BS$7+$BS$5),0),0)</f>
        <v>0</v>
      </c>
      <c r="AF203" s="329"/>
      <c r="AG203" s="329" t="n">
        <f aca="false">IFERROR(IF(J203="ÁGUA",IF(AND(Q203&gt;$AG$15,Q203&lt;=$AH$15),(N203*Q203*C203),IF(Q203&gt;=$AH$15,(($AH$15-$AG$15)*N203*C203),0))*$BS$5,0),0)</f>
        <v>0</v>
      </c>
      <c r="AH203" s="329"/>
      <c r="AI203" s="329" t="n">
        <f aca="false">IFERROR(IF(J203="ÁGUA",IF(AND(Q203&gt;$AI$15,Q203&lt;=$AJ$15),(N203*(Q203-$AH$15)*C203),IF(Q203&gt;=$AJ$15,(($AJ$15-$AI$15)*N203*C203),0))*$BS$5,0),0)</f>
        <v>0</v>
      </c>
      <c r="AJ203" s="329"/>
      <c r="AK203" s="329" t="n">
        <f aca="false">IFERROR(IF(J203="ÁGUA",IF(AND(Q203&gt;$AK$15,Q203&lt;=$AL$15),(N203*Q203*C203),IF(Q203&gt;=$AL$15,(($AL$15-$AK$15)*N203*C203),0))*$BS$7,0),0)</f>
        <v>0</v>
      </c>
      <c r="AL203" s="329"/>
      <c r="AM203" s="329" t="n">
        <f aca="false">IFERROR(IF(J203="ÁGUA",IF(AND(Q203&gt;$AM$15,Q203&lt;=$AN$15),(N203*(Q203-$AL$15)*C203),IF(Q203&gt;=$AN$15,(($AN$15-$AM$15)*N203*C203),0))*$BS$7,0),0)</f>
        <v>0</v>
      </c>
      <c r="AN203" s="329"/>
      <c r="AO203" s="329" t="n">
        <f aca="false">IFERROR(IF(J203="ÁGUA",IF(AND(Q203&gt;$AO$15,Q203&lt;=$AP$15),(N203*(Q203-$AN$15)*C203),IF(Q203&gt;=$AP$15,(($AP$15-$AO$15)*N203*C203),0))*($BS$7+$BS$5),0),0)</f>
        <v>0</v>
      </c>
      <c r="AP203" s="329"/>
      <c r="AQ203" s="319" t="n">
        <f aca="false">IFERROR(IF(J203="ÁGUA",IF(AND(Q203&gt;$AQ$15,Q203&lt;=$AR$15),(N203*(Q203-$AP$15)*C203),IF(Q203&gt;=$AR$15,(($AR$15-$AQ$15)*N203*C203),0))*($BS$7+$BS$5),0),0)</f>
        <v>0</v>
      </c>
      <c r="AR203" s="319"/>
      <c r="AS203" s="318" t="n">
        <f aca="false">IF((Q203&lt;1.25),Q203*N203*2,0)</f>
        <v>0</v>
      </c>
      <c r="AT203" s="318" t="n">
        <f aca="false">IF(AND(J203="seco",Q203&gt;=1.25,Q203&lt;3),Q203*N203*2,0)</f>
        <v>0</v>
      </c>
      <c r="AU203" s="318" t="n">
        <f aca="false">IF(AND(J203="seco",Q203&gt;=3),Q203*N203*2,0)</f>
        <v>0</v>
      </c>
      <c r="AV203" s="318" t="n">
        <f aca="false">IF(AND(J203="água",Q203&gt;=1.25,Q203&lt;4),Q203*N203*2,0)</f>
        <v>0</v>
      </c>
      <c r="AW203" s="318" t="n">
        <f aca="false">IF(AND(J203="água",Q203&gt;=4,Q203&lt;5),Q203*N203*2,0)</f>
        <v>0</v>
      </c>
      <c r="AX203" s="318" t="n">
        <f aca="false">IF(AND(J203="água",Q203&gt;=5),Q203*N203*2,0)</f>
        <v>0</v>
      </c>
      <c r="AY203" s="318" t="n">
        <f aca="false">SUM(S203:AR203)</f>
        <v>0</v>
      </c>
      <c r="AZ203" s="318" t="n">
        <f aca="false">AY203-((PI()*((O203/2000)^2)*N203)+BE203+BF203+BI203+BD203)</f>
        <v>0</v>
      </c>
      <c r="BA203" s="318" t="n">
        <f aca="false">IF(J203="ÁGUA",AY203,AY203-AZ203)</f>
        <v>0</v>
      </c>
      <c r="BB203" s="318" t="n">
        <f aca="false">IF(J203="ÁGUA",AZ203,0)</f>
        <v>0</v>
      </c>
      <c r="BC203" s="318" t="n">
        <f aca="false">IFERROR(N203*C203,0)</f>
        <v>0</v>
      </c>
      <c r="BD203" s="318" t="n">
        <f aca="false">IF(OR(H203="PEAD",H203="PVC"),((((F203+O203)/1000)+0.6)*C203*N203)-((PI()*((O203/2000)^2)*N203)),0)</f>
        <v>0</v>
      </c>
      <c r="BE203" s="318" t="n">
        <f aca="false">IF(J203="água",(VLOOKUP(O203,$CD$19:$CE$40,2,0)*C203*N203),0)</f>
        <v>0</v>
      </c>
      <c r="BF203" s="318" t="n">
        <f aca="false">IF(J203="água",(VLOOKUP(O203,$CF$19:$CG$40,2,0)*C203*N203),0)</f>
        <v>0</v>
      </c>
      <c r="BG203" s="318" t="n">
        <f aca="false">IF(J203="água",(N203),0)</f>
        <v>0</v>
      </c>
      <c r="BH203" s="319" t="n">
        <f aca="false">IFERROR(VLOOKUP(G203,$CD$61:$CG$89,4,0),0)</f>
        <v>0</v>
      </c>
      <c r="BI203" s="318" t="n">
        <f aca="false">IF(H203="BSTC",VLOOKUP(O203,$CD$46:$CE$56,2,0)*N203,0)</f>
        <v>0</v>
      </c>
      <c r="BJ203" s="318" t="n">
        <f aca="false">IF(H203="BSTC",VLOOKUP(O203,$CF$46:$CG$56,2,0)*N203,0)</f>
        <v>0</v>
      </c>
      <c r="BK203" s="318" t="n">
        <f aca="false">IF(I203=$BK$15,N203*C203,0)</f>
        <v>0</v>
      </c>
      <c r="BL203" s="318" t="n">
        <f aca="false">IF(I203=$BL$15,N203*C203,0)</f>
        <v>0</v>
      </c>
      <c r="BM203" s="318" t="n">
        <f aca="false">IF(I203=$BM$15,N203*C203,0)</f>
        <v>0</v>
      </c>
      <c r="BN203" s="318" t="n">
        <f aca="false">IF(I203=$BN$15,N203*C203,0)</f>
        <v>0</v>
      </c>
      <c r="BR203" s="360"/>
      <c r="BS203" s="356"/>
      <c r="BT203" s="357"/>
      <c r="BU203" s="364"/>
      <c r="BV203" s="363"/>
      <c r="BW203" s="364"/>
      <c r="BX203" s="365"/>
      <c r="BY203" s="366"/>
      <c r="BZ203" s="359"/>
      <c r="CA203" s="359"/>
      <c r="CD203" s="353"/>
      <c r="CE203" s="354"/>
      <c r="CF203" s="353"/>
      <c r="CG203" s="354"/>
    </row>
    <row r="204" s="254" customFormat="true" ht="15" hidden="true" customHeight="true" outlineLevel="0" collapsed="false">
      <c r="A204" s="257"/>
      <c r="B204" s="318" t="n">
        <f aca="false">IFERROR(IF(SEARCH("pv",K204)=1,IF(K204&gt;0,1/COUNTIF(K:K,K204),0),0),0)</f>
        <v>0</v>
      </c>
      <c r="C204" s="318"/>
      <c r="D204" s="319" t="n">
        <f aca="false">IF(AT204&gt;0,$AT$13,IF(AU204&gt;0,$AU$13,IF(AV204&gt;0,$AV$13,IF(AW204&gt;0,$AW$13,IF(AX204&gt;0,$AX$13,IF(AS204&gt;0,$AS$13,0))))))</f>
        <v>0</v>
      </c>
      <c r="E204" s="320" t="s">
        <v>247</v>
      </c>
      <c r="F204" s="321" t="n">
        <f aca="false">IFERROR(VLOOKUP(G204,$CD$61:$CI$89,6,0),0)</f>
        <v>0</v>
      </c>
      <c r="G204" s="321" t="str">
        <f aca="false">CONCATENATE(H204,O204)</f>
        <v/>
      </c>
      <c r="H204" s="322"/>
      <c r="I204" s="322"/>
      <c r="J204" s="322"/>
      <c r="K204" s="323"/>
      <c r="L204" s="324"/>
      <c r="M204" s="325"/>
      <c r="N204" s="324" t="n">
        <f aca="false">SQRT(((L204*M204)^2)+(L204^2))</f>
        <v>0</v>
      </c>
      <c r="O204" s="326"/>
      <c r="P204" s="327"/>
      <c r="Q204" s="328" t="n">
        <f aca="false">IF(AND(J204="água"),((P203+P205)/2)+((F204/1000))+BH204+VLOOKUP(O204,$CF$19:$CG$40,2,0)+VLOOKUP(O204,$CD$19:$CE$40,2,0),IF(O204&gt;0,((P203+P205)/2)+((F204/1000))+BH204,0))</f>
        <v>0</v>
      </c>
      <c r="R204" s="318" t="n">
        <f aca="false">IF(P204&gt;0,IF(P204&gt;=1.5,P204-1.5,0))</f>
        <v>0</v>
      </c>
      <c r="S204" s="329" t="n">
        <f aca="false">IFERROR(IF(J204="SECO",IF(AND(Q204&gt;$S$15,Q204&lt;=$T$15),(N204*Q204*C204),IF(Q204&gt;=$T$15,(($T$15-$S$15)*N204*C204),0))*$BS$5,0),0)</f>
        <v>0</v>
      </c>
      <c r="T204" s="329"/>
      <c r="U204" s="329" t="n">
        <f aca="false">IFERROR(IF(J204="SECO",IF(AND(Q204&gt;$U$15,Q204&lt;=$V$15),(N204*(Q204-$T$15)*C204),IF(Q204&gt;=$V$15,(($V$15-$U$15)*N204*C204),0))*$BS$5,0),0)</f>
        <v>0</v>
      </c>
      <c r="V204" s="329"/>
      <c r="W204" s="329" t="n">
        <f aca="false">IFERROR(IF(J204="SECO",IF(AND(Q204&gt;$W$15,Q204&lt;=$X$15),(N204*(Q204-$V$15)*C204),IF(Q204&gt;=$X$15,(($X$15-$W$15)*N204*C204),0))*$BS$5,0),0)</f>
        <v>0</v>
      </c>
      <c r="X204" s="329"/>
      <c r="Y204" s="329" t="n">
        <f aca="false">IFERROR(IF(J204="SECO",IF(AND(Q204&gt;$Y$15,Q204&lt;=$Z$15),(N204*Q204*C204),IF(Q204&gt;=$Z$15,(($Z$15-$Y$15)*N204*C204),0))*$BS$7,0),0)</f>
        <v>0</v>
      </c>
      <c r="Z204" s="329"/>
      <c r="AA204" s="329" t="n">
        <f aca="false">IFERROR(IF(J204="SECO",IF(AND(Q204&gt;$AA$15,Q204&lt;=$AB$15),(N204*(Q204-$Z$15)*C204),IF(Q204&gt;=$AB$15,(($AB$15-$AA$15)*N204*C204),0))*$BS$7,0),0)</f>
        <v>0</v>
      </c>
      <c r="AB204" s="329"/>
      <c r="AC204" s="329" t="n">
        <f aca="false">IFERROR(IF(J204="SECO",IF(AND(Q204&gt;$AC$15,Q204&lt;=$AD$15),(N204*(Q204-$AB$15)*C204),IF(Q204&gt;=$AD$15,(($AD$15-$AC$15)*N204*C204),0))*$BS$7,0),0)</f>
        <v>0</v>
      </c>
      <c r="AD204" s="329"/>
      <c r="AE204" s="329" t="n">
        <f aca="false">IFERROR(IF(J204="SECO",IF(AND(Q204&gt;$AE$15,Q204&lt;=$AF$15),(N204*(Q204-$AD$15)*C204),IF(Q204&gt;=$AF$15,(($AF$15-$AE$15)*N204*C204),0))*($BS$7+$BS$5),0),0)</f>
        <v>0</v>
      </c>
      <c r="AF204" s="329"/>
      <c r="AG204" s="329" t="n">
        <f aca="false">IFERROR(IF(J204="ÁGUA",IF(AND(Q204&gt;$AG$15,Q204&lt;=$AH$15),(N204*Q204*C204),IF(Q204&gt;=$AH$15,(($AH$15-$AG$15)*N204*C204),0))*$BS$5,0),0)</f>
        <v>0</v>
      </c>
      <c r="AH204" s="329"/>
      <c r="AI204" s="329" t="n">
        <f aca="false">IFERROR(IF(J204="ÁGUA",IF(AND(Q204&gt;$AI$15,Q204&lt;=$AJ$15),(N204*(Q204-$AH$15)*C204),IF(Q204&gt;=$AJ$15,(($AJ$15-$AI$15)*N204*C204),0))*$BS$5,0),0)</f>
        <v>0</v>
      </c>
      <c r="AJ204" s="329"/>
      <c r="AK204" s="329" t="n">
        <f aca="false">IFERROR(IF(J204="ÁGUA",IF(AND(Q204&gt;$AK$15,Q204&lt;=$AL$15),(N204*Q204*C204),IF(Q204&gt;=$AL$15,(($AL$15-$AK$15)*N204*C204),0))*$BS$7,0),0)</f>
        <v>0</v>
      </c>
      <c r="AL204" s="329"/>
      <c r="AM204" s="329" t="n">
        <f aca="false">IFERROR(IF(J204="ÁGUA",IF(AND(Q204&gt;$AM$15,Q204&lt;=$AN$15),(N204*(Q204-$AL$15)*C204),IF(Q204&gt;=$AN$15,(($AN$15-$AM$15)*N204*C204),0))*$BS$7,0),0)</f>
        <v>0</v>
      </c>
      <c r="AN204" s="329"/>
      <c r="AO204" s="329" t="n">
        <f aca="false">IFERROR(IF(J204="ÁGUA",IF(AND(Q204&gt;$AO$15,Q204&lt;=$AP$15),(N204*(Q204-$AN$15)*C204),IF(Q204&gt;=$AP$15,(($AP$15-$AO$15)*N204*C204),0))*($BS$7+$BS$5),0),0)</f>
        <v>0</v>
      </c>
      <c r="AP204" s="329"/>
      <c r="AQ204" s="319" t="n">
        <f aca="false">IFERROR(IF(J204="ÁGUA",IF(AND(Q204&gt;$AQ$15,Q204&lt;=$AR$15),(N204*(Q204-$AP$15)*C204),IF(Q204&gt;=$AR$15,(($AR$15-$AQ$15)*N204*C204),0))*($BS$7+$BS$5),0),0)</f>
        <v>0</v>
      </c>
      <c r="AR204" s="319"/>
      <c r="AS204" s="318" t="n">
        <f aca="false">IF((Q204&lt;1.25),Q204*N204*2,0)</f>
        <v>0</v>
      </c>
      <c r="AT204" s="318" t="n">
        <f aca="false">IF(AND(J204="seco",Q204&gt;=1.25,Q204&lt;3),Q204*N204*2,0)</f>
        <v>0</v>
      </c>
      <c r="AU204" s="318" t="n">
        <f aca="false">IF(AND(J204="seco",Q204&gt;=3),Q204*N204*2,0)</f>
        <v>0</v>
      </c>
      <c r="AV204" s="318" t="n">
        <f aca="false">IF(AND(J204="água",Q204&gt;=1.25,Q204&lt;4),Q204*N204*2,0)</f>
        <v>0</v>
      </c>
      <c r="AW204" s="318" t="n">
        <f aca="false">IF(AND(J204="água",Q204&gt;=4,Q204&lt;5),Q204*N204*2,0)</f>
        <v>0</v>
      </c>
      <c r="AX204" s="318" t="n">
        <f aca="false">IF(AND(J204="água",Q204&gt;=5),Q204*N204*2,0)</f>
        <v>0</v>
      </c>
      <c r="AY204" s="318" t="n">
        <f aca="false">SUM(S204:AR204)</f>
        <v>0</v>
      </c>
      <c r="AZ204" s="318" t="n">
        <f aca="false">AY204-((PI()*((O204/2000)^2)*N204)+BE204+BF204+BI204+BD204)</f>
        <v>0</v>
      </c>
      <c r="BA204" s="318" t="n">
        <f aca="false">IF(J204="ÁGUA",AY204,AY204-AZ204)</f>
        <v>0</v>
      </c>
      <c r="BB204" s="318" t="n">
        <f aca="false">IF(J204="ÁGUA",AZ204,0)</f>
        <v>0</v>
      </c>
      <c r="BC204" s="318" t="n">
        <f aca="false">IFERROR(N204*C204,0)</f>
        <v>0</v>
      </c>
      <c r="BD204" s="318" t="n">
        <f aca="false">IF(OR(H204="PEAD",H204="PVC"),((((F204+O204)/1000)+0.6)*C204*N204)-((PI()*((O204/2000)^2)*N204)),0)</f>
        <v>0</v>
      </c>
      <c r="BE204" s="318" t="n">
        <f aca="false">IF(J204="água",(VLOOKUP(O204,$CD$19:$CE$40,2,0)*C204*N204),0)</f>
        <v>0</v>
      </c>
      <c r="BF204" s="318" t="n">
        <f aca="false">IF(J204="água",(VLOOKUP(O204,$CF$19:$CG$40,2,0)*C204*N204),0)</f>
        <v>0</v>
      </c>
      <c r="BG204" s="318" t="n">
        <f aca="false">IF(J204="água",(N204),0)</f>
        <v>0</v>
      </c>
      <c r="BH204" s="319" t="n">
        <f aca="false">IFERROR(VLOOKUP(G204,$CD$61:$CG$89,4,0),0)</f>
        <v>0</v>
      </c>
      <c r="BI204" s="318" t="n">
        <f aca="false">IF(H204="BSTC",VLOOKUP(O204,$CD$46:$CE$56,2,0)*N204,0)</f>
        <v>0</v>
      </c>
      <c r="BJ204" s="318" t="n">
        <f aca="false">IF(H204="BSTC",VLOOKUP(O204,$CF$46:$CG$56,2,0)*N204,0)</f>
        <v>0</v>
      </c>
      <c r="BK204" s="318" t="n">
        <f aca="false">IF(I204=$BK$15,N204*C204,0)</f>
        <v>0</v>
      </c>
      <c r="BL204" s="318" t="n">
        <f aca="false">IF(I204=$BL$15,N204*C204,0)</f>
        <v>0</v>
      </c>
      <c r="BM204" s="318" t="n">
        <f aca="false">IF(I204=$BM$15,N204*C204,0)</f>
        <v>0</v>
      </c>
      <c r="BN204" s="318" t="n">
        <f aca="false">IF(I204=$BN$15,N204*C204,0)</f>
        <v>0</v>
      </c>
      <c r="BR204" s="360"/>
      <c r="BS204" s="356"/>
      <c r="BT204" s="357"/>
      <c r="BU204" s="364"/>
      <c r="BV204" s="363"/>
      <c r="BW204" s="364"/>
      <c r="BX204" s="365"/>
      <c r="BY204" s="366"/>
      <c r="BZ204" s="359"/>
      <c r="CA204" s="359"/>
      <c r="CD204" s="353"/>
      <c r="CE204" s="354"/>
      <c r="CF204" s="353"/>
      <c r="CG204" s="354"/>
    </row>
    <row r="205" s="254" customFormat="true" ht="15" hidden="true" customHeight="true" outlineLevel="0" collapsed="false">
      <c r="A205" s="257"/>
      <c r="B205" s="318" t="n">
        <f aca="false">IFERROR(IF(SEARCH("pv",K205)=1,IF(K205&gt;0,1/COUNTIF(K:K,K205),0),0),0)</f>
        <v>0</v>
      </c>
      <c r="C205" s="318" t="str">
        <f aca="false">IFERROR(DGET($BT$18:$CA$68,D205,E204:E205),"")</f>
        <v/>
      </c>
      <c r="D205" s="319" t="n">
        <f aca="false">IF(AT205&gt;0,$AT$13,IF(AU205&gt;0,$AU$13,IF(AV205&gt;0,$AV$13,IF(AW205&gt;0,$AW$13,IF(AX205&gt;0,$AX$13,IF(AS205&gt;0,$AS$13,0))))))</f>
        <v>0</v>
      </c>
      <c r="E205" s="319" t="n">
        <f aca="false">IF(O205&gt;0,IF(AND(Q205&gt;0,Q205&lt;2),CONCATENATE(O205," ","0-2"),IF(AND(Q205&gt;=2,Q205&lt;8),CONCATENATE(O205," ","2-8"),0)))</f>
        <v>0</v>
      </c>
      <c r="F205" s="321" t="n">
        <f aca="false">IFERROR(VLOOKUP(G205,$CD$61:$CI$89,6,0),0)</f>
        <v>0</v>
      </c>
      <c r="G205" s="321" t="str">
        <f aca="false">CONCATENATE(H205,O205)</f>
        <v/>
      </c>
      <c r="H205" s="323"/>
      <c r="I205" s="323"/>
      <c r="J205" s="323"/>
      <c r="K205" s="321"/>
      <c r="L205" s="327"/>
      <c r="M205" s="330"/>
      <c r="N205" s="324" t="n">
        <f aca="false">SQRT(((L205*M205)^2)+(L205^2))</f>
        <v>0</v>
      </c>
      <c r="O205" s="331"/>
      <c r="P205" s="324"/>
      <c r="Q205" s="328" t="n">
        <f aca="false">IF(AND(J205="água"),((P204+P206)/2)+((F205/1000))+BH205+VLOOKUP(O205,$CF$19:$CG$40,2,0)+VLOOKUP(O205,$CD$19:$CE$40,2,0),IF(O205&gt;0,((P204+P206)/2)+((F205/1000))+BH205,0))</f>
        <v>0</v>
      </c>
      <c r="R205" s="318" t="n">
        <f aca="false">IF(P205&gt;0,IF(P205&gt;=1.5,P205-1.5,0))</f>
        <v>0</v>
      </c>
      <c r="S205" s="329" t="n">
        <f aca="false">IFERROR(IF(J205="SECO",IF(AND(Q205&gt;$S$15,Q205&lt;=$T$15),(N205*Q205*C205),IF(Q205&gt;=$T$15,(($T$15-$S$15)*N205*C205),0))*$BS$5,0),0)</f>
        <v>0</v>
      </c>
      <c r="T205" s="329"/>
      <c r="U205" s="329" t="n">
        <f aca="false">IFERROR(IF(J205="SECO",IF(AND(Q205&gt;$U$15,Q205&lt;=$V$15),(N205*(Q205-$T$15)*C205),IF(Q205&gt;=$V$15,(($V$15-$U$15)*N205*C205),0))*$BS$5,0),0)</f>
        <v>0</v>
      </c>
      <c r="V205" s="329"/>
      <c r="W205" s="329" t="n">
        <f aca="false">IFERROR(IF(J205="SECO",IF(AND(Q205&gt;$W$15,Q205&lt;=$X$15),(N205*(Q205-$V$15)*C205),IF(Q205&gt;=$X$15,(($X$15-$W$15)*N205*C205),0))*$BS$5,0),0)</f>
        <v>0</v>
      </c>
      <c r="X205" s="329"/>
      <c r="Y205" s="329" t="n">
        <f aca="false">IFERROR(IF(J205="SECO",IF(AND(Q205&gt;$Y$15,Q205&lt;=$Z$15),(N205*Q205*C205),IF(Q205&gt;=$Z$15,(($Z$15-$Y$15)*N205*C205),0))*$BS$7,0),0)</f>
        <v>0</v>
      </c>
      <c r="Z205" s="329"/>
      <c r="AA205" s="329" t="n">
        <f aca="false">IFERROR(IF(J205="SECO",IF(AND(Q205&gt;$AA$15,Q205&lt;=$AB$15),(N205*(Q205-$Z$15)*C205),IF(Q205&gt;=$AB$15,(($AB$15-$AA$15)*N205*C205),0))*$BS$7,0),0)</f>
        <v>0</v>
      </c>
      <c r="AB205" s="329"/>
      <c r="AC205" s="329" t="n">
        <f aca="false">IFERROR(IF(J205="SECO",IF(AND(Q205&gt;$AC$15,Q205&lt;=$AD$15),(N205*(Q205-$AB$15)*C205),IF(Q205&gt;=$AD$15,(($AD$15-$AC$15)*N205*C205),0))*$BS$7,0),0)</f>
        <v>0</v>
      </c>
      <c r="AD205" s="329"/>
      <c r="AE205" s="329" t="n">
        <f aca="false">IFERROR(IF(J205="SECO",IF(AND(Q205&gt;$AE$15,Q205&lt;=$AF$15),(N205*(Q205-$AD$15)*C205),IF(Q205&gt;=$AF$15,(($AF$15-$AE$15)*N205*C205),0))*($BS$7+$BS$5),0),0)</f>
        <v>0</v>
      </c>
      <c r="AF205" s="329"/>
      <c r="AG205" s="329" t="n">
        <f aca="false">IFERROR(IF(J205="ÁGUA",IF(AND(Q205&gt;$AG$15,Q205&lt;=$AH$15),(N205*Q205*C205),IF(Q205&gt;=$AH$15,(($AH$15-$AG$15)*N205*C205),0))*$BS$5,0),0)</f>
        <v>0</v>
      </c>
      <c r="AH205" s="329"/>
      <c r="AI205" s="329" t="n">
        <f aca="false">IFERROR(IF(J205="ÁGUA",IF(AND(Q205&gt;$AI$15,Q205&lt;=$AJ$15),(N205*(Q205-$AH$15)*C205),IF(Q205&gt;=$AJ$15,(($AJ$15-$AI$15)*N205*C205),0))*$BS$5,0),0)</f>
        <v>0</v>
      </c>
      <c r="AJ205" s="329"/>
      <c r="AK205" s="329" t="n">
        <f aca="false">IFERROR(IF(J205="ÁGUA",IF(AND(Q205&gt;$AK$15,Q205&lt;=$AL$15),(N205*Q205*C205),IF(Q205&gt;=$AL$15,(($AL$15-$AK$15)*N205*C205),0))*$BS$7,0),0)</f>
        <v>0</v>
      </c>
      <c r="AL205" s="329"/>
      <c r="AM205" s="329" t="n">
        <f aca="false">IFERROR(IF(J205="ÁGUA",IF(AND(Q205&gt;$AM$15,Q205&lt;=$AN$15),(N205*(Q205-$AL$15)*C205),IF(Q205&gt;=$AN$15,(($AN$15-$AM$15)*N205*C205),0))*$BS$7,0),0)</f>
        <v>0</v>
      </c>
      <c r="AN205" s="329"/>
      <c r="AO205" s="329" t="n">
        <f aca="false">IFERROR(IF(J205="ÁGUA",IF(AND(Q205&gt;$AO$15,Q205&lt;=$AP$15),(N205*(Q205-$AN$15)*C205),IF(Q205&gt;=$AP$15,(($AP$15-$AO$15)*N205*C205),0))*($BS$7+$BS$5),0),0)</f>
        <v>0</v>
      </c>
      <c r="AP205" s="329"/>
      <c r="AQ205" s="319" t="n">
        <f aca="false">IFERROR(IF(J205="ÁGUA",IF(AND(Q205&gt;$AQ$15,Q205&lt;=$AR$15),(N205*(Q205-$AP$15)*C205),IF(Q205&gt;=$AR$15,(($AR$15-$AQ$15)*N205*C205),0))*($BS$7+$BS$5),0),0)</f>
        <v>0</v>
      </c>
      <c r="AR205" s="319"/>
      <c r="AS205" s="318" t="n">
        <f aca="false">IF((Q205&lt;1.25),Q205*N205*2,0)</f>
        <v>0</v>
      </c>
      <c r="AT205" s="318" t="n">
        <f aca="false">IF(AND(J205="seco",Q205&gt;=1.25,Q205&lt;3),Q205*N205*2,0)</f>
        <v>0</v>
      </c>
      <c r="AU205" s="318" t="n">
        <f aca="false">IF(AND(J205="seco",Q205&gt;=3),Q205*N205*2,0)</f>
        <v>0</v>
      </c>
      <c r="AV205" s="318" t="n">
        <f aca="false">IF(AND(J205="água",Q205&gt;=1.25,Q205&lt;4),Q205*N205*2,0)</f>
        <v>0</v>
      </c>
      <c r="AW205" s="318" t="n">
        <f aca="false">IF(AND(J205="água",Q205&gt;=4,Q205&lt;5),Q205*N205*2,0)</f>
        <v>0</v>
      </c>
      <c r="AX205" s="318" t="n">
        <f aca="false">IF(AND(J205="água",Q205&gt;=5),Q205*N205*2,0)</f>
        <v>0</v>
      </c>
      <c r="AY205" s="318" t="n">
        <f aca="false">SUM(S205:AR205)</f>
        <v>0</v>
      </c>
      <c r="AZ205" s="318" t="n">
        <f aca="false">AY205-((PI()*((O205/2000)^2)*N205)+BE205+BF205+BI205+BD205)</f>
        <v>0</v>
      </c>
      <c r="BA205" s="318" t="n">
        <f aca="false">IF(J205="ÁGUA",AY205,AY205-AZ205)</f>
        <v>0</v>
      </c>
      <c r="BB205" s="318" t="n">
        <f aca="false">IF(J205="ÁGUA",AZ205,0)</f>
        <v>0</v>
      </c>
      <c r="BC205" s="318" t="n">
        <f aca="false">IFERROR(N205*C205,0)</f>
        <v>0</v>
      </c>
      <c r="BD205" s="318" t="n">
        <f aca="false">IF(OR(H205="PEAD",H205="PVC"),((((F205+O205)/1000)+0.6)*C205*N205)-((PI()*((O205/2000)^2)*N205)),0)</f>
        <v>0</v>
      </c>
      <c r="BE205" s="318" t="n">
        <f aca="false">IF(J205="água",(VLOOKUP(O205,$CD$19:$CE$40,2,0)*C205*N205),0)</f>
        <v>0</v>
      </c>
      <c r="BF205" s="318" t="n">
        <f aca="false">IF(J205="água",(VLOOKUP(O205,$CF$19:$CG$40,2,0)*C205*N205),0)</f>
        <v>0</v>
      </c>
      <c r="BG205" s="318" t="n">
        <f aca="false">IF(J205="água",(N205),0)</f>
        <v>0</v>
      </c>
      <c r="BH205" s="319" t="n">
        <f aca="false">IFERROR(VLOOKUP(G205,$CD$61:$CG$89,4,0),0)</f>
        <v>0</v>
      </c>
      <c r="BI205" s="318" t="n">
        <f aca="false">IF(H205="BSTC",VLOOKUP(O205,$CD$46:$CE$56,2,0)*N205,0)</f>
        <v>0</v>
      </c>
      <c r="BJ205" s="318" t="n">
        <f aca="false">IF(H205="BSTC",VLOOKUP(O205,$CF$46:$CG$56,2,0)*N205,0)</f>
        <v>0</v>
      </c>
      <c r="BK205" s="318" t="n">
        <f aca="false">IF(I205=$BK$15,N205*C205,0)</f>
        <v>0</v>
      </c>
      <c r="BL205" s="318" t="n">
        <f aca="false">IF(I205=$BL$15,N205*C205,0)</f>
        <v>0</v>
      </c>
      <c r="BM205" s="318" t="n">
        <f aca="false">IF(I205=$BM$15,N205*C205,0)</f>
        <v>0</v>
      </c>
      <c r="BN205" s="318" t="n">
        <f aca="false">IF(I205=$BN$15,N205*C205,0)</f>
        <v>0</v>
      </c>
      <c r="BR205" s="360"/>
      <c r="BS205" s="356"/>
      <c r="BT205" s="357"/>
      <c r="BU205" s="364"/>
      <c r="BV205" s="363"/>
      <c r="BW205" s="364"/>
      <c r="BX205" s="365"/>
      <c r="BY205" s="366"/>
      <c r="BZ205" s="359"/>
      <c r="CA205" s="359"/>
      <c r="CD205" s="353"/>
      <c r="CE205" s="354"/>
      <c r="CF205" s="353"/>
      <c r="CG205" s="354"/>
    </row>
    <row r="206" s="254" customFormat="true" ht="15" hidden="true" customHeight="true" outlineLevel="0" collapsed="false">
      <c r="A206" s="257"/>
      <c r="B206" s="318" t="n">
        <f aca="false">IFERROR(IF(SEARCH("pv",K206)=1,IF(K206&gt;0,1/COUNTIF(K:K,K206),0),0),0)</f>
        <v>0</v>
      </c>
      <c r="C206" s="318"/>
      <c r="D206" s="319" t="n">
        <f aca="false">IF(AT206&gt;0,$AT$13,IF(AU206&gt;0,$AU$13,IF(AV206&gt;0,$AV$13,IF(AW206&gt;0,$AW$13,IF(AX206&gt;0,$AX$13,IF(AS206&gt;0,$AS$13,0))))))</f>
        <v>0</v>
      </c>
      <c r="E206" s="320" t="s">
        <v>247</v>
      </c>
      <c r="F206" s="321" t="n">
        <f aca="false">IFERROR(VLOOKUP(G206,$CD$61:$CI$89,6,0),0)</f>
        <v>0</v>
      </c>
      <c r="G206" s="321" t="str">
        <f aca="false">CONCATENATE(H206,O206)</f>
        <v/>
      </c>
      <c r="H206" s="322"/>
      <c r="I206" s="322"/>
      <c r="J206" s="322"/>
      <c r="K206" s="323"/>
      <c r="L206" s="324"/>
      <c r="M206" s="325"/>
      <c r="N206" s="324" t="n">
        <f aca="false">SQRT(((L206*M206)^2)+(L206^2))</f>
        <v>0</v>
      </c>
      <c r="O206" s="326"/>
      <c r="P206" s="327"/>
      <c r="Q206" s="328" t="n">
        <f aca="false">IF(AND(J206="água"),((P205+P207)/2)+((F206/1000))+BH206+VLOOKUP(O206,$CF$19:$CG$40,2,0)+VLOOKUP(O206,$CD$19:$CE$40,2,0),IF(O206&gt;0,((P205+P207)/2)+((F206/1000))+BH206,0))</f>
        <v>0</v>
      </c>
      <c r="R206" s="318" t="n">
        <f aca="false">IF(P206&gt;0,IF(P206&gt;=1.5,P206-1.5,0))</f>
        <v>0</v>
      </c>
      <c r="S206" s="329" t="n">
        <f aca="false">IFERROR(IF(J206="SECO",IF(AND(Q206&gt;$S$15,Q206&lt;=$T$15),(N206*Q206*C206),IF(Q206&gt;=$T$15,(($T$15-$S$15)*N206*C206),0))*$BS$5,0),0)</f>
        <v>0</v>
      </c>
      <c r="T206" s="329"/>
      <c r="U206" s="329" t="n">
        <f aca="false">IFERROR(IF(J206="SECO",IF(AND(Q206&gt;$U$15,Q206&lt;=$V$15),(N206*(Q206-$T$15)*C206),IF(Q206&gt;=$V$15,(($V$15-$U$15)*N206*C206),0))*$BS$5,0),0)</f>
        <v>0</v>
      </c>
      <c r="V206" s="329"/>
      <c r="W206" s="329" t="n">
        <f aca="false">IFERROR(IF(J206="SECO",IF(AND(Q206&gt;$W$15,Q206&lt;=$X$15),(N206*(Q206-$V$15)*C206),IF(Q206&gt;=$X$15,(($X$15-$W$15)*N206*C206),0))*$BS$5,0),0)</f>
        <v>0</v>
      </c>
      <c r="X206" s="329"/>
      <c r="Y206" s="329" t="n">
        <f aca="false">IFERROR(IF(J206="SECO",IF(AND(Q206&gt;$Y$15,Q206&lt;=$Z$15),(N206*Q206*C206),IF(Q206&gt;=$Z$15,(($Z$15-$Y$15)*N206*C206),0))*$BS$7,0),0)</f>
        <v>0</v>
      </c>
      <c r="Z206" s="329"/>
      <c r="AA206" s="329" t="n">
        <f aca="false">IFERROR(IF(J206="SECO",IF(AND(Q206&gt;$AA$15,Q206&lt;=$AB$15),(N206*(Q206-$Z$15)*C206),IF(Q206&gt;=$AB$15,(($AB$15-$AA$15)*N206*C206),0))*$BS$7,0),0)</f>
        <v>0</v>
      </c>
      <c r="AB206" s="329"/>
      <c r="AC206" s="329" t="n">
        <f aca="false">IFERROR(IF(J206="SECO",IF(AND(Q206&gt;$AC$15,Q206&lt;=$AD$15),(N206*(Q206-$AB$15)*C206),IF(Q206&gt;=$AD$15,(($AD$15-$AC$15)*N206*C206),0))*$BS$7,0),0)</f>
        <v>0</v>
      </c>
      <c r="AD206" s="329"/>
      <c r="AE206" s="329" t="n">
        <f aca="false">IFERROR(IF(J206="SECO",IF(AND(Q206&gt;$AE$15,Q206&lt;=$AF$15),(N206*(Q206-$AD$15)*C206),IF(Q206&gt;=$AF$15,(($AF$15-$AE$15)*N206*C206),0))*($BS$7+$BS$5),0),0)</f>
        <v>0</v>
      </c>
      <c r="AF206" s="329"/>
      <c r="AG206" s="329" t="n">
        <f aca="false">IFERROR(IF(J206="ÁGUA",IF(AND(Q206&gt;$AG$15,Q206&lt;=$AH$15),(N206*Q206*C206),IF(Q206&gt;=$AH$15,(($AH$15-$AG$15)*N206*C206),0))*$BS$5,0),0)</f>
        <v>0</v>
      </c>
      <c r="AH206" s="329"/>
      <c r="AI206" s="329" t="n">
        <f aca="false">IFERROR(IF(J206="ÁGUA",IF(AND(Q206&gt;$AI$15,Q206&lt;=$AJ$15),(N206*(Q206-$AH$15)*C206),IF(Q206&gt;=$AJ$15,(($AJ$15-$AI$15)*N206*C206),0))*$BS$5,0),0)</f>
        <v>0</v>
      </c>
      <c r="AJ206" s="329"/>
      <c r="AK206" s="329" t="n">
        <f aca="false">IFERROR(IF(J206="ÁGUA",IF(AND(Q206&gt;$AK$15,Q206&lt;=$AL$15),(N206*Q206*C206),IF(Q206&gt;=$AL$15,(($AL$15-$AK$15)*N206*C206),0))*$BS$7,0),0)</f>
        <v>0</v>
      </c>
      <c r="AL206" s="329"/>
      <c r="AM206" s="329" t="n">
        <f aca="false">IFERROR(IF(J206="ÁGUA",IF(AND(Q206&gt;$AM$15,Q206&lt;=$AN$15),(N206*(Q206-$AL$15)*C206),IF(Q206&gt;=$AN$15,(($AN$15-$AM$15)*N206*C206),0))*$BS$7,0),0)</f>
        <v>0</v>
      </c>
      <c r="AN206" s="329"/>
      <c r="AO206" s="329" t="n">
        <f aca="false">IFERROR(IF(J206="ÁGUA",IF(AND(Q206&gt;$AO$15,Q206&lt;=$AP$15),(N206*(Q206-$AN$15)*C206),IF(Q206&gt;=$AP$15,(($AP$15-$AO$15)*N206*C206),0))*($BS$7+$BS$5),0),0)</f>
        <v>0</v>
      </c>
      <c r="AP206" s="329"/>
      <c r="AQ206" s="319" t="n">
        <f aca="false">IFERROR(IF(J206="ÁGUA",IF(AND(Q206&gt;$AQ$15,Q206&lt;=$AR$15),(N206*(Q206-$AP$15)*C206),IF(Q206&gt;=$AR$15,(($AR$15-$AQ$15)*N206*C206),0))*($BS$7+$BS$5),0),0)</f>
        <v>0</v>
      </c>
      <c r="AR206" s="319"/>
      <c r="AS206" s="318" t="n">
        <f aca="false">IF((Q206&lt;1.25),Q206*N206*2,0)</f>
        <v>0</v>
      </c>
      <c r="AT206" s="318" t="n">
        <f aca="false">IF(AND(J206="seco",Q206&gt;=1.25,Q206&lt;3),Q206*N206*2,0)</f>
        <v>0</v>
      </c>
      <c r="AU206" s="318" t="n">
        <f aca="false">IF(AND(J206="seco",Q206&gt;=3),Q206*N206*2,0)</f>
        <v>0</v>
      </c>
      <c r="AV206" s="318" t="n">
        <f aca="false">IF(AND(J206="água",Q206&gt;=1.25,Q206&lt;4),Q206*N206*2,0)</f>
        <v>0</v>
      </c>
      <c r="AW206" s="318" t="n">
        <f aca="false">IF(AND(J206="água",Q206&gt;=4,Q206&lt;5),Q206*N206*2,0)</f>
        <v>0</v>
      </c>
      <c r="AX206" s="318" t="n">
        <f aca="false">IF(AND(J206="água",Q206&gt;=5),Q206*N206*2,0)</f>
        <v>0</v>
      </c>
      <c r="AY206" s="318" t="n">
        <f aca="false">SUM(S206:AR206)</f>
        <v>0</v>
      </c>
      <c r="AZ206" s="318" t="n">
        <f aca="false">AY206-((PI()*((O206/2000)^2)*N206)+BE206+BF206+BI206+BD206)</f>
        <v>0</v>
      </c>
      <c r="BA206" s="318" t="n">
        <f aca="false">IF(J206="ÁGUA",AY206,AY206-AZ206)</f>
        <v>0</v>
      </c>
      <c r="BB206" s="318" t="n">
        <f aca="false">IF(J206="ÁGUA",AZ206,0)</f>
        <v>0</v>
      </c>
      <c r="BC206" s="318" t="n">
        <f aca="false">IFERROR(N206*C206,0)</f>
        <v>0</v>
      </c>
      <c r="BD206" s="318" t="n">
        <f aca="false">IF(OR(H206="PEAD",H206="PVC"),((((F206+O206)/1000)+0.6)*C206*N206)-((PI()*((O206/2000)^2)*N206)),0)</f>
        <v>0</v>
      </c>
      <c r="BE206" s="318" t="n">
        <f aca="false">IF(J206="água",(VLOOKUP(O206,$CD$19:$CE$40,2,0)*C206*N206),0)</f>
        <v>0</v>
      </c>
      <c r="BF206" s="318" t="n">
        <f aca="false">IF(J206="água",(VLOOKUP(O206,$CF$19:$CG$40,2,0)*C206*N206),0)</f>
        <v>0</v>
      </c>
      <c r="BG206" s="318" t="n">
        <f aca="false">IF(J206="água",(N206),0)</f>
        <v>0</v>
      </c>
      <c r="BH206" s="319" t="n">
        <f aca="false">IFERROR(VLOOKUP(G206,$CD$61:$CG$89,4,0),0)</f>
        <v>0</v>
      </c>
      <c r="BI206" s="318" t="n">
        <f aca="false">IF(H206="BSTC",VLOOKUP(O206,$CD$46:$CE$56,2,0)*N206,0)</f>
        <v>0</v>
      </c>
      <c r="BJ206" s="318" t="n">
        <f aca="false">IF(H206="BSTC",VLOOKUP(O206,$CF$46:$CG$56,2,0)*N206,0)</f>
        <v>0</v>
      </c>
      <c r="BK206" s="318" t="n">
        <f aca="false">IF(I206=$BK$15,N206*C206,0)</f>
        <v>0</v>
      </c>
      <c r="BL206" s="318" t="n">
        <f aca="false">IF(I206=$BL$15,N206*C206,0)</f>
        <v>0</v>
      </c>
      <c r="BM206" s="318" t="n">
        <f aca="false">IF(I206=$BM$15,N206*C206,0)</f>
        <v>0</v>
      </c>
      <c r="BN206" s="318" t="n">
        <f aca="false">IF(I206=$BN$15,N206*C206,0)</f>
        <v>0</v>
      </c>
      <c r="BR206" s="360"/>
      <c r="BS206" s="356"/>
      <c r="BT206" s="357"/>
      <c r="BU206" s="364"/>
      <c r="BV206" s="363"/>
      <c r="BW206" s="364"/>
      <c r="BX206" s="365"/>
      <c r="BY206" s="366"/>
      <c r="BZ206" s="359"/>
      <c r="CA206" s="359"/>
      <c r="CD206" s="353"/>
      <c r="CE206" s="354"/>
      <c r="CF206" s="353"/>
      <c r="CG206" s="354"/>
    </row>
    <row r="207" s="254" customFormat="true" ht="15" hidden="true" customHeight="true" outlineLevel="0" collapsed="false">
      <c r="A207" s="257"/>
      <c r="B207" s="318" t="n">
        <f aca="false">IFERROR(IF(SEARCH("pv",K207)=1,IF(K207&gt;0,1/COUNTIF(K:K,K207),0),0),0)</f>
        <v>0</v>
      </c>
      <c r="C207" s="318" t="str">
        <f aca="false">IFERROR(DGET($BT$18:$CA$68,D207,E206:E207),"")</f>
        <v/>
      </c>
      <c r="D207" s="319" t="n">
        <f aca="false">IF(AT207&gt;0,$AT$13,IF(AU207&gt;0,$AU$13,IF(AV207&gt;0,$AV$13,IF(AW207&gt;0,$AW$13,IF(AX207&gt;0,$AX$13,IF(AS207&gt;0,$AS$13,0))))))</f>
        <v>0</v>
      </c>
      <c r="E207" s="319" t="n">
        <f aca="false">IF(O207&gt;0,IF(AND(Q207&gt;0,Q207&lt;2),CONCATENATE(O207," ","0-2"),IF(AND(Q207&gt;=2,Q207&lt;8),CONCATENATE(O207," ","2-8"),0)))</f>
        <v>0</v>
      </c>
      <c r="F207" s="321" t="n">
        <f aca="false">IFERROR(VLOOKUP(G207,$CD$61:$CI$89,6,0),0)</f>
        <v>0</v>
      </c>
      <c r="G207" s="321" t="str">
        <f aca="false">CONCATENATE(H207,O207)</f>
        <v/>
      </c>
      <c r="H207" s="323"/>
      <c r="I207" s="323"/>
      <c r="J207" s="323"/>
      <c r="K207" s="321"/>
      <c r="L207" s="327"/>
      <c r="M207" s="330"/>
      <c r="N207" s="324" t="n">
        <f aca="false">SQRT(((L207*M207)^2)+(L207^2))</f>
        <v>0</v>
      </c>
      <c r="O207" s="331"/>
      <c r="P207" s="324"/>
      <c r="Q207" s="328" t="n">
        <f aca="false">IF(AND(J207="água"),((P206+P208)/2)+((F207/1000))+BH207+VLOOKUP(O207,$CF$19:$CG$40,2,0)+VLOOKUP(O207,$CD$19:$CE$40,2,0),IF(O207&gt;0,((P206+P208)/2)+((F207/1000))+BH207,0))</f>
        <v>0</v>
      </c>
      <c r="R207" s="318" t="n">
        <f aca="false">IF(P207&gt;0,IF(P207&gt;=1.5,P207-1.5,0))</f>
        <v>0</v>
      </c>
      <c r="S207" s="329" t="n">
        <f aca="false">IFERROR(IF(J207="SECO",IF(AND(Q207&gt;$S$15,Q207&lt;=$T$15),(N207*Q207*C207),IF(Q207&gt;=$T$15,(($T$15-$S$15)*N207*C207),0))*$BS$5,0),0)</f>
        <v>0</v>
      </c>
      <c r="T207" s="329"/>
      <c r="U207" s="329" t="n">
        <f aca="false">IFERROR(IF(J207="SECO",IF(AND(Q207&gt;$U$15,Q207&lt;=$V$15),(N207*(Q207-$T$15)*C207),IF(Q207&gt;=$V$15,(($V$15-$U$15)*N207*C207),0))*$BS$5,0),0)</f>
        <v>0</v>
      </c>
      <c r="V207" s="329"/>
      <c r="W207" s="329" t="n">
        <f aca="false">IFERROR(IF(J207="SECO",IF(AND(Q207&gt;$W$15,Q207&lt;=$X$15),(N207*(Q207-$V$15)*C207),IF(Q207&gt;=$X$15,(($X$15-$W$15)*N207*C207),0))*$BS$5,0),0)</f>
        <v>0</v>
      </c>
      <c r="X207" s="329"/>
      <c r="Y207" s="329" t="n">
        <f aca="false">IFERROR(IF(J207="SECO",IF(AND(Q207&gt;$Y$15,Q207&lt;=$Z$15),(N207*Q207*C207),IF(Q207&gt;=$Z$15,(($Z$15-$Y$15)*N207*C207),0))*$BS$7,0),0)</f>
        <v>0</v>
      </c>
      <c r="Z207" s="329"/>
      <c r="AA207" s="329" t="n">
        <f aca="false">IFERROR(IF(J207="SECO",IF(AND(Q207&gt;$AA$15,Q207&lt;=$AB$15),(N207*(Q207-$Z$15)*C207),IF(Q207&gt;=$AB$15,(($AB$15-$AA$15)*N207*C207),0))*$BS$7,0),0)</f>
        <v>0</v>
      </c>
      <c r="AB207" s="329"/>
      <c r="AC207" s="329" t="n">
        <f aca="false">IFERROR(IF(J207="SECO",IF(AND(Q207&gt;$AC$15,Q207&lt;=$AD$15),(N207*(Q207-$AB$15)*C207),IF(Q207&gt;=$AD$15,(($AD$15-$AC$15)*N207*C207),0))*$BS$7,0),0)</f>
        <v>0</v>
      </c>
      <c r="AD207" s="329"/>
      <c r="AE207" s="329" t="n">
        <f aca="false">IFERROR(IF(J207="SECO",IF(AND(Q207&gt;$AE$15,Q207&lt;=$AF$15),(N207*(Q207-$AD$15)*C207),IF(Q207&gt;=$AF$15,(($AF$15-$AE$15)*N207*C207),0))*($BS$7+$BS$5),0),0)</f>
        <v>0</v>
      </c>
      <c r="AF207" s="329"/>
      <c r="AG207" s="329" t="n">
        <f aca="false">IFERROR(IF(J207="ÁGUA",IF(AND(Q207&gt;$AG$15,Q207&lt;=$AH$15),(N207*Q207*C207),IF(Q207&gt;=$AH$15,(($AH$15-$AG$15)*N207*C207),0))*$BS$5,0),0)</f>
        <v>0</v>
      </c>
      <c r="AH207" s="329"/>
      <c r="AI207" s="329" t="n">
        <f aca="false">IFERROR(IF(J207="ÁGUA",IF(AND(Q207&gt;$AI$15,Q207&lt;=$AJ$15),(N207*(Q207-$AH$15)*C207),IF(Q207&gt;=$AJ$15,(($AJ$15-$AI$15)*N207*C207),0))*$BS$5,0),0)</f>
        <v>0</v>
      </c>
      <c r="AJ207" s="329"/>
      <c r="AK207" s="329" t="n">
        <f aca="false">IFERROR(IF(J207="ÁGUA",IF(AND(Q207&gt;$AK$15,Q207&lt;=$AL$15),(N207*Q207*C207),IF(Q207&gt;=$AL$15,(($AL$15-$AK$15)*N207*C207),0))*$BS$7,0),0)</f>
        <v>0</v>
      </c>
      <c r="AL207" s="329"/>
      <c r="AM207" s="329" t="n">
        <f aca="false">IFERROR(IF(J207="ÁGUA",IF(AND(Q207&gt;$AM$15,Q207&lt;=$AN$15),(N207*(Q207-$AL$15)*C207),IF(Q207&gt;=$AN$15,(($AN$15-$AM$15)*N207*C207),0))*$BS$7,0),0)</f>
        <v>0</v>
      </c>
      <c r="AN207" s="329"/>
      <c r="AO207" s="329" t="n">
        <f aca="false">IFERROR(IF(J207="ÁGUA",IF(AND(Q207&gt;$AO$15,Q207&lt;=$AP$15),(N207*(Q207-$AN$15)*C207),IF(Q207&gt;=$AP$15,(($AP$15-$AO$15)*N207*C207),0))*($BS$7+$BS$5),0),0)</f>
        <v>0</v>
      </c>
      <c r="AP207" s="329"/>
      <c r="AQ207" s="319" t="n">
        <f aca="false">IFERROR(IF(J207="ÁGUA",IF(AND(Q207&gt;$AQ$15,Q207&lt;=$AR$15),(N207*(Q207-$AP$15)*C207),IF(Q207&gt;=$AR$15,(($AR$15-$AQ$15)*N207*C207),0))*($BS$7+$BS$5),0),0)</f>
        <v>0</v>
      </c>
      <c r="AR207" s="319"/>
      <c r="AS207" s="318" t="n">
        <f aca="false">IF((Q207&lt;1.25),Q207*N207*2,0)</f>
        <v>0</v>
      </c>
      <c r="AT207" s="318" t="n">
        <f aca="false">IF(AND(J207="seco",Q207&gt;=1.25,Q207&lt;3),Q207*N207*2,0)</f>
        <v>0</v>
      </c>
      <c r="AU207" s="318" t="n">
        <f aca="false">IF(AND(J207="seco",Q207&gt;=3),Q207*N207*2,0)</f>
        <v>0</v>
      </c>
      <c r="AV207" s="318" t="n">
        <f aca="false">IF(AND(J207="água",Q207&gt;=1.25,Q207&lt;4),Q207*N207*2,0)</f>
        <v>0</v>
      </c>
      <c r="AW207" s="318" t="n">
        <f aca="false">IF(AND(J207="água",Q207&gt;=4,Q207&lt;5),Q207*N207*2,0)</f>
        <v>0</v>
      </c>
      <c r="AX207" s="318" t="n">
        <f aca="false">IF(AND(J207="água",Q207&gt;=5),Q207*N207*2,0)</f>
        <v>0</v>
      </c>
      <c r="AY207" s="318" t="n">
        <f aca="false">SUM(S207:AR207)</f>
        <v>0</v>
      </c>
      <c r="AZ207" s="318" t="n">
        <f aca="false">AY207-((PI()*((O207/2000)^2)*N207)+BE207+BF207+BI207+BD207)</f>
        <v>0</v>
      </c>
      <c r="BA207" s="318" t="n">
        <f aca="false">IF(J207="ÁGUA",AY207,AY207-AZ207)</f>
        <v>0</v>
      </c>
      <c r="BB207" s="318" t="n">
        <f aca="false">IF(J207="ÁGUA",AZ207,0)</f>
        <v>0</v>
      </c>
      <c r="BC207" s="318" t="n">
        <f aca="false">IFERROR(N207*C207,0)</f>
        <v>0</v>
      </c>
      <c r="BD207" s="318" t="n">
        <f aca="false">IF(OR(H207="PEAD",H207="PVC"),((((F207+O207)/1000)+0.6)*C207*N207)-((PI()*((O207/2000)^2)*N207)),0)</f>
        <v>0</v>
      </c>
      <c r="BE207" s="318" t="n">
        <f aca="false">IF(J207="água",(VLOOKUP(O207,$CD$19:$CE$40,2,0)*C207*N207),0)</f>
        <v>0</v>
      </c>
      <c r="BF207" s="318" t="n">
        <f aca="false">IF(J207="água",(VLOOKUP(O207,$CF$19:$CG$40,2,0)*C207*N207),0)</f>
        <v>0</v>
      </c>
      <c r="BG207" s="318" t="n">
        <f aca="false">IF(J207="água",(N207),0)</f>
        <v>0</v>
      </c>
      <c r="BH207" s="319" t="n">
        <f aca="false">IFERROR(VLOOKUP(G207,$CD$61:$CG$89,4,0),0)</f>
        <v>0</v>
      </c>
      <c r="BI207" s="318" t="n">
        <f aca="false">IF(H207="BSTC",VLOOKUP(O207,$CD$46:$CE$56,2,0)*N207,0)</f>
        <v>0</v>
      </c>
      <c r="BJ207" s="318" t="n">
        <f aca="false">IF(H207="BSTC",VLOOKUP(O207,$CF$46:$CG$56,2,0)*N207,0)</f>
        <v>0</v>
      </c>
      <c r="BK207" s="318" t="n">
        <f aca="false">IF(I207=$BK$15,N207*C207,0)</f>
        <v>0</v>
      </c>
      <c r="BL207" s="318" t="n">
        <f aca="false">IF(I207=$BL$15,N207*C207,0)</f>
        <v>0</v>
      </c>
      <c r="BM207" s="318" t="n">
        <f aca="false">IF(I207=$BM$15,N207*C207,0)</f>
        <v>0</v>
      </c>
      <c r="BN207" s="318" t="n">
        <f aca="false">IF(I207=$BN$15,N207*C207,0)</f>
        <v>0</v>
      </c>
      <c r="BR207" s="360"/>
      <c r="BS207" s="356"/>
      <c r="BT207" s="357"/>
      <c r="BU207" s="364"/>
      <c r="BV207" s="363"/>
      <c r="BW207" s="364"/>
      <c r="BX207" s="365"/>
      <c r="BY207" s="366"/>
      <c r="BZ207" s="359"/>
      <c r="CA207" s="359"/>
      <c r="CD207" s="353"/>
      <c r="CE207" s="354"/>
      <c r="CF207" s="353"/>
      <c r="CG207" s="354"/>
    </row>
    <row r="208" s="254" customFormat="true" ht="15" hidden="true" customHeight="true" outlineLevel="0" collapsed="false">
      <c r="A208" s="257"/>
      <c r="B208" s="318" t="n">
        <f aca="false">IFERROR(IF(SEARCH("pv",K208)=1,IF(K208&gt;0,1/COUNTIF(K:K,K208),0),0),0)</f>
        <v>0</v>
      </c>
      <c r="C208" s="318"/>
      <c r="D208" s="319" t="n">
        <f aca="false">IF(AT208&gt;0,$AT$13,IF(AU208&gt;0,$AU$13,IF(AV208&gt;0,$AV$13,IF(AW208&gt;0,$AW$13,IF(AX208&gt;0,$AX$13,IF(AS208&gt;0,$AS$13,0))))))</f>
        <v>0</v>
      </c>
      <c r="E208" s="320" t="s">
        <v>247</v>
      </c>
      <c r="F208" s="321" t="n">
        <f aca="false">IFERROR(VLOOKUP(G208,$CD$61:$CI$89,6,0),0)</f>
        <v>0</v>
      </c>
      <c r="G208" s="321" t="str">
        <f aca="false">CONCATENATE(H208,O208)</f>
        <v/>
      </c>
      <c r="H208" s="322"/>
      <c r="I208" s="322"/>
      <c r="J208" s="322"/>
      <c r="K208" s="323"/>
      <c r="L208" s="324"/>
      <c r="M208" s="325"/>
      <c r="N208" s="324" t="n">
        <f aca="false">SQRT(((L208*M208)^2)+(L208^2))</f>
        <v>0</v>
      </c>
      <c r="O208" s="326"/>
      <c r="P208" s="327"/>
      <c r="Q208" s="328" t="n">
        <f aca="false">IF(AND(J208="água"),((P207+P209)/2)+((F208/1000))+BH208+VLOOKUP(O208,$CF$19:$CG$40,2,0)+VLOOKUP(O208,$CD$19:$CE$40,2,0),IF(O208&gt;0,((P207+P209)/2)+((F208/1000))+BH208,0))</f>
        <v>0</v>
      </c>
      <c r="R208" s="318" t="n">
        <f aca="false">IF(P208&gt;0,IF(P208&gt;=1.5,P208-1.5,0))</f>
        <v>0</v>
      </c>
      <c r="S208" s="329" t="n">
        <f aca="false">IFERROR(IF(J208="SECO",IF(AND(Q208&gt;$S$15,Q208&lt;=$T$15),(N208*Q208*C208),IF(Q208&gt;=$T$15,(($T$15-$S$15)*N208*C208),0))*$BS$5,0),0)</f>
        <v>0</v>
      </c>
      <c r="T208" s="329"/>
      <c r="U208" s="329" t="n">
        <f aca="false">IFERROR(IF(J208="SECO",IF(AND(Q208&gt;$U$15,Q208&lt;=$V$15),(N208*(Q208-$T$15)*C208),IF(Q208&gt;=$V$15,(($V$15-$U$15)*N208*C208),0))*$BS$5,0),0)</f>
        <v>0</v>
      </c>
      <c r="V208" s="329"/>
      <c r="W208" s="329" t="n">
        <f aca="false">IFERROR(IF(J208="SECO",IF(AND(Q208&gt;$W$15,Q208&lt;=$X$15),(N208*(Q208-$V$15)*C208),IF(Q208&gt;=$X$15,(($X$15-$W$15)*N208*C208),0))*$BS$5,0),0)</f>
        <v>0</v>
      </c>
      <c r="X208" s="329"/>
      <c r="Y208" s="329" t="n">
        <f aca="false">IFERROR(IF(J208="SECO",IF(AND(Q208&gt;$Y$15,Q208&lt;=$Z$15),(N208*Q208*C208),IF(Q208&gt;=$Z$15,(($Z$15-$Y$15)*N208*C208),0))*$BS$7,0),0)</f>
        <v>0</v>
      </c>
      <c r="Z208" s="329"/>
      <c r="AA208" s="329" t="n">
        <f aca="false">IFERROR(IF(J208="SECO",IF(AND(Q208&gt;$AA$15,Q208&lt;=$AB$15),(N208*(Q208-$Z$15)*C208),IF(Q208&gt;=$AB$15,(($AB$15-$AA$15)*N208*C208),0))*$BS$7,0),0)</f>
        <v>0</v>
      </c>
      <c r="AB208" s="329"/>
      <c r="AC208" s="329" t="n">
        <f aca="false">IFERROR(IF(J208="SECO",IF(AND(Q208&gt;$AC$15,Q208&lt;=$AD$15),(N208*(Q208-$AB$15)*C208),IF(Q208&gt;=$AD$15,(($AD$15-$AC$15)*N208*C208),0))*$BS$7,0),0)</f>
        <v>0</v>
      </c>
      <c r="AD208" s="329"/>
      <c r="AE208" s="329" t="n">
        <f aca="false">IFERROR(IF(J208="SECO",IF(AND(Q208&gt;$AE$15,Q208&lt;=$AF$15),(N208*(Q208-$AD$15)*C208),IF(Q208&gt;=$AF$15,(($AF$15-$AE$15)*N208*C208),0))*($BS$7+$BS$5),0),0)</f>
        <v>0</v>
      </c>
      <c r="AF208" s="329"/>
      <c r="AG208" s="329" t="n">
        <f aca="false">IFERROR(IF(J208="ÁGUA",IF(AND(Q208&gt;$AG$15,Q208&lt;=$AH$15),(N208*Q208*C208),IF(Q208&gt;=$AH$15,(($AH$15-$AG$15)*N208*C208),0))*$BS$5,0),0)</f>
        <v>0</v>
      </c>
      <c r="AH208" s="329"/>
      <c r="AI208" s="329" t="n">
        <f aca="false">IFERROR(IF(J208="ÁGUA",IF(AND(Q208&gt;$AI$15,Q208&lt;=$AJ$15),(N208*(Q208-$AH$15)*C208),IF(Q208&gt;=$AJ$15,(($AJ$15-$AI$15)*N208*C208),0))*$BS$5,0),0)</f>
        <v>0</v>
      </c>
      <c r="AJ208" s="329"/>
      <c r="AK208" s="329" t="n">
        <f aca="false">IFERROR(IF(J208="ÁGUA",IF(AND(Q208&gt;$AK$15,Q208&lt;=$AL$15),(N208*Q208*C208),IF(Q208&gt;=$AL$15,(($AL$15-$AK$15)*N208*C208),0))*$BS$7,0),0)</f>
        <v>0</v>
      </c>
      <c r="AL208" s="329"/>
      <c r="AM208" s="329" t="n">
        <f aca="false">IFERROR(IF(J208="ÁGUA",IF(AND(Q208&gt;$AM$15,Q208&lt;=$AN$15),(N208*(Q208-$AL$15)*C208),IF(Q208&gt;=$AN$15,(($AN$15-$AM$15)*N208*C208),0))*$BS$7,0),0)</f>
        <v>0</v>
      </c>
      <c r="AN208" s="329"/>
      <c r="AO208" s="329" t="n">
        <f aca="false">IFERROR(IF(J208="ÁGUA",IF(AND(Q208&gt;$AO$15,Q208&lt;=$AP$15),(N208*(Q208-$AN$15)*C208),IF(Q208&gt;=$AP$15,(($AP$15-$AO$15)*N208*C208),0))*($BS$7+$BS$5),0),0)</f>
        <v>0</v>
      </c>
      <c r="AP208" s="329"/>
      <c r="AQ208" s="319" t="n">
        <f aca="false">IFERROR(IF(J208="ÁGUA",IF(AND(Q208&gt;$AQ$15,Q208&lt;=$AR$15),(N208*(Q208-$AP$15)*C208),IF(Q208&gt;=$AR$15,(($AR$15-$AQ$15)*N208*C208),0))*($BS$7+$BS$5),0),0)</f>
        <v>0</v>
      </c>
      <c r="AR208" s="319"/>
      <c r="AS208" s="318" t="n">
        <f aca="false">IF((Q208&lt;1.25),Q208*N208*2,0)</f>
        <v>0</v>
      </c>
      <c r="AT208" s="318" t="n">
        <f aca="false">IF(AND(J208="seco",Q208&gt;=1.25,Q208&lt;3),Q208*N208*2,0)</f>
        <v>0</v>
      </c>
      <c r="AU208" s="318" t="n">
        <f aca="false">IF(AND(J208="seco",Q208&gt;=3),Q208*N208*2,0)</f>
        <v>0</v>
      </c>
      <c r="AV208" s="318" t="n">
        <f aca="false">IF(AND(J208="água",Q208&gt;=1.25,Q208&lt;4),Q208*N208*2,0)</f>
        <v>0</v>
      </c>
      <c r="AW208" s="318" t="n">
        <f aca="false">IF(AND(J208="água",Q208&gt;=4,Q208&lt;5),Q208*N208*2,0)</f>
        <v>0</v>
      </c>
      <c r="AX208" s="318" t="n">
        <f aca="false">IF(AND(J208="água",Q208&gt;=5),Q208*N208*2,0)</f>
        <v>0</v>
      </c>
      <c r="AY208" s="318" t="n">
        <f aca="false">SUM(S208:AR208)</f>
        <v>0</v>
      </c>
      <c r="AZ208" s="318" t="n">
        <f aca="false">AY208-((PI()*((O208/2000)^2)*N208)+BE208+BF208+BI208+BD208)</f>
        <v>0</v>
      </c>
      <c r="BA208" s="318" t="n">
        <f aca="false">IF(J208="ÁGUA",AY208,AY208-AZ208)</f>
        <v>0</v>
      </c>
      <c r="BB208" s="318" t="n">
        <f aca="false">IF(J208="ÁGUA",AZ208,0)</f>
        <v>0</v>
      </c>
      <c r="BC208" s="318" t="n">
        <f aca="false">IFERROR(N208*C208,0)</f>
        <v>0</v>
      </c>
      <c r="BD208" s="318" t="n">
        <f aca="false">IF(OR(H208="PEAD",H208="PVC"),((((F208+O208)/1000)+0.6)*C208*N208)-((PI()*((O208/2000)^2)*N208)),0)</f>
        <v>0</v>
      </c>
      <c r="BE208" s="318" t="n">
        <f aca="false">IF(J208="água",(VLOOKUP(O208,$CD$19:$CE$40,2,0)*C208*N208),0)</f>
        <v>0</v>
      </c>
      <c r="BF208" s="318" t="n">
        <f aca="false">IF(J208="água",(VLOOKUP(O208,$CF$19:$CG$40,2,0)*C208*N208),0)</f>
        <v>0</v>
      </c>
      <c r="BG208" s="318" t="n">
        <f aca="false">IF(J208="água",(N208),0)</f>
        <v>0</v>
      </c>
      <c r="BH208" s="319" t="n">
        <f aca="false">IFERROR(VLOOKUP(G208,$CD$61:$CG$89,4,0),0)</f>
        <v>0</v>
      </c>
      <c r="BI208" s="318" t="n">
        <f aca="false">IF(H208="BSTC",VLOOKUP(O208,$CD$46:$CE$56,2,0)*N208,0)</f>
        <v>0</v>
      </c>
      <c r="BJ208" s="318" t="n">
        <f aca="false">IF(H208="BSTC",VLOOKUP(O208,$CF$46:$CG$56,2,0)*N208,0)</f>
        <v>0</v>
      </c>
      <c r="BK208" s="318" t="n">
        <f aca="false">IF(I208=$BK$15,N208*C208,0)</f>
        <v>0</v>
      </c>
      <c r="BL208" s="318" t="n">
        <f aca="false">IF(I208=$BL$15,N208*C208,0)</f>
        <v>0</v>
      </c>
      <c r="BM208" s="318" t="n">
        <f aca="false">IF(I208=$BM$15,N208*C208,0)</f>
        <v>0</v>
      </c>
      <c r="BN208" s="318" t="n">
        <f aca="false">IF(I208=$BN$15,N208*C208,0)</f>
        <v>0</v>
      </c>
      <c r="BR208" s="360"/>
      <c r="BS208" s="356"/>
      <c r="BT208" s="357"/>
      <c r="BU208" s="364"/>
      <c r="BV208" s="363"/>
      <c r="BW208" s="364"/>
      <c r="BX208" s="365"/>
      <c r="BY208" s="366"/>
      <c r="BZ208" s="359"/>
      <c r="CA208" s="359"/>
      <c r="CD208" s="353"/>
      <c r="CE208" s="354"/>
      <c r="CF208" s="353"/>
      <c r="CG208" s="354"/>
    </row>
    <row r="209" s="254" customFormat="true" ht="15" hidden="true" customHeight="true" outlineLevel="0" collapsed="false">
      <c r="A209" s="257"/>
      <c r="B209" s="318" t="n">
        <f aca="false">IFERROR(IF(SEARCH("pv",K209)=1,IF(K209&gt;0,1/COUNTIF(K:K,K209),0),0),0)</f>
        <v>0</v>
      </c>
      <c r="C209" s="318" t="str">
        <f aca="false">IFERROR(DGET($BT$18:$CA$68,D209,E208:E209),"")</f>
        <v/>
      </c>
      <c r="D209" s="319" t="n">
        <f aca="false">IF(AT209&gt;0,$AT$13,IF(AU209&gt;0,$AU$13,IF(AV209&gt;0,$AV$13,IF(AW209&gt;0,$AW$13,IF(AX209&gt;0,$AX$13,IF(AS209&gt;0,$AS$13,0))))))</f>
        <v>0</v>
      </c>
      <c r="E209" s="319" t="n">
        <f aca="false">IF(O209&gt;0,IF(AND(Q209&gt;0,Q209&lt;2),CONCATENATE(O209," ","0-2"),IF(AND(Q209&gt;=2,Q209&lt;8),CONCATENATE(O209," ","2-8"),0)))</f>
        <v>0</v>
      </c>
      <c r="F209" s="321" t="n">
        <f aca="false">IFERROR(VLOOKUP(G209,$CD$61:$CI$89,6,0),0)</f>
        <v>0</v>
      </c>
      <c r="G209" s="321" t="str">
        <f aca="false">CONCATENATE(H209,O209)</f>
        <v/>
      </c>
      <c r="H209" s="323"/>
      <c r="I209" s="323"/>
      <c r="J209" s="323"/>
      <c r="K209" s="321"/>
      <c r="L209" s="327"/>
      <c r="M209" s="330"/>
      <c r="N209" s="324" t="n">
        <f aca="false">SQRT(((L209*M209)^2)+(L209^2))</f>
        <v>0</v>
      </c>
      <c r="O209" s="331"/>
      <c r="P209" s="324"/>
      <c r="Q209" s="328" t="n">
        <f aca="false">IF(AND(J209="água"),((P208+P210)/2)+((F209/1000))+BH209+VLOOKUP(O209,$CF$19:$CG$40,2,0)+VLOOKUP(O209,$CD$19:$CE$40,2,0),IF(O209&gt;0,((P208+P210)/2)+((F209/1000))+BH209,0))</f>
        <v>0</v>
      </c>
      <c r="R209" s="318" t="n">
        <f aca="false">IF(P209&gt;0,IF(P209&gt;=1.5,P209-1.5,0))</f>
        <v>0</v>
      </c>
      <c r="S209" s="329" t="n">
        <f aca="false">IFERROR(IF(J209="SECO",IF(AND(Q209&gt;$S$15,Q209&lt;=$T$15),(N209*Q209*C209),IF(Q209&gt;=$T$15,(($T$15-$S$15)*N209*C209),0))*$BS$5,0),0)</f>
        <v>0</v>
      </c>
      <c r="T209" s="329"/>
      <c r="U209" s="329" t="n">
        <f aca="false">IFERROR(IF(J209="SECO",IF(AND(Q209&gt;$U$15,Q209&lt;=$V$15),(N209*(Q209-$T$15)*C209),IF(Q209&gt;=$V$15,(($V$15-$U$15)*N209*C209),0))*$BS$5,0),0)</f>
        <v>0</v>
      </c>
      <c r="V209" s="329"/>
      <c r="W209" s="329" t="n">
        <f aca="false">IFERROR(IF(J209="SECO",IF(AND(Q209&gt;$W$15,Q209&lt;=$X$15),(N209*(Q209-$V$15)*C209),IF(Q209&gt;=$X$15,(($X$15-$W$15)*N209*C209),0))*$BS$5,0),0)</f>
        <v>0</v>
      </c>
      <c r="X209" s="329"/>
      <c r="Y209" s="329" t="n">
        <f aca="false">IFERROR(IF(J209="SECO",IF(AND(Q209&gt;$Y$15,Q209&lt;=$Z$15),(N209*Q209*C209),IF(Q209&gt;=$Z$15,(($Z$15-$Y$15)*N209*C209),0))*$BS$7,0),0)</f>
        <v>0</v>
      </c>
      <c r="Z209" s="329"/>
      <c r="AA209" s="329" t="n">
        <f aca="false">IFERROR(IF(J209="SECO",IF(AND(Q209&gt;$AA$15,Q209&lt;=$AB$15),(N209*(Q209-$Z$15)*C209),IF(Q209&gt;=$AB$15,(($AB$15-$AA$15)*N209*C209),0))*$BS$7,0),0)</f>
        <v>0</v>
      </c>
      <c r="AB209" s="329"/>
      <c r="AC209" s="329" t="n">
        <f aca="false">IFERROR(IF(J209="SECO",IF(AND(Q209&gt;$AC$15,Q209&lt;=$AD$15),(N209*(Q209-$AB$15)*C209),IF(Q209&gt;=$AD$15,(($AD$15-$AC$15)*N209*C209),0))*$BS$7,0),0)</f>
        <v>0</v>
      </c>
      <c r="AD209" s="329"/>
      <c r="AE209" s="329" t="n">
        <f aca="false">IFERROR(IF(J209="SECO",IF(AND(Q209&gt;$AE$15,Q209&lt;=$AF$15),(N209*(Q209-$AD$15)*C209),IF(Q209&gt;=$AF$15,(($AF$15-$AE$15)*N209*C209),0))*($BS$7+$BS$5),0),0)</f>
        <v>0</v>
      </c>
      <c r="AF209" s="329"/>
      <c r="AG209" s="329" t="n">
        <f aca="false">IFERROR(IF(J209="ÁGUA",IF(AND(Q209&gt;$AG$15,Q209&lt;=$AH$15),(N209*Q209*C209),IF(Q209&gt;=$AH$15,(($AH$15-$AG$15)*N209*C209),0))*$BS$5,0),0)</f>
        <v>0</v>
      </c>
      <c r="AH209" s="329"/>
      <c r="AI209" s="329" t="n">
        <f aca="false">IFERROR(IF(J209="ÁGUA",IF(AND(Q209&gt;$AI$15,Q209&lt;=$AJ$15),(N209*(Q209-$AH$15)*C209),IF(Q209&gt;=$AJ$15,(($AJ$15-$AI$15)*N209*C209),0))*$BS$5,0),0)</f>
        <v>0</v>
      </c>
      <c r="AJ209" s="329"/>
      <c r="AK209" s="329" t="n">
        <f aca="false">IFERROR(IF(J209="ÁGUA",IF(AND(Q209&gt;$AK$15,Q209&lt;=$AL$15),(N209*Q209*C209),IF(Q209&gt;=$AL$15,(($AL$15-$AK$15)*N209*C209),0))*$BS$7,0),0)</f>
        <v>0</v>
      </c>
      <c r="AL209" s="329"/>
      <c r="AM209" s="329" t="n">
        <f aca="false">IFERROR(IF(J209="ÁGUA",IF(AND(Q209&gt;$AM$15,Q209&lt;=$AN$15),(N209*(Q209-$AL$15)*C209),IF(Q209&gt;=$AN$15,(($AN$15-$AM$15)*N209*C209),0))*$BS$7,0),0)</f>
        <v>0</v>
      </c>
      <c r="AN209" s="329"/>
      <c r="AO209" s="329" t="n">
        <f aca="false">IFERROR(IF(J209="ÁGUA",IF(AND(Q209&gt;$AO$15,Q209&lt;=$AP$15),(N209*(Q209-$AN$15)*C209),IF(Q209&gt;=$AP$15,(($AP$15-$AO$15)*N209*C209),0))*($BS$7+$BS$5),0),0)</f>
        <v>0</v>
      </c>
      <c r="AP209" s="329"/>
      <c r="AQ209" s="319" t="n">
        <f aca="false">IFERROR(IF(J209="ÁGUA",IF(AND(Q209&gt;$AQ$15,Q209&lt;=$AR$15),(N209*(Q209-$AP$15)*C209),IF(Q209&gt;=$AR$15,(($AR$15-$AQ$15)*N209*C209),0))*($BS$7+$BS$5),0),0)</f>
        <v>0</v>
      </c>
      <c r="AR209" s="319"/>
      <c r="AS209" s="318" t="n">
        <f aca="false">IF((Q209&lt;1.25),Q209*N209*2,0)</f>
        <v>0</v>
      </c>
      <c r="AT209" s="318" t="n">
        <f aca="false">IF(AND(J209="seco",Q209&gt;=1.25,Q209&lt;3),Q209*N209*2,0)</f>
        <v>0</v>
      </c>
      <c r="AU209" s="318" t="n">
        <f aca="false">IF(AND(J209="seco",Q209&gt;=3),Q209*N209*2,0)</f>
        <v>0</v>
      </c>
      <c r="AV209" s="318" t="n">
        <f aca="false">IF(AND(J209="água",Q209&gt;=1.25,Q209&lt;4),Q209*N209*2,0)</f>
        <v>0</v>
      </c>
      <c r="AW209" s="318" t="n">
        <f aca="false">IF(AND(J209="água",Q209&gt;=4,Q209&lt;5),Q209*N209*2,0)</f>
        <v>0</v>
      </c>
      <c r="AX209" s="318" t="n">
        <f aca="false">IF(AND(J209="água",Q209&gt;=5),Q209*N209*2,0)</f>
        <v>0</v>
      </c>
      <c r="AY209" s="318" t="n">
        <f aca="false">SUM(S209:AR209)</f>
        <v>0</v>
      </c>
      <c r="AZ209" s="318" t="n">
        <f aca="false">AY209-((PI()*((O209/2000)^2)*N209)+BE209+BF209+BI209+BD209)</f>
        <v>0</v>
      </c>
      <c r="BA209" s="318" t="n">
        <f aca="false">IF(J209="ÁGUA",AY209,AY209-AZ209)</f>
        <v>0</v>
      </c>
      <c r="BB209" s="318" t="n">
        <f aca="false">IF(J209="ÁGUA",AZ209,0)</f>
        <v>0</v>
      </c>
      <c r="BC209" s="318" t="n">
        <f aca="false">IFERROR(N209*C209,0)</f>
        <v>0</v>
      </c>
      <c r="BD209" s="318" t="n">
        <f aca="false">IF(OR(H209="PEAD",H209="PVC"),((((F209+O209)/1000)+0.6)*C209*N209)-((PI()*((O209/2000)^2)*N209)),0)</f>
        <v>0</v>
      </c>
      <c r="BE209" s="318" t="n">
        <f aca="false">IF(J209="água",(VLOOKUP(O209,$CD$19:$CE$40,2,0)*C209*N209),0)</f>
        <v>0</v>
      </c>
      <c r="BF209" s="318" t="n">
        <f aca="false">IF(J209="água",(VLOOKUP(O209,$CF$19:$CG$40,2,0)*C209*N209),0)</f>
        <v>0</v>
      </c>
      <c r="BG209" s="318" t="n">
        <f aca="false">IF(J209="água",(N209),0)</f>
        <v>0</v>
      </c>
      <c r="BH209" s="319" t="n">
        <f aca="false">IFERROR(VLOOKUP(G209,$CD$61:$CG$89,4,0),0)</f>
        <v>0</v>
      </c>
      <c r="BI209" s="318" t="n">
        <f aca="false">IF(H209="BSTC",VLOOKUP(O209,$CD$46:$CE$56,2,0)*N209,0)</f>
        <v>0</v>
      </c>
      <c r="BJ209" s="318" t="n">
        <f aca="false">IF(H209="BSTC",VLOOKUP(O209,$CF$46:$CG$56,2,0)*N209,0)</f>
        <v>0</v>
      </c>
      <c r="BK209" s="318" t="n">
        <f aca="false">IF(I209=$BK$15,N209*C209,0)</f>
        <v>0</v>
      </c>
      <c r="BL209" s="318" t="n">
        <f aca="false">IF(I209=$BL$15,N209*C209,0)</f>
        <v>0</v>
      </c>
      <c r="BM209" s="318" t="n">
        <f aca="false">IF(I209=$BM$15,N209*C209,0)</f>
        <v>0</v>
      </c>
      <c r="BN209" s="318" t="n">
        <f aca="false">IF(I209=$BN$15,N209*C209,0)</f>
        <v>0</v>
      </c>
      <c r="BR209" s="360"/>
      <c r="BS209" s="356"/>
      <c r="BT209" s="357"/>
      <c r="BU209" s="364"/>
      <c r="BV209" s="363"/>
      <c r="BW209" s="364"/>
      <c r="BX209" s="365"/>
      <c r="BY209" s="366"/>
      <c r="BZ209" s="359"/>
      <c r="CA209" s="359"/>
      <c r="CD209" s="353"/>
      <c r="CE209" s="354"/>
      <c r="CF209" s="353"/>
      <c r="CG209" s="354"/>
    </row>
    <row r="210" s="254" customFormat="true" ht="15" hidden="true" customHeight="true" outlineLevel="0" collapsed="false">
      <c r="A210" s="257"/>
      <c r="B210" s="318" t="n">
        <f aca="false">IFERROR(IF(SEARCH("pv",K210)=1,IF(K210&gt;0,1/COUNTIF(K:K,K210),0),0),0)</f>
        <v>0</v>
      </c>
      <c r="C210" s="318"/>
      <c r="D210" s="319" t="n">
        <f aca="false">IF(AT210&gt;0,$AT$13,IF(AU210&gt;0,$AU$13,IF(AV210&gt;0,$AV$13,IF(AW210&gt;0,$AW$13,IF(AX210&gt;0,$AX$13,IF(AS210&gt;0,$AS$13,0))))))</f>
        <v>0</v>
      </c>
      <c r="E210" s="320" t="s">
        <v>247</v>
      </c>
      <c r="F210" s="321" t="n">
        <f aca="false">IFERROR(VLOOKUP(G210,$CD$61:$CI$89,6,0),0)</f>
        <v>0</v>
      </c>
      <c r="G210" s="321" t="str">
        <f aca="false">CONCATENATE(H210,O210)</f>
        <v/>
      </c>
      <c r="H210" s="322"/>
      <c r="I210" s="322"/>
      <c r="J210" s="322"/>
      <c r="K210" s="323"/>
      <c r="L210" s="324"/>
      <c r="M210" s="325"/>
      <c r="N210" s="324" t="n">
        <f aca="false">SQRT(((L210*M210)^2)+(L210^2))</f>
        <v>0</v>
      </c>
      <c r="O210" s="326"/>
      <c r="P210" s="327"/>
      <c r="Q210" s="328" t="n">
        <f aca="false">IF(AND(J210="água"),((P209+P211)/2)+((F210/1000))+BH210+VLOOKUP(O210,$CF$19:$CG$40,2,0)+VLOOKUP(O210,$CD$19:$CE$40,2,0),IF(O210&gt;0,((P209+P211)/2)+((F210/1000))+BH210,0))</f>
        <v>0</v>
      </c>
      <c r="R210" s="318" t="n">
        <f aca="false">IF(P210&gt;0,IF(P210&gt;=1.5,P210-1.5,0))</f>
        <v>0</v>
      </c>
      <c r="S210" s="329" t="n">
        <f aca="false">IFERROR(IF(J210="SECO",IF(AND(Q210&gt;$S$15,Q210&lt;=$T$15),(N210*Q210*C210),IF(Q210&gt;=$T$15,(($T$15-$S$15)*N210*C210),0))*$BS$5,0),0)</f>
        <v>0</v>
      </c>
      <c r="T210" s="329"/>
      <c r="U210" s="329" t="n">
        <f aca="false">IFERROR(IF(J210="SECO",IF(AND(Q210&gt;$U$15,Q210&lt;=$V$15),(N210*(Q210-$T$15)*C210),IF(Q210&gt;=$V$15,(($V$15-$U$15)*N210*C210),0))*$BS$5,0),0)</f>
        <v>0</v>
      </c>
      <c r="V210" s="329"/>
      <c r="W210" s="329" t="n">
        <f aca="false">IFERROR(IF(J210="SECO",IF(AND(Q210&gt;$W$15,Q210&lt;=$X$15),(N210*(Q210-$V$15)*C210),IF(Q210&gt;=$X$15,(($X$15-$W$15)*N210*C210),0))*$BS$5,0),0)</f>
        <v>0</v>
      </c>
      <c r="X210" s="329"/>
      <c r="Y210" s="329" t="n">
        <f aca="false">IFERROR(IF(J210="SECO",IF(AND(Q210&gt;$Y$15,Q210&lt;=$Z$15),(N210*Q210*C210),IF(Q210&gt;=$Z$15,(($Z$15-$Y$15)*N210*C210),0))*$BS$7,0),0)</f>
        <v>0</v>
      </c>
      <c r="Z210" s="329"/>
      <c r="AA210" s="329" t="n">
        <f aca="false">IFERROR(IF(J210="SECO",IF(AND(Q210&gt;$AA$15,Q210&lt;=$AB$15),(N210*(Q210-$Z$15)*C210),IF(Q210&gt;=$AB$15,(($AB$15-$AA$15)*N210*C210),0))*$BS$7,0),0)</f>
        <v>0</v>
      </c>
      <c r="AB210" s="329"/>
      <c r="AC210" s="329" t="n">
        <f aca="false">IFERROR(IF(J210="SECO",IF(AND(Q210&gt;$AC$15,Q210&lt;=$AD$15),(N210*(Q210-$AB$15)*C210),IF(Q210&gt;=$AD$15,(($AD$15-$AC$15)*N210*C210),0))*$BS$7,0),0)</f>
        <v>0</v>
      </c>
      <c r="AD210" s="329"/>
      <c r="AE210" s="329" t="n">
        <f aca="false">IFERROR(IF(J210="SECO",IF(AND(Q210&gt;$AE$15,Q210&lt;=$AF$15),(N210*(Q210-$AD$15)*C210),IF(Q210&gt;=$AF$15,(($AF$15-$AE$15)*N210*C210),0))*($BS$7+$BS$5),0),0)</f>
        <v>0</v>
      </c>
      <c r="AF210" s="329"/>
      <c r="AG210" s="329" t="n">
        <f aca="false">IFERROR(IF(J210="ÁGUA",IF(AND(Q210&gt;$AG$15,Q210&lt;=$AH$15),(N210*Q210*C210),IF(Q210&gt;=$AH$15,(($AH$15-$AG$15)*N210*C210),0))*$BS$5,0),0)</f>
        <v>0</v>
      </c>
      <c r="AH210" s="329"/>
      <c r="AI210" s="329" t="n">
        <f aca="false">IFERROR(IF(J210="ÁGUA",IF(AND(Q210&gt;$AI$15,Q210&lt;=$AJ$15),(N210*(Q210-$AH$15)*C210),IF(Q210&gt;=$AJ$15,(($AJ$15-$AI$15)*N210*C210),0))*$BS$5,0),0)</f>
        <v>0</v>
      </c>
      <c r="AJ210" s="329"/>
      <c r="AK210" s="329" t="n">
        <f aca="false">IFERROR(IF(J210="ÁGUA",IF(AND(Q210&gt;$AK$15,Q210&lt;=$AL$15),(N210*Q210*C210),IF(Q210&gt;=$AL$15,(($AL$15-$AK$15)*N210*C210),0))*$BS$7,0),0)</f>
        <v>0</v>
      </c>
      <c r="AL210" s="329"/>
      <c r="AM210" s="329" t="n">
        <f aca="false">IFERROR(IF(J210="ÁGUA",IF(AND(Q210&gt;$AM$15,Q210&lt;=$AN$15),(N210*(Q210-$AL$15)*C210),IF(Q210&gt;=$AN$15,(($AN$15-$AM$15)*N210*C210),0))*$BS$7,0),0)</f>
        <v>0</v>
      </c>
      <c r="AN210" s="329"/>
      <c r="AO210" s="329" t="n">
        <f aca="false">IFERROR(IF(J210="ÁGUA",IF(AND(Q210&gt;$AO$15,Q210&lt;=$AP$15),(N210*(Q210-$AN$15)*C210),IF(Q210&gt;=$AP$15,(($AP$15-$AO$15)*N210*C210),0))*($BS$7+$BS$5),0),0)</f>
        <v>0</v>
      </c>
      <c r="AP210" s="329"/>
      <c r="AQ210" s="319" t="n">
        <f aca="false">IFERROR(IF(J210="ÁGUA",IF(AND(Q210&gt;$AQ$15,Q210&lt;=$AR$15),(N210*(Q210-$AP$15)*C210),IF(Q210&gt;=$AR$15,(($AR$15-$AQ$15)*N210*C210),0))*($BS$7+$BS$5),0),0)</f>
        <v>0</v>
      </c>
      <c r="AR210" s="319"/>
      <c r="AS210" s="318" t="n">
        <f aca="false">IF((Q210&lt;1.25),Q210*N210*2,0)</f>
        <v>0</v>
      </c>
      <c r="AT210" s="318" t="n">
        <f aca="false">IF(AND(J210="seco",Q210&gt;=1.25,Q210&lt;3),Q210*N210*2,0)</f>
        <v>0</v>
      </c>
      <c r="AU210" s="318" t="n">
        <f aca="false">IF(AND(J210="seco",Q210&gt;=3),Q210*N210*2,0)</f>
        <v>0</v>
      </c>
      <c r="AV210" s="318" t="n">
        <f aca="false">IF(AND(J210="água",Q210&gt;=1.25,Q210&lt;4),Q210*N210*2,0)</f>
        <v>0</v>
      </c>
      <c r="AW210" s="318" t="n">
        <f aca="false">IF(AND(J210="água",Q210&gt;=4,Q210&lt;5),Q210*N210*2,0)</f>
        <v>0</v>
      </c>
      <c r="AX210" s="318" t="n">
        <f aca="false">IF(AND(J210="água",Q210&gt;=5),Q210*N210*2,0)</f>
        <v>0</v>
      </c>
      <c r="AY210" s="318" t="n">
        <f aca="false">SUM(S210:AR210)</f>
        <v>0</v>
      </c>
      <c r="AZ210" s="318" t="n">
        <f aca="false">AY210-((PI()*((O210/2000)^2)*N210)+BE210+BF210+BI210+BD210)</f>
        <v>0</v>
      </c>
      <c r="BA210" s="318" t="n">
        <f aca="false">IF(J210="ÁGUA",AY210,AY210-AZ210)</f>
        <v>0</v>
      </c>
      <c r="BB210" s="318" t="n">
        <f aca="false">IF(J210="ÁGUA",AZ210,0)</f>
        <v>0</v>
      </c>
      <c r="BC210" s="318" t="n">
        <f aca="false">IFERROR(N210*C210,0)</f>
        <v>0</v>
      </c>
      <c r="BD210" s="318" t="n">
        <f aca="false">IF(OR(H210="PEAD",H210="PVC"),((((F210+O210)/1000)+0.6)*C210*N210)-((PI()*((O210/2000)^2)*N210)),0)</f>
        <v>0</v>
      </c>
      <c r="BE210" s="318" t="n">
        <f aca="false">IF(J210="água",(VLOOKUP(O210,$CD$19:$CE$40,2,0)*C210*N210),0)</f>
        <v>0</v>
      </c>
      <c r="BF210" s="318" t="n">
        <f aca="false">IF(J210="água",(VLOOKUP(O210,$CF$19:$CG$40,2,0)*C210*N210),0)</f>
        <v>0</v>
      </c>
      <c r="BG210" s="318" t="n">
        <f aca="false">IF(J210="água",(N210),0)</f>
        <v>0</v>
      </c>
      <c r="BH210" s="319" t="n">
        <f aca="false">IFERROR(VLOOKUP(G210,$CD$61:$CG$89,4,0),0)</f>
        <v>0</v>
      </c>
      <c r="BI210" s="318" t="n">
        <f aca="false">IF(H210="BSTC",VLOOKUP(O210,$CD$46:$CE$56,2,0)*N210,0)</f>
        <v>0</v>
      </c>
      <c r="BJ210" s="318" t="n">
        <f aca="false">IF(H210="BSTC",VLOOKUP(O210,$CF$46:$CG$56,2,0)*N210,0)</f>
        <v>0</v>
      </c>
      <c r="BK210" s="318" t="n">
        <f aca="false">IF(I210=$BK$15,N210*C210,0)</f>
        <v>0</v>
      </c>
      <c r="BL210" s="318" t="n">
        <f aca="false">IF(I210=$BL$15,N210*C210,0)</f>
        <v>0</v>
      </c>
      <c r="BM210" s="318" t="n">
        <f aca="false">IF(I210=$BM$15,N210*C210,0)</f>
        <v>0</v>
      </c>
      <c r="BN210" s="318" t="n">
        <f aca="false">IF(I210=$BN$15,N210*C210,0)</f>
        <v>0</v>
      </c>
      <c r="BR210" s="360"/>
      <c r="BS210" s="356"/>
      <c r="BT210" s="357"/>
      <c r="BU210" s="364"/>
      <c r="BV210" s="363"/>
      <c r="BW210" s="364"/>
      <c r="BX210" s="365"/>
      <c r="BY210" s="366"/>
      <c r="BZ210" s="359"/>
      <c r="CA210" s="359"/>
      <c r="CD210" s="353"/>
      <c r="CE210" s="354"/>
      <c r="CF210" s="353"/>
      <c r="CG210" s="354"/>
    </row>
    <row r="211" s="254" customFormat="true" ht="15" hidden="true" customHeight="true" outlineLevel="0" collapsed="false">
      <c r="A211" s="257"/>
      <c r="B211" s="318" t="n">
        <f aca="false">IFERROR(IF(SEARCH("pv",K211)=1,IF(K211&gt;0,1/COUNTIF(K:K,K211),0),0),0)</f>
        <v>0</v>
      </c>
      <c r="C211" s="318" t="str">
        <f aca="false">IFERROR(DGET($BT$18:$CA$68,D211,E210:E211),"")</f>
        <v/>
      </c>
      <c r="D211" s="319" t="n">
        <f aca="false">IF(AT211&gt;0,$AT$13,IF(AU211&gt;0,$AU$13,IF(AV211&gt;0,$AV$13,IF(AW211&gt;0,$AW$13,IF(AX211&gt;0,$AX$13,IF(AS211&gt;0,$AS$13,0))))))</f>
        <v>0</v>
      </c>
      <c r="E211" s="319" t="n">
        <f aca="false">IF(O211&gt;0,IF(AND(Q211&gt;0,Q211&lt;2),CONCATENATE(O211," ","0-2"),IF(AND(Q211&gt;=2,Q211&lt;8),CONCATENATE(O211," ","2-8"),0)))</f>
        <v>0</v>
      </c>
      <c r="F211" s="321" t="n">
        <f aca="false">IFERROR(VLOOKUP(G211,$CD$61:$CI$89,6,0),0)</f>
        <v>0</v>
      </c>
      <c r="G211" s="321" t="str">
        <f aca="false">CONCATENATE(H211,O211)</f>
        <v/>
      </c>
      <c r="H211" s="323"/>
      <c r="I211" s="323"/>
      <c r="J211" s="323"/>
      <c r="K211" s="321"/>
      <c r="L211" s="327"/>
      <c r="M211" s="330"/>
      <c r="N211" s="324" t="n">
        <f aca="false">SQRT(((L211*M211)^2)+(L211^2))</f>
        <v>0</v>
      </c>
      <c r="O211" s="331"/>
      <c r="P211" s="324"/>
      <c r="Q211" s="328" t="n">
        <f aca="false">IF(AND(J211="água"),((P210+P212)/2)+((F211/1000))+BH211+VLOOKUP(O211,$CF$19:$CG$40,2,0)+VLOOKUP(O211,$CD$19:$CE$40,2,0),IF(O211&gt;0,((P210+P212)/2)+((F211/1000))+BH211,0))</f>
        <v>0</v>
      </c>
      <c r="R211" s="318" t="n">
        <f aca="false">IF(P211&gt;0,IF(P211&gt;=1.5,P211-1.5,0))</f>
        <v>0</v>
      </c>
      <c r="S211" s="329" t="n">
        <f aca="false">IFERROR(IF(J211="SECO",IF(AND(Q211&gt;$S$15,Q211&lt;=$T$15),(N211*Q211*C211),IF(Q211&gt;=$T$15,(($T$15-$S$15)*N211*C211),0))*$BS$5,0),0)</f>
        <v>0</v>
      </c>
      <c r="T211" s="329"/>
      <c r="U211" s="329" t="n">
        <f aca="false">IFERROR(IF(J211="SECO",IF(AND(Q211&gt;$U$15,Q211&lt;=$V$15),(N211*(Q211-$T$15)*C211),IF(Q211&gt;=$V$15,(($V$15-$U$15)*N211*C211),0))*$BS$5,0),0)</f>
        <v>0</v>
      </c>
      <c r="V211" s="329"/>
      <c r="W211" s="329" t="n">
        <f aca="false">IFERROR(IF(J211="SECO",IF(AND(Q211&gt;$W$15,Q211&lt;=$X$15),(N211*(Q211-$V$15)*C211),IF(Q211&gt;=$X$15,(($X$15-$W$15)*N211*C211),0))*$BS$5,0),0)</f>
        <v>0</v>
      </c>
      <c r="X211" s="329"/>
      <c r="Y211" s="329" t="n">
        <f aca="false">IFERROR(IF(J211="SECO",IF(AND(Q211&gt;$Y$15,Q211&lt;=$Z$15),(N211*Q211*C211),IF(Q211&gt;=$Z$15,(($Z$15-$Y$15)*N211*C211),0))*$BS$7,0),0)</f>
        <v>0</v>
      </c>
      <c r="Z211" s="329"/>
      <c r="AA211" s="329" t="n">
        <f aca="false">IFERROR(IF(J211="SECO",IF(AND(Q211&gt;$AA$15,Q211&lt;=$AB$15),(N211*(Q211-$Z$15)*C211),IF(Q211&gt;=$AB$15,(($AB$15-$AA$15)*N211*C211),0))*$BS$7,0),0)</f>
        <v>0</v>
      </c>
      <c r="AB211" s="329"/>
      <c r="AC211" s="329" t="n">
        <f aca="false">IFERROR(IF(J211="SECO",IF(AND(Q211&gt;$AC$15,Q211&lt;=$AD$15),(N211*(Q211-$AB$15)*C211),IF(Q211&gt;=$AD$15,(($AD$15-$AC$15)*N211*C211),0))*$BS$7,0),0)</f>
        <v>0</v>
      </c>
      <c r="AD211" s="329"/>
      <c r="AE211" s="329" t="n">
        <f aca="false">IFERROR(IF(J211="SECO",IF(AND(Q211&gt;$AE$15,Q211&lt;=$AF$15),(N211*(Q211-$AD$15)*C211),IF(Q211&gt;=$AF$15,(($AF$15-$AE$15)*N211*C211),0))*($BS$7+$BS$5),0),0)</f>
        <v>0</v>
      </c>
      <c r="AF211" s="329"/>
      <c r="AG211" s="329" t="n">
        <f aca="false">IFERROR(IF(J211="ÁGUA",IF(AND(Q211&gt;$AG$15,Q211&lt;=$AH$15),(N211*Q211*C211),IF(Q211&gt;=$AH$15,(($AH$15-$AG$15)*N211*C211),0))*$BS$5,0),0)</f>
        <v>0</v>
      </c>
      <c r="AH211" s="329"/>
      <c r="AI211" s="329" t="n">
        <f aca="false">IFERROR(IF(J211="ÁGUA",IF(AND(Q211&gt;$AI$15,Q211&lt;=$AJ$15),(N211*(Q211-$AH$15)*C211),IF(Q211&gt;=$AJ$15,(($AJ$15-$AI$15)*N211*C211),0))*$BS$5,0),0)</f>
        <v>0</v>
      </c>
      <c r="AJ211" s="329"/>
      <c r="AK211" s="329" t="n">
        <f aca="false">IFERROR(IF(J211="ÁGUA",IF(AND(Q211&gt;$AK$15,Q211&lt;=$AL$15),(N211*Q211*C211),IF(Q211&gt;=$AL$15,(($AL$15-$AK$15)*N211*C211),0))*$BS$7,0),0)</f>
        <v>0</v>
      </c>
      <c r="AL211" s="329"/>
      <c r="AM211" s="329" t="n">
        <f aca="false">IFERROR(IF(J211="ÁGUA",IF(AND(Q211&gt;$AM$15,Q211&lt;=$AN$15),(N211*(Q211-$AL$15)*C211),IF(Q211&gt;=$AN$15,(($AN$15-$AM$15)*N211*C211),0))*$BS$7,0),0)</f>
        <v>0</v>
      </c>
      <c r="AN211" s="329"/>
      <c r="AO211" s="329" t="n">
        <f aca="false">IFERROR(IF(J211="ÁGUA",IF(AND(Q211&gt;$AO$15,Q211&lt;=$AP$15),(N211*(Q211-$AN$15)*C211),IF(Q211&gt;=$AP$15,(($AP$15-$AO$15)*N211*C211),0))*($BS$7+$BS$5),0),0)</f>
        <v>0</v>
      </c>
      <c r="AP211" s="329"/>
      <c r="AQ211" s="319" t="n">
        <f aca="false">IFERROR(IF(J211="ÁGUA",IF(AND(Q211&gt;$AQ$15,Q211&lt;=$AR$15),(N211*(Q211-$AP$15)*C211),IF(Q211&gt;=$AR$15,(($AR$15-$AQ$15)*N211*C211),0))*($BS$7+$BS$5),0),0)</f>
        <v>0</v>
      </c>
      <c r="AR211" s="319"/>
      <c r="AS211" s="318" t="n">
        <f aca="false">IF((Q211&lt;1.25),Q211*N211*2,0)</f>
        <v>0</v>
      </c>
      <c r="AT211" s="318" t="n">
        <f aca="false">IF(AND(J211="seco",Q211&gt;=1.25,Q211&lt;3),Q211*N211*2,0)</f>
        <v>0</v>
      </c>
      <c r="AU211" s="318" t="n">
        <f aca="false">IF(AND(J211="seco",Q211&gt;=3),Q211*N211*2,0)</f>
        <v>0</v>
      </c>
      <c r="AV211" s="318" t="n">
        <f aca="false">IF(AND(J211="água",Q211&gt;=1.25,Q211&lt;4),Q211*N211*2,0)</f>
        <v>0</v>
      </c>
      <c r="AW211" s="318" t="n">
        <f aca="false">IF(AND(J211="água",Q211&gt;=4,Q211&lt;5),Q211*N211*2,0)</f>
        <v>0</v>
      </c>
      <c r="AX211" s="318" t="n">
        <f aca="false">IF(AND(J211="água",Q211&gt;=5),Q211*N211*2,0)</f>
        <v>0</v>
      </c>
      <c r="AY211" s="318" t="n">
        <f aca="false">SUM(S211:AR211)</f>
        <v>0</v>
      </c>
      <c r="AZ211" s="318" t="n">
        <f aca="false">AY211-((PI()*((O211/2000)^2)*N211)+BE211+BF211+BI211+BD211)</f>
        <v>0</v>
      </c>
      <c r="BA211" s="318" t="n">
        <f aca="false">IF(J211="ÁGUA",AY211,AY211-AZ211)</f>
        <v>0</v>
      </c>
      <c r="BB211" s="318" t="n">
        <f aca="false">IF(J211="ÁGUA",AZ211,0)</f>
        <v>0</v>
      </c>
      <c r="BC211" s="318" t="n">
        <f aca="false">IFERROR(N211*C211,0)</f>
        <v>0</v>
      </c>
      <c r="BD211" s="318" t="n">
        <f aca="false">IF(OR(H211="PEAD",H211="PVC"),((((F211+O211)/1000)+0.6)*C211*N211)-((PI()*((O211/2000)^2)*N211)),0)</f>
        <v>0</v>
      </c>
      <c r="BE211" s="318" t="n">
        <f aca="false">IF(J211="água",(VLOOKUP(O211,$CD$19:$CE$40,2,0)*C211*N211),0)</f>
        <v>0</v>
      </c>
      <c r="BF211" s="318" t="n">
        <f aca="false">IF(J211="água",(VLOOKUP(O211,$CF$19:$CG$40,2,0)*C211*N211),0)</f>
        <v>0</v>
      </c>
      <c r="BG211" s="318" t="n">
        <f aca="false">IF(J211="água",(N211),0)</f>
        <v>0</v>
      </c>
      <c r="BH211" s="319" t="n">
        <f aca="false">IFERROR(VLOOKUP(G211,$CD$61:$CG$89,4,0),0)</f>
        <v>0</v>
      </c>
      <c r="BI211" s="318" t="n">
        <f aca="false">IF(H211="BSTC",VLOOKUP(O211,$CD$46:$CE$56,2,0)*N211,0)</f>
        <v>0</v>
      </c>
      <c r="BJ211" s="318" t="n">
        <f aca="false">IF(H211="BSTC",VLOOKUP(O211,$CF$46:$CG$56,2,0)*N211,0)</f>
        <v>0</v>
      </c>
      <c r="BK211" s="318" t="n">
        <f aca="false">IF(I211=$BK$15,N211*C211,0)</f>
        <v>0</v>
      </c>
      <c r="BL211" s="318" t="n">
        <f aca="false">IF(I211=$BL$15,N211*C211,0)</f>
        <v>0</v>
      </c>
      <c r="BM211" s="318" t="n">
        <f aca="false">IF(I211=$BM$15,N211*C211,0)</f>
        <v>0</v>
      </c>
      <c r="BN211" s="318" t="n">
        <f aca="false">IF(I211=$BN$15,N211*C211,0)</f>
        <v>0</v>
      </c>
      <c r="BR211" s="360"/>
      <c r="BS211" s="356"/>
      <c r="BT211" s="357"/>
      <c r="BU211" s="364"/>
      <c r="BV211" s="363"/>
      <c r="BW211" s="364"/>
      <c r="BX211" s="365"/>
      <c r="BY211" s="366"/>
      <c r="BZ211" s="359"/>
      <c r="CA211" s="359"/>
      <c r="CD211" s="353"/>
      <c r="CE211" s="354"/>
      <c r="CF211" s="353"/>
      <c r="CG211" s="354"/>
    </row>
    <row r="212" s="254" customFormat="true" ht="15" hidden="true" customHeight="true" outlineLevel="0" collapsed="false">
      <c r="A212" s="257"/>
      <c r="B212" s="318" t="n">
        <f aca="false">IFERROR(IF(SEARCH("pv",K212)=1,IF(K212&gt;0,1/COUNTIF(K:K,K212),0),0),0)</f>
        <v>0</v>
      </c>
      <c r="C212" s="318"/>
      <c r="D212" s="319" t="n">
        <f aca="false">IF(AT212&gt;0,$AT$13,IF(AU212&gt;0,$AU$13,IF(AV212&gt;0,$AV$13,IF(AW212&gt;0,$AW$13,IF(AX212&gt;0,$AX$13,IF(AS212&gt;0,$AS$13,0))))))</f>
        <v>0</v>
      </c>
      <c r="E212" s="320" t="s">
        <v>247</v>
      </c>
      <c r="F212" s="321" t="n">
        <f aca="false">IFERROR(VLOOKUP(G212,$CD$61:$CI$89,6,0),0)</f>
        <v>0</v>
      </c>
      <c r="G212" s="321" t="str">
        <f aca="false">CONCATENATE(H212,O212)</f>
        <v/>
      </c>
      <c r="H212" s="322"/>
      <c r="I212" s="322"/>
      <c r="J212" s="322"/>
      <c r="K212" s="323"/>
      <c r="L212" s="324"/>
      <c r="M212" s="325"/>
      <c r="N212" s="324" t="n">
        <f aca="false">SQRT(((L212*M212)^2)+(L212^2))</f>
        <v>0</v>
      </c>
      <c r="O212" s="326"/>
      <c r="P212" s="327"/>
      <c r="Q212" s="328" t="n">
        <f aca="false">IF(AND(J212="água"),((P211+P213)/2)+((F212/1000))+BH212+VLOOKUP(O212,$CF$19:$CG$40,2,0)+VLOOKUP(O212,$CD$19:$CE$40,2,0),IF(O212&gt;0,((P211+P213)/2)+((F212/1000))+BH212,0))</f>
        <v>0</v>
      </c>
      <c r="R212" s="318" t="n">
        <f aca="false">IF(P212&gt;0,IF(P212&gt;=1.5,P212-1.5,0))</f>
        <v>0</v>
      </c>
      <c r="S212" s="329" t="n">
        <f aca="false">IFERROR(IF(J212="SECO",IF(AND(Q212&gt;$S$15,Q212&lt;=$T$15),(N212*Q212*C212),IF(Q212&gt;=$T$15,(($T$15-$S$15)*N212*C212),0))*$BS$5,0),0)</f>
        <v>0</v>
      </c>
      <c r="T212" s="329"/>
      <c r="U212" s="329" t="n">
        <f aca="false">IFERROR(IF(J212="SECO",IF(AND(Q212&gt;$U$15,Q212&lt;=$V$15),(N212*(Q212-$T$15)*C212),IF(Q212&gt;=$V$15,(($V$15-$U$15)*N212*C212),0))*$BS$5,0),0)</f>
        <v>0</v>
      </c>
      <c r="V212" s="329"/>
      <c r="W212" s="329" t="n">
        <f aca="false">IFERROR(IF(J212="SECO",IF(AND(Q212&gt;$W$15,Q212&lt;=$X$15),(N212*(Q212-$V$15)*C212),IF(Q212&gt;=$X$15,(($X$15-$W$15)*N212*C212),0))*$BS$5,0),0)</f>
        <v>0</v>
      </c>
      <c r="X212" s="329"/>
      <c r="Y212" s="329" t="n">
        <f aca="false">IFERROR(IF(J212="SECO",IF(AND(Q212&gt;$Y$15,Q212&lt;=$Z$15),(N212*Q212*C212),IF(Q212&gt;=$Z$15,(($Z$15-$Y$15)*N212*C212),0))*$BS$7,0),0)</f>
        <v>0</v>
      </c>
      <c r="Z212" s="329"/>
      <c r="AA212" s="329" t="n">
        <f aca="false">IFERROR(IF(J212="SECO",IF(AND(Q212&gt;$AA$15,Q212&lt;=$AB$15),(N212*(Q212-$Z$15)*C212),IF(Q212&gt;=$AB$15,(($AB$15-$AA$15)*N212*C212),0))*$BS$7,0),0)</f>
        <v>0</v>
      </c>
      <c r="AB212" s="329"/>
      <c r="AC212" s="329" t="n">
        <f aca="false">IFERROR(IF(J212="SECO",IF(AND(Q212&gt;$AC$15,Q212&lt;=$AD$15),(N212*(Q212-$AB$15)*C212),IF(Q212&gt;=$AD$15,(($AD$15-$AC$15)*N212*C212),0))*$BS$7,0),0)</f>
        <v>0</v>
      </c>
      <c r="AD212" s="329"/>
      <c r="AE212" s="329" t="n">
        <f aca="false">IFERROR(IF(J212="SECO",IF(AND(Q212&gt;$AE$15,Q212&lt;=$AF$15),(N212*(Q212-$AD$15)*C212),IF(Q212&gt;=$AF$15,(($AF$15-$AE$15)*N212*C212),0))*($BS$7+$BS$5),0),0)</f>
        <v>0</v>
      </c>
      <c r="AF212" s="329"/>
      <c r="AG212" s="329" t="n">
        <f aca="false">IFERROR(IF(J212="ÁGUA",IF(AND(Q212&gt;$AG$15,Q212&lt;=$AH$15),(N212*Q212*C212),IF(Q212&gt;=$AH$15,(($AH$15-$AG$15)*N212*C212),0))*$BS$5,0),0)</f>
        <v>0</v>
      </c>
      <c r="AH212" s="329"/>
      <c r="AI212" s="329" t="n">
        <f aca="false">IFERROR(IF(J212="ÁGUA",IF(AND(Q212&gt;$AI$15,Q212&lt;=$AJ$15),(N212*(Q212-$AH$15)*C212),IF(Q212&gt;=$AJ$15,(($AJ$15-$AI$15)*N212*C212),0))*$BS$5,0),0)</f>
        <v>0</v>
      </c>
      <c r="AJ212" s="329"/>
      <c r="AK212" s="329" t="n">
        <f aca="false">IFERROR(IF(J212="ÁGUA",IF(AND(Q212&gt;$AK$15,Q212&lt;=$AL$15),(N212*Q212*C212),IF(Q212&gt;=$AL$15,(($AL$15-$AK$15)*N212*C212),0))*$BS$7,0),0)</f>
        <v>0</v>
      </c>
      <c r="AL212" s="329"/>
      <c r="AM212" s="329" t="n">
        <f aca="false">IFERROR(IF(J212="ÁGUA",IF(AND(Q212&gt;$AM$15,Q212&lt;=$AN$15),(N212*(Q212-$AL$15)*C212),IF(Q212&gt;=$AN$15,(($AN$15-$AM$15)*N212*C212),0))*$BS$7,0),0)</f>
        <v>0</v>
      </c>
      <c r="AN212" s="329"/>
      <c r="AO212" s="329" t="n">
        <f aca="false">IFERROR(IF(J212="ÁGUA",IF(AND(Q212&gt;$AO$15,Q212&lt;=$AP$15),(N212*(Q212-$AN$15)*C212),IF(Q212&gt;=$AP$15,(($AP$15-$AO$15)*N212*C212),0))*($BS$7+$BS$5),0),0)</f>
        <v>0</v>
      </c>
      <c r="AP212" s="329"/>
      <c r="AQ212" s="319" t="n">
        <f aca="false">IFERROR(IF(J212="ÁGUA",IF(AND(Q212&gt;$AQ$15,Q212&lt;=$AR$15),(N212*(Q212-$AP$15)*C212),IF(Q212&gt;=$AR$15,(($AR$15-$AQ$15)*N212*C212),0))*($BS$7+$BS$5),0),0)</f>
        <v>0</v>
      </c>
      <c r="AR212" s="319"/>
      <c r="AS212" s="318" t="n">
        <f aca="false">IF((Q212&lt;1.25),Q212*N212*2,0)</f>
        <v>0</v>
      </c>
      <c r="AT212" s="318" t="n">
        <f aca="false">IF(AND(J212="seco",Q212&gt;=1.25,Q212&lt;3),Q212*N212*2,0)</f>
        <v>0</v>
      </c>
      <c r="AU212" s="318" t="n">
        <f aca="false">IF(AND(J212="seco",Q212&gt;=3),Q212*N212*2,0)</f>
        <v>0</v>
      </c>
      <c r="AV212" s="318" t="n">
        <f aca="false">IF(AND(J212="água",Q212&gt;=1.25,Q212&lt;4),Q212*N212*2,0)</f>
        <v>0</v>
      </c>
      <c r="AW212" s="318" t="n">
        <f aca="false">IF(AND(J212="água",Q212&gt;=4,Q212&lt;5),Q212*N212*2,0)</f>
        <v>0</v>
      </c>
      <c r="AX212" s="318" t="n">
        <f aca="false">IF(AND(J212="água",Q212&gt;=5),Q212*N212*2,0)</f>
        <v>0</v>
      </c>
      <c r="AY212" s="318" t="n">
        <f aca="false">SUM(S212:AR212)</f>
        <v>0</v>
      </c>
      <c r="AZ212" s="318" t="n">
        <f aca="false">AY212-((PI()*((O212/2000)^2)*N212)+BE212+BF212+BI212+BD212)</f>
        <v>0</v>
      </c>
      <c r="BA212" s="318" t="n">
        <f aca="false">IF(J212="ÁGUA",AY212,AY212-AZ212)</f>
        <v>0</v>
      </c>
      <c r="BB212" s="318" t="n">
        <f aca="false">IF(J212="ÁGUA",AZ212,0)</f>
        <v>0</v>
      </c>
      <c r="BC212" s="318" t="n">
        <f aca="false">IFERROR(N212*C212,0)</f>
        <v>0</v>
      </c>
      <c r="BD212" s="318" t="n">
        <f aca="false">IF(OR(H212="PEAD",H212="PVC"),((((F212+O212)/1000)+0.6)*C212*N212)-((PI()*((O212/2000)^2)*N212)),0)</f>
        <v>0</v>
      </c>
      <c r="BE212" s="318" t="n">
        <f aca="false">IF(J212="água",(VLOOKUP(O212,$CD$19:$CE$40,2,0)*C212*N212),0)</f>
        <v>0</v>
      </c>
      <c r="BF212" s="318" t="n">
        <f aca="false">IF(J212="água",(VLOOKUP(O212,$CF$19:$CG$40,2,0)*C212*N212),0)</f>
        <v>0</v>
      </c>
      <c r="BG212" s="318" t="n">
        <f aca="false">IF(J212="água",(N212),0)</f>
        <v>0</v>
      </c>
      <c r="BH212" s="319" t="n">
        <f aca="false">IFERROR(VLOOKUP(G212,$CD$61:$CG$89,4,0),0)</f>
        <v>0</v>
      </c>
      <c r="BI212" s="318" t="n">
        <f aca="false">IF(H212="BSTC",VLOOKUP(O212,$CD$46:$CE$56,2,0)*N212,0)</f>
        <v>0</v>
      </c>
      <c r="BJ212" s="318" t="n">
        <f aca="false">IF(H212="BSTC",VLOOKUP(O212,$CF$46:$CG$56,2,0)*N212,0)</f>
        <v>0</v>
      </c>
      <c r="BK212" s="318" t="n">
        <f aca="false">IF(I212=$BK$15,N212*C212,0)</f>
        <v>0</v>
      </c>
      <c r="BL212" s="318" t="n">
        <f aca="false">IF(I212=$BL$15,N212*C212,0)</f>
        <v>0</v>
      </c>
      <c r="BM212" s="318" t="n">
        <f aca="false">IF(I212=$BM$15,N212*C212,0)</f>
        <v>0</v>
      </c>
      <c r="BN212" s="318" t="n">
        <f aca="false">IF(I212=$BN$15,N212*C212,0)</f>
        <v>0</v>
      </c>
      <c r="BR212" s="360"/>
      <c r="BS212" s="356"/>
      <c r="BT212" s="357"/>
      <c r="BU212" s="364"/>
      <c r="BV212" s="363"/>
      <c r="BW212" s="364"/>
      <c r="BX212" s="365"/>
      <c r="BY212" s="366"/>
      <c r="BZ212" s="359"/>
      <c r="CA212" s="359"/>
      <c r="CD212" s="353"/>
      <c r="CE212" s="354"/>
      <c r="CF212" s="353"/>
      <c r="CG212" s="354"/>
    </row>
    <row r="213" s="254" customFormat="true" ht="15" hidden="true" customHeight="true" outlineLevel="0" collapsed="false">
      <c r="A213" s="257"/>
      <c r="B213" s="318" t="n">
        <f aca="false">IFERROR(IF(SEARCH("pv",K213)=1,IF(K213&gt;0,1/COUNTIF(K:K,K213),0),0),0)</f>
        <v>0</v>
      </c>
      <c r="C213" s="318" t="str">
        <f aca="false">IFERROR(DGET($BT$18:$CA$68,D213,E212:E213),"")</f>
        <v/>
      </c>
      <c r="D213" s="319" t="n">
        <f aca="false">IF(AT213&gt;0,$AT$13,IF(AU213&gt;0,$AU$13,IF(AV213&gt;0,$AV$13,IF(AW213&gt;0,$AW$13,IF(AX213&gt;0,$AX$13,IF(AS213&gt;0,$AS$13,0))))))</f>
        <v>0</v>
      </c>
      <c r="E213" s="319" t="n">
        <f aca="false">IF(O213&gt;0,IF(AND(Q213&gt;0,Q213&lt;2),CONCATENATE(O213," ","0-2"),IF(AND(Q213&gt;=2,Q213&lt;8),CONCATENATE(O213," ","2-8"),0)))</f>
        <v>0</v>
      </c>
      <c r="F213" s="321" t="n">
        <f aca="false">IFERROR(VLOOKUP(G213,$CD$61:$CI$89,6,0),0)</f>
        <v>0</v>
      </c>
      <c r="G213" s="321" t="str">
        <f aca="false">CONCATENATE(H213,O213)</f>
        <v/>
      </c>
      <c r="H213" s="323"/>
      <c r="I213" s="323"/>
      <c r="J213" s="323"/>
      <c r="K213" s="321"/>
      <c r="L213" s="327"/>
      <c r="M213" s="330"/>
      <c r="N213" s="324" t="n">
        <f aca="false">SQRT(((L213*M213)^2)+(L213^2))</f>
        <v>0</v>
      </c>
      <c r="O213" s="331"/>
      <c r="P213" s="324"/>
      <c r="Q213" s="328" t="n">
        <f aca="false">IF(AND(J213="água"),((P212+P214)/2)+((F213/1000))+BH213+VLOOKUP(O213,$CF$19:$CG$40,2,0)+VLOOKUP(O213,$CD$19:$CE$40,2,0),IF(O213&gt;0,((P212+P214)/2)+((F213/1000))+BH213,0))</f>
        <v>0</v>
      </c>
      <c r="R213" s="318" t="n">
        <f aca="false">IF(P213&gt;0,IF(P213&gt;=1.5,P213-1.5,0))</f>
        <v>0</v>
      </c>
      <c r="S213" s="329" t="n">
        <f aca="false">IFERROR(IF(J213="SECO",IF(AND(Q213&gt;$S$15,Q213&lt;=$T$15),(N213*Q213*C213),IF(Q213&gt;=$T$15,(($T$15-$S$15)*N213*C213),0))*$BS$5,0),0)</f>
        <v>0</v>
      </c>
      <c r="T213" s="329"/>
      <c r="U213" s="329" t="n">
        <f aca="false">IFERROR(IF(J213="SECO",IF(AND(Q213&gt;$U$15,Q213&lt;=$V$15),(N213*(Q213-$T$15)*C213),IF(Q213&gt;=$V$15,(($V$15-$U$15)*N213*C213),0))*$BS$5,0),0)</f>
        <v>0</v>
      </c>
      <c r="V213" s="329"/>
      <c r="W213" s="329" t="n">
        <f aca="false">IFERROR(IF(J213="SECO",IF(AND(Q213&gt;$W$15,Q213&lt;=$X$15),(N213*(Q213-$V$15)*C213),IF(Q213&gt;=$X$15,(($X$15-$W$15)*N213*C213),0))*$BS$5,0),0)</f>
        <v>0</v>
      </c>
      <c r="X213" s="329"/>
      <c r="Y213" s="329" t="n">
        <f aca="false">IFERROR(IF(J213="SECO",IF(AND(Q213&gt;$Y$15,Q213&lt;=$Z$15),(N213*Q213*C213),IF(Q213&gt;=$Z$15,(($Z$15-$Y$15)*N213*C213),0))*$BS$7,0),0)</f>
        <v>0</v>
      </c>
      <c r="Z213" s="329"/>
      <c r="AA213" s="329" t="n">
        <f aca="false">IFERROR(IF(J213="SECO",IF(AND(Q213&gt;$AA$15,Q213&lt;=$AB$15),(N213*(Q213-$Z$15)*C213),IF(Q213&gt;=$AB$15,(($AB$15-$AA$15)*N213*C213),0))*$BS$7,0),0)</f>
        <v>0</v>
      </c>
      <c r="AB213" s="329"/>
      <c r="AC213" s="329" t="n">
        <f aca="false">IFERROR(IF(J213="SECO",IF(AND(Q213&gt;$AC$15,Q213&lt;=$AD$15),(N213*(Q213-$AB$15)*C213),IF(Q213&gt;=$AD$15,(($AD$15-$AC$15)*N213*C213),0))*$BS$7,0),0)</f>
        <v>0</v>
      </c>
      <c r="AD213" s="329"/>
      <c r="AE213" s="329" t="n">
        <f aca="false">IFERROR(IF(J213="SECO",IF(AND(Q213&gt;$AE$15,Q213&lt;=$AF$15),(N213*(Q213-$AD$15)*C213),IF(Q213&gt;=$AF$15,(($AF$15-$AE$15)*N213*C213),0))*($BS$7+$BS$5),0),0)</f>
        <v>0</v>
      </c>
      <c r="AF213" s="329"/>
      <c r="AG213" s="329" t="n">
        <f aca="false">IFERROR(IF(J213="ÁGUA",IF(AND(Q213&gt;$AG$15,Q213&lt;=$AH$15),(N213*Q213*C213),IF(Q213&gt;=$AH$15,(($AH$15-$AG$15)*N213*C213),0))*$BS$5,0),0)</f>
        <v>0</v>
      </c>
      <c r="AH213" s="329"/>
      <c r="AI213" s="329" t="n">
        <f aca="false">IFERROR(IF(J213="ÁGUA",IF(AND(Q213&gt;$AI$15,Q213&lt;=$AJ$15),(N213*(Q213-$AH$15)*C213),IF(Q213&gt;=$AJ$15,(($AJ$15-$AI$15)*N213*C213),0))*$BS$5,0),0)</f>
        <v>0</v>
      </c>
      <c r="AJ213" s="329"/>
      <c r="AK213" s="329" t="n">
        <f aca="false">IFERROR(IF(J213="ÁGUA",IF(AND(Q213&gt;$AK$15,Q213&lt;=$AL$15),(N213*Q213*C213),IF(Q213&gt;=$AL$15,(($AL$15-$AK$15)*N213*C213),0))*$BS$7,0),0)</f>
        <v>0</v>
      </c>
      <c r="AL213" s="329"/>
      <c r="AM213" s="329" t="n">
        <f aca="false">IFERROR(IF(J213="ÁGUA",IF(AND(Q213&gt;$AM$15,Q213&lt;=$AN$15),(N213*(Q213-$AL$15)*C213),IF(Q213&gt;=$AN$15,(($AN$15-$AM$15)*N213*C213),0))*$BS$7,0),0)</f>
        <v>0</v>
      </c>
      <c r="AN213" s="329"/>
      <c r="AO213" s="329" t="n">
        <f aca="false">IFERROR(IF(J213="ÁGUA",IF(AND(Q213&gt;$AO$15,Q213&lt;=$AP$15),(N213*(Q213-$AN$15)*C213),IF(Q213&gt;=$AP$15,(($AP$15-$AO$15)*N213*C213),0))*($BS$7+$BS$5),0),0)</f>
        <v>0</v>
      </c>
      <c r="AP213" s="329"/>
      <c r="AQ213" s="319" t="n">
        <f aca="false">IFERROR(IF(J213="ÁGUA",IF(AND(Q213&gt;$AQ$15,Q213&lt;=$AR$15),(N213*(Q213-$AP$15)*C213),IF(Q213&gt;=$AR$15,(($AR$15-$AQ$15)*N213*C213),0))*($BS$7+$BS$5),0),0)</f>
        <v>0</v>
      </c>
      <c r="AR213" s="319"/>
      <c r="AS213" s="318" t="n">
        <f aca="false">IF((Q213&lt;1.25),Q213*N213*2,0)</f>
        <v>0</v>
      </c>
      <c r="AT213" s="318" t="n">
        <f aca="false">IF(AND(J213="seco",Q213&gt;=1.25,Q213&lt;3),Q213*N213*2,0)</f>
        <v>0</v>
      </c>
      <c r="AU213" s="318" t="n">
        <f aca="false">IF(AND(J213="seco",Q213&gt;=3),Q213*N213*2,0)</f>
        <v>0</v>
      </c>
      <c r="AV213" s="318" t="n">
        <f aca="false">IF(AND(J213="água",Q213&gt;=1.25,Q213&lt;4),Q213*N213*2,0)</f>
        <v>0</v>
      </c>
      <c r="AW213" s="318" t="n">
        <f aca="false">IF(AND(J213="água",Q213&gt;=4,Q213&lt;5),Q213*N213*2,0)</f>
        <v>0</v>
      </c>
      <c r="AX213" s="318" t="n">
        <f aca="false">IF(AND(J213="água",Q213&gt;=5),Q213*N213*2,0)</f>
        <v>0</v>
      </c>
      <c r="AY213" s="318" t="n">
        <f aca="false">SUM(S213:AR213)</f>
        <v>0</v>
      </c>
      <c r="AZ213" s="318" t="n">
        <f aca="false">AY213-((PI()*((O213/2000)^2)*N213)+BE213+BF213+BI213+BD213)</f>
        <v>0</v>
      </c>
      <c r="BA213" s="318" t="n">
        <f aca="false">IF(J213="ÁGUA",AY213,AY213-AZ213)</f>
        <v>0</v>
      </c>
      <c r="BB213" s="318" t="n">
        <f aca="false">IF(J213="ÁGUA",AZ213,0)</f>
        <v>0</v>
      </c>
      <c r="BC213" s="318" t="n">
        <f aca="false">IFERROR(N213*C213,0)</f>
        <v>0</v>
      </c>
      <c r="BD213" s="318" t="n">
        <f aca="false">IF(OR(H213="PEAD",H213="PVC"),((((F213+O213)/1000)+0.6)*C213*N213)-((PI()*((O213/2000)^2)*N213)),0)</f>
        <v>0</v>
      </c>
      <c r="BE213" s="318" t="n">
        <f aca="false">IF(J213="água",(VLOOKUP(O213,$CD$19:$CE$40,2,0)*C213*N213),0)</f>
        <v>0</v>
      </c>
      <c r="BF213" s="318" t="n">
        <f aca="false">IF(J213="água",(VLOOKUP(O213,$CF$19:$CG$40,2,0)*C213*N213),0)</f>
        <v>0</v>
      </c>
      <c r="BG213" s="318" t="n">
        <f aca="false">IF(J213="água",(N213),0)</f>
        <v>0</v>
      </c>
      <c r="BH213" s="319" t="n">
        <f aca="false">IFERROR(VLOOKUP(G213,$CD$61:$CG$89,4,0),0)</f>
        <v>0</v>
      </c>
      <c r="BI213" s="318" t="n">
        <f aca="false">IF(H213="BSTC",VLOOKUP(O213,$CD$46:$CE$56,2,0)*N213,0)</f>
        <v>0</v>
      </c>
      <c r="BJ213" s="318" t="n">
        <f aca="false">IF(H213="BSTC",VLOOKUP(O213,$CF$46:$CG$56,2,0)*N213,0)</f>
        <v>0</v>
      </c>
      <c r="BK213" s="318" t="n">
        <f aca="false">IF(I213=$BK$15,N213*C213,0)</f>
        <v>0</v>
      </c>
      <c r="BL213" s="318" t="n">
        <f aca="false">IF(I213=$BL$15,N213*C213,0)</f>
        <v>0</v>
      </c>
      <c r="BM213" s="318" t="n">
        <f aca="false">IF(I213=$BM$15,N213*C213,0)</f>
        <v>0</v>
      </c>
      <c r="BN213" s="318" t="n">
        <f aca="false">IF(I213=$BN$15,N213*C213,0)</f>
        <v>0</v>
      </c>
      <c r="BR213" s="360"/>
      <c r="BS213" s="356"/>
      <c r="BT213" s="357"/>
      <c r="BU213" s="364"/>
      <c r="BV213" s="363"/>
      <c r="BW213" s="364"/>
      <c r="BX213" s="365"/>
      <c r="BY213" s="366"/>
      <c r="BZ213" s="359"/>
      <c r="CA213" s="359"/>
      <c r="CD213" s="353"/>
      <c r="CE213" s="354"/>
      <c r="CF213" s="353"/>
      <c r="CG213" s="354"/>
    </row>
    <row r="214" s="254" customFormat="true" ht="15" hidden="true" customHeight="true" outlineLevel="0" collapsed="false">
      <c r="A214" s="257"/>
      <c r="B214" s="318" t="n">
        <f aca="false">IFERROR(IF(SEARCH("pv",K214)=1,IF(K214&gt;0,1/COUNTIF(K:K,K214),0),0),0)</f>
        <v>0</v>
      </c>
      <c r="C214" s="318"/>
      <c r="D214" s="319" t="n">
        <f aca="false">IF(AT214&gt;0,$AT$13,IF(AU214&gt;0,$AU$13,IF(AV214&gt;0,$AV$13,IF(AW214&gt;0,$AW$13,IF(AX214&gt;0,$AX$13,IF(AS214&gt;0,$AS$13,0))))))</f>
        <v>0</v>
      </c>
      <c r="E214" s="320" t="s">
        <v>247</v>
      </c>
      <c r="F214" s="321" t="n">
        <f aca="false">IFERROR(VLOOKUP(G214,$CD$61:$CI$89,6,0),0)</f>
        <v>0</v>
      </c>
      <c r="G214" s="321" t="str">
        <f aca="false">CONCATENATE(H214,O214)</f>
        <v/>
      </c>
      <c r="H214" s="322"/>
      <c r="I214" s="322"/>
      <c r="J214" s="322"/>
      <c r="K214" s="323"/>
      <c r="L214" s="324"/>
      <c r="M214" s="325"/>
      <c r="N214" s="324" t="n">
        <f aca="false">SQRT(((L214*M214)^2)+(L214^2))</f>
        <v>0</v>
      </c>
      <c r="O214" s="326"/>
      <c r="P214" s="327"/>
      <c r="Q214" s="328" t="n">
        <f aca="false">IF(AND(J214="água"),((P213+P215)/2)+((F214/1000))+BH214+VLOOKUP(O214,$CF$19:$CG$40,2,0)+VLOOKUP(O214,$CD$19:$CE$40,2,0),IF(O214&gt;0,((P213+P215)/2)+((F214/1000))+BH214,0))</f>
        <v>0</v>
      </c>
      <c r="R214" s="318" t="n">
        <f aca="false">IF(P214&gt;0,IF(P214&gt;=1.5,P214-1.5,0))</f>
        <v>0</v>
      </c>
      <c r="S214" s="329" t="n">
        <f aca="false">IFERROR(IF(J214="SECO",IF(AND(Q214&gt;$S$15,Q214&lt;=$T$15),(N214*Q214*C214),IF(Q214&gt;=$T$15,(($T$15-$S$15)*N214*C214),0))*$BS$5,0),0)</f>
        <v>0</v>
      </c>
      <c r="T214" s="329"/>
      <c r="U214" s="329" t="n">
        <f aca="false">IFERROR(IF(J214="SECO",IF(AND(Q214&gt;$U$15,Q214&lt;=$V$15),(N214*(Q214-$T$15)*C214),IF(Q214&gt;=$V$15,(($V$15-$U$15)*N214*C214),0))*$BS$5,0),0)</f>
        <v>0</v>
      </c>
      <c r="V214" s="329"/>
      <c r="W214" s="329" t="n">
        <f aca="false">IFERROR(IF(J214="SECO",IF(AND(Q214&gt;$W$15,Q214&lt;=$X$15),(N214*(Q214-$V$15)*C214),IF(Q214&gt;=$X$15,(($X$15-$W$15)*N214*C214),0))*$BS$5,0),0)</f>
        <v>0</v>
      </c>
      <c r="X214" s="329"/>
      <c r="Y214" s="329" t="n">
        <f aca="false">IFERROR(IF(J214="SECO",IF(AND(Q214&gt;$Y$15,Q214&lt;=$Z$15),(N214*Q214*C214),IF(Q214&gt;=$Z$15,(($Z$15-$Y$15)*N214*C214),0))*$BS$7,0),0)</f>
        <v>0</v>
      </c>
      <c r="Z214" s="329"/>
      <c r="AA214" s="329" t="n">
        <f aca="false">IFERROR(IF(J214="SECO",IF(AND(Q214&gt;$AA$15,Q214&lt;=$AB$15),(N214*(Q214-$Z$15)*C214),IF(Q214&gt;=$AB$15,(($AB$15-$AA$15)*N214*C214),0))*$BS$7,0),0)</f>
        <v>0</v>
      </c>
      <c r="AB214" s="329"/>
      <c r="AC214" s="329" t="n">
        <f aca="false">IFERROR(IF(J214="SECO",IF(AND(Q214&gt;$AC$15,Q214&lt;=$AD$15),(N214*(Q214-$AB$15)*C214),IF(Q214&gt;=$AD$15,(($AD$15-$AC$15)*N214*C214),0))*$BS$7,0),0)</f>
        <v>0</v>
      </c>
      <c r="AD214" s="329"/>
      <c r="AE214" s="329" t="n">
        <f aca="false">IFERROR(IF(J214="SECO",IF(AND(Q214&gt;$AE$15,Q214&lt;=$AF$15),(N214*(Q214-$AD$15)*C214),IF(Q214&gt;=$AF$15,(($AF$15-$AE$15)*N214*C214),0))*($BS$7+$BS$5),0),0)</f>
        <v>0</v>
      </c>
      <c r="AF214" s="329"/>
      <c r="AG214" s="329" t="n">
        <f aca="false">IFERROR(IF(J214="ÁGUA",IF(AND(Q214&gt;$AG$15,Q214&lt;=$AH$15),(N214*Q214*C214),IF(Q214&gt;=$AH$15,(($AH$15-$AG$15)*N214*C214),0))*$BS$5,0),0)</f>
        <v>0</v>
      </c>
      <c r="AH214" s="329"/>
      <c r="AI214" s="329" t="n">
        <f aca="false">IFERROR(IF(J214="ÁGUA",IF(AND(Q214&gt;$AI$15,Q214&lt;=$AJ$15),(N214*(Q214-$AH$15)*C214),IF(Q214&gt;=$AJ$15,(($AJ$15-$AI$15)*N214*C214),0))*$BS$5,0),0)</f>
        <v>0</v>
      </c>
      <c r="AJ214" s="329"/>
      <c r="AK214" s="329" t="n">
        <f aca="false">IFERROR(IF(J214="ÁGUA",IF(AND(Q214&gt;$AK$15,Q214&lt;=$AL$15),(N214*Q214*C214),IF(Q214&gt;=$AL$15,(($AL$15-$AK$15)*N214*C214),0))*$BS$7,0),0)</f>
        <v>0</v>
      </c>
      <c r="AL214" s="329"/>
      <c r="AM214" s="329" t="n">
        <f aca="false">IFERROR(IF(J214="ÁGUA",IF(AND(Q214&gt;$AM$15,Q214&lt;=$AN$15),(N214*(Q214-$AL$15)*C214),IF(Q214&gt;=$AN$15,(($AN$15-$AM$15)*N214*C214),0))*$BS$7,0),0)</f>
        <v>0</v>
      </c>
      <c r="AN214" s="329"/>
      <c r="AO214" s="329" t="n">
        <f aca="false">IFERROR(IF(J214="ÁGUA",IF(AND(Q214&gt;$AO$15,Q214&lt;=$AP$15),(N214*(Q214-$AN$15)*C214),IF(Q214&gt;=$AP$15,(($AP$15-$AO$15)*N214*C214),0))*($BS$7+$BS$5),0),0)</f>
        <v>0</v>
      </c>
      <c r="AP214" s="329"/>
      <c r="AQ214" s="319" t="n">
        <f aca="false">IFERROR(IF(J214="ÁGUA",IF(AND(Q214&gt;$AQ$15,Q214&lt;=$AR$15),(N214*(Q214-$AP$15)*C214),IF(Q214&gt;=$AR$15,(($AR$15-$AQ$15)*N214*C214),0))*($BS$7+$BS$5),0),0)</f>
        <v>0</v>
      </c>
      <c r="AR214" s="319"/>
      <c r="AS214" s="318" t="n">
        <f aca="false">IF((Q214&lt;1.25),Q214*N214*2,0)</f>
        <v>0</v>
      </c>
      <c r="AT214" s="318" t="n">
        <f aca="false">IF(AND(J214="seco",Q214&gt;=1.25,Q214&lt;3),Q214*N214*2,0)</f>
        <v>0</v>
      </c>
      <c r="AU214" s="318" t="n">
        <f aca="false">IF(AND(J214="seco",Q214&gt;=3),Q214*N214*2,0)</f>
        <v>0</v>
      </c>
      <c r="AV214" s="318" t="n">
        <f aca="false">IF(AND(J214="água",Q214&gt;=1.25,Q214&lt;4),Q214*N214*2,0)</f>
        <v>0</v>
      </c>
      <c r="AW214" s="318" t="n">
        <f aca="false">IF(AND(J214="água",Q214&gt;=4,Q214&lt;5),Q214*N214*2,0)</f>
        <v>0</v>
      </c>
      <c r="AX214" s="318" t="n">
        <f aca="false">IF(AND(J214="água",Q214&gt;=5),Q214*N214*2,0)</f>
        <v>0</v>
      </c>
      <c r="AY214" s="318" t="n">
        <f aca="false">SUM(S214:AR214)</f>
        <v>0</v>
      </c>
      <c r="AZ214" s="318" t="n">
        <f aca="false">AY214-((PI()*((O214/2000)^2)*N214)+BE214+BF214+BI214+BD214)</f>
        <v>0</v>
      </c>
      <c r="BA214" s="318" t="n">
        <f aca="false">IF(J214="ÁGUA",AY214,AY214-AZ214)</f>
        <v>0</v>
      </c>
      <c r="BB214" s="318" t="n">
        <f aca="false">IF(J214="ÁGUA",AZ214,0)</f>
        <v>0</v>
      </c>
      <c r="BC214" s="318" t="n">
        <f aca="false">IFERROR(N214*C214,0)</f>
        <v>0</v>
      </c>
      <c r="BD214" s="318" t="n">
        <f aca="false">IF(OR(H214="PEAD",H214="PVC"),((((F214+O214)/1000)+0.6)*C214*N214)-((PI()*((O214/2000)^2)*N214)),0)</f>
        <v>0</v>
      </c>
      <c r="BE214" s="318" t="n">
        <f aca="false">IF(J214="água",(VLOOKUP(O214,$CD$19:$CE$40,2,0)*C214*N214),0)</f>
        <v>0</v>
      </c>
      <c r="BF214" s="318" t="n">
        <f aca="false">IF(J214="água",(VLOOKUP(O214,$CF$19:$CG$40,2,0)*C214*N214),0)</f>
        <v>0</v>
      </c>
      <c r="BG214" s="318" t="n">
        <f aca="false">IF(J214="água",(N214),0)</f>
        <v>0</v>
      </c>
      <c r="BH214" s="319" t="n">
        <f aca="false">IFERROR(VLOOKUP(G214,$CD$61:$CG$89,4,0),0)</f>
        <v>0</v>
      </c>
      <c r="BI214" s="318" t="n">
        <f aca="false">IF(H214="BSTC",VLOOKUP(O214,$CD$46:$CE$56,2,0)*N214,0)</f>
        <v>0</v>
      </c>
      <c r="BJ214" s="318" t="n">
        <f aca="false">IF(H214="BSTC",VLOOKUP(O214,$CF$46:$CG$56,2,0)*N214,0)</f>
        <v>0</v>
      </c>
      <c r="BK214" s="318" t="n">
        <f aca="false">IF(I214=$BK$15,N214*C214,0)</f>
        <v>0</v>
      </c>
      <c r="BL214" s="318" t="n">
        <f aca="false">IF(I214=$BL$15,N214*C214,0)</f>
        <v>0</v>
      </c>
      <c r="BM214" s="318" t="n">
        <f aca="false">IF(I214=$BM$15,N214*C214,0)</f>
        <v>0</v>
      </c>
      <c r="BN214" s="318" t="n">
        <f aca="false">IF(I214=$BN$15,N214*C214,0)</f>
        <v>0</v>
      </c>
      <c r="BR214" s="360"/>
      <c r="BS214" s="356"/>
      <c r="BT214" s="357"/>
      <c r="BU214" s="364"/>
      <c r="BV214" s="363"/>
      <c r="BW214" s="364"/>
      <c r="BX214" s="365"/>
      <c r="BY214" s="366"/>
      <c r="BZ214" s="359"/>
      <c r="CA214" s="359"/>
      <c r="CD214" s="353"/>
      <c r="CE214" s="354"/>
      <c r="CF214" s="353"/>
      <c r="CG214" s="354"/>
    </row>
    <row r="215" s="254" customFormat="true" ht="15" hidden="true" customHeight="true" outlineLevel="0" collapsed="false">
      <c r="A215" s="257"/>
      <c r="B215" s="318" t="n">
        <f aca="false">IFERROR(IF(SEARCH("pv",K215)=1,IF(K215&gt;0,1/COUNTIF(K:K,K215),0),0),0)</f>
        <v>0</v>
      </c>
      <c r="C215" s="318" t="str">
        <f aca="false">IFERROR(DGET($BT$18:$CA$68,D215,E214:E215),"")</f>
        <v/>
      </c>
      <c r="D215" s="319" t="n">
        <f aca="false">IF(AT215&gt;0,$AT$13,IF(AU215&gt;0,$AU$13,IF(AV215&gt;0,$AV$13,IF(AW215&gt;0,$AW$13,IF(AX215&gt;0,$AX$13,IF(AS215&gt;0,$AS$13,0))))))</f>
        <v>0</v>
      </c>
      <c r="E215" s="319" t="n">
        <f aca="false">IF(O215&gt;0,IF(AND(Q215&gt;0,Q215&lt;2),CONCATENATE(O215," ","0-2"),IF(AND(Q215&gt;=2,Q215&lt;8),CONCATENATE(O215," ","2-8"),0)))</f>
        <v>0</v>
      </c>
      <c r="F215" s="321" t="n">
        <f aca="false">IFERROR(VLOOKUP(G215,$CD$61:$CI$89,6,0),0)</f>
        <v>0</v>
      </c>
      <c r="G215" s="321" t="str">
        <f aca="false">CONCATENATE(H215,O215)</f>
        <v/>
      </c>
      <c r="H215" s="323"/>
      <c r="I215" s="323"/>
      <c r="J215" s="323"/>
      <c r="K215" s="321"/>
      <c r="L215" s="327"/>
      <c r="M215" s="330"/>
      <c r="N215" s="324" t="n">
        <f aca="false">SQRT(((L215*M215)^2)+(L215^2))</f>
        <v>0</v>
      </c>
      <c r="O215" s="331"/>
      <c r="P215" s="324"/>
      <c r="Q215" s="328" t="n">
        <f aca="false">IF(AND(J215="água"),((P214+P216)/2)+((F215/1000))+BH215+VLOOKUP(O215,$CF$19:$CG$40,2,0)+VLOOKUP(O215,$CD$19:$CE$40,2,0),IF(O215&gt;0,((P214+P216)/2)+((F215/1000))+BH215,0))</f>
        <v>0</v>
      </c>
      <c r="R215" s="318" t="n">
        <f aca="false">IF(P215&gt;0,IF(P215&gt;=1.5,P215-1.5,0))</f>
        <v>0</v>
      </c>
      <c r="S215" s="329" t="n">
        <f aca="false">IFERROR(IF(J215="SECO",IF(AND(Q215&gt;$S$15,Q215&lt;=$T$15),(N215*Q215*C215),IF(Q215&gt;=$T$15,(($T$15-$S$15)*N215*C215),0))*$BS$5,0),0)</f>
        <v>0</v>
      </c>
      <c r="T215" s="329"/>
      <c r="U215" s="329" t="n">
        <f aca="false">IFERROR(IF(J215="SECO",IF(AND(Q215&gt;$U$15,Q215&lt;=$V$15),(N215*(Q215-$T$15)*C215),IF(Q215&gt;=$V$15,(($V$15-$U$15)*N215*C215),0))*$BS$5,0),0)</f>
        <v>0</v>
      </c>
      <c r="V215" s="329"/>
      <c r="W215" s="329" t="n">
        <f aca="false">IFERROR(IF(J215="SECO",IF(AND(Q215&gt;$W$15,Q215&lt;=$X$15),(N215*(Q215-$V$15)*C215),IF(Q215&gt;=$X$15,(($X$15-$W$15)*N215*C215),0))*$BS$5,0),0)</f>
        <v>0</v>
      </c>
      <c r="X215" s="329"/>
      <c r="Y215" s="329" t="n">
        <f aca="false">IFERROR(IF(J215="SECO",IF(AND(Q215&gt;$Y$15,Q215&lt;=$Z$15),(N215*Q215*C215),IF(Q215&gt;=$Z$15,(($Z$15-$Y$15)*N215*C215),0))*$BS$7,0),0)</f>
        <v>0</v>
      </c>
      <c r="Z215" s="329"/>
      <c r="AA215" s="329" t="n">
        <f aca="false">IFERROR(IF(J215="SECO",IF(AND(Q215&gt;$AA$15,Q215&lt;=$AB$15),(N215*(Q215-$Z$15)*C215),IF(Q215&gt;=$AB$15,(($AB$15-$AA$15)*N215*C215),0))*$BS$7,0),0)</f>
        <v>0</v>
      </c>
      <c r="AB215" s="329"/>
      <c r="AC215" s="329" t="n">
        <f aca="false">IFERROR(IF(J215="SECO",IF(AND(Q215&gt;$AC$15,Q215&lt;=$AD$15),(N215*(Q215-$AB$15)*C215),IF(Q215&gt;=$AD$15,(($AD$15-$AC$15)*N215*C215),0))*$BS$7,0),0)</f>
        <v>0</v>
      </c>
      <c r="AD215" s="329"/>
      <c r="AE215" s="329" t="n">
        <f aca="false">IFERROR(IF(J215="SECO",IF(AND(Q215&gt;$AE$15,Q215&lt;=$AF$15),(N215*(Q215-$AD$15)*C215),IF(Q215&gt;=$AF$15,(($AF$15-$AE$15)*N215*C215),0))*($BS$7+$BS$5),0),0)</f>
        <v>0</v>
      </c>
      <c r="AF215" s="329"/>
      <c r="AG215" s="329" t="n">
        <f aca="false">IFERROR(IF(J215="ÁGUA",IF(AND(Q215&gt;$AG$15,Q215&lt;=$AH$15),(N215*Q215*C215),IF(Q215&gt;=$AH$15,(($AH$15-$AG$15)*N215*C215),0))*$BS$5,0),0)</f>
        <v>0</v>
      </c>
      <c r="AH215" s="329"/>
      <c r="AI215" s="329" t="n">
        <f aca="false">IFERROR(IF(J215="ÁGUA",IF(AND(Q215&gt;$AI$15,Q215&lt;=$AJ$15),(N215*(Q215-$AH$15)*C215),IF(Q215&gt;=$AJ$15,(($AJ$15-$AI$15)*N215*C215),0))*$BS$5,0),0)</f>
        <v>0</v>
      </c>
      <c r="AJ215" s="329"/>
      <c r="AK215" s="329" t="n">
        <f aca="false">IFERROR(IF(J215="ÁGUA",IF(AND(Q215&gt;$AK$15,Q215&lt;=$AL$15),(N215*Q215*C215),IF(Q215&gt;=$AL$15,(($AL$15-$AK$15)*N215*C215),0))*$BS$7,0),0)</f>
        <v>0</v>
      </c>
      <c r="AL215" s="329"/>
      <c r="AM215" s="329" t="n">
        <f aca="false">IFERROR(IF(J215="ÁGUA",IF(AND(Q215&gt;$AM$15,Q215&lt;=$AN$15),(N215*(Q215-$AL$15)*C215),IF(Q215&gt;=$AN$15,(($AN$15-$AM$15)*N215*C215),0))*$BS$7,0),0)</f>
        <v>0</v>
      </c>
      <c r="AN215" s="329"/>
      <c r="AO215" s="329" t="n">
        <f aca="false">IFERROR(IF(J215="ÁGUA",IF(AND(Q215&gt;$AO$15,Q215&lt;=$AP$15),(N215*(Q215-$AN$15)*C215),IF(Q215&gt;=$AP$15,(($AP$15-$AO$15)*N215*C215),0))*($BS$7+$BS$5),0),0)</f>
        <v>0</v>
      </c>
      <c r="AP215" s="329"/>
      <c r="AQ215" s="319" t="n">
        <f aca="false">IFERROR(IF(J215="ÁGUA",IF(AND(Q215&gt;$AQ$15,Q215&lt;=$AR$15),(N215*(Q215-$AP$15)*C215),IF(Q215&gt;=$AR$15,(($AR$15-$AQ$15)*N215*C215),0))*($BS$7+$BS$5),0),0)</f>
        <v>0</v>
      </c>
      <c r="AR215" s="319"/>
      <c r="AS215" s="318" t="n">
        <f aca="false">IF((Q215&lt;1.25),Q215*N215*2,0)</f>
        <v>0</v>
      </c>
      <c r="AT215" s="318" t="n">
        <f aca="false">IF(AND(J215="seco",Q215&gt;=1.25,Q215&lt;3),Q215*N215*2,0)</f>
        <v>0</v>
      </c>
      <c r="AU215" s="318" t="n">
        <f aca="false">IF(AND(J215="seco",Q215&gt;=3),Q215*N215*2,0)</f>
        <v>0</v>
      </c>
      <c r="AV215" s="318" t="n">
        <f aca="false">IF(AND(J215="água",Q215&gt;=1.25,Q215&lt;4),Q215*N215*2,0)</f>
        <v>0</v>
      </c>
      <c r="AW215" s="318" t="n">
        <f aca="false">IF(AND(J215="água",Q215&gt;=4,Q215&lt;5),Q215*N215*2,0)</f>
        <v>0</v>
      </c>
      <c r="AX215" s="318" t="n">
        <f aca="false">IF(AND(J215="água",Q215&gt;=5),Q215*N215*2,0)</f>
        <v>0</v>
      </c>
      <c r="AY215" s="318" t="n">
        <f aca="false">SUM(S215:AR215)</f>
        <v>0</v>
      </c>
      <c r="AZ215" s="318" t="n">
        <f aca="false">AY215-((PI()*((O215/2000)^2)*N215)+BE215+BF215+BI215+BD215)</f>
        <v>0</v>
      </c>
      <c r="BA215" s="318" t="n">
        <f aca="false">IF(J215="ÁGUA",AY215,AY215-AZ215)</f>
        <v>0</v>
      </c>
      <c r="BB215" s="318" t="n">
        <f aca="false">IF(J215="ÁGUA",AZ215,0)</f>
        <v>0</v>
      </c>
      <c r="BC215" s="318" t="n">
        <f aca="false">IFERROR(N215*C215,0)</f>
        <v>0</v>
      </c>
      <c r="BD215" s="318" t="n">
        <f aca="false">IF(OR(H215="PEAD",H215="PVC"),((((F215+O215)/1000)+0.6)*C215*N215)-((PI()*((O215/2000)^2)*N215)),0)</f>
        <v>0</v>
      </c>
      <c r="BE215" s="318" t="n">
        <f aca="false">IF(J215="água",(VLOOKUP(O215,$CD$19:$CE$40,2,0)*C215*N215),0)</f>
        <v>0</v>
      </c>
      <c r="BF215" s="318" t="n">
        <f aca="false">IF(J215="água",(VLOOKUP(O215,$CF$19:$CG$40,2,0)*C215*N215),0)</f>
        <v>0</v>
      </c>
      <c r="BG215" s="318" t="n">
        <f aca="false">IF(J215="água",(N215),0)</f>
        <v>0</v>
      </c>
      <c r="BH215" s="319" t="n">
        <f aca="false">IFERROR(VLOOKUP(G215,$CD$61:$CG$89,4,0),0)</f>
        <v>0</v>
      </c>
      <c r="BI215" s="318" t="n">
        <f aca="false">IF(H215="BSTC",VLOOKUP(O215,$CD$46:$CE$56,2,0)*N215,0)</f>
        <v>0</v>
      </c>
      <c r="BJ215" s="318" t="n">
        <f aca="false">IF(H215="BSTC",VLOOKUP(O215,$CF$46:$CG$56,2,0)*N215,0)</f>
        <v>0</v>
      </c>
      <c r="BK215" s="318" t="n">
        <f aca="false">IF(I215=$BK$15,N215*C215,0)</f>
        <v>0</v>
      </c>
      <c r="BL215" s="318" t="n">
        <f aca="false">IF(I215=$BL$15,N215*C215,0)</f>
        <v>0</v>
      </c>
      <c r="BM215" s="318" t="n">
        <f aca="false">IF(I215=$BM$15,N215*C215,0)</f>
        <v>0</v>
      </c>
      <c r="BN215" s="318" t="n">
        <f aca="false">IF(I215=$BN$15,N215*C215,0)</f>
        <v>0</v>
      </c>
      <c r="BR215" s="360"/>
      <c r="BS215" s="356"/>
      <c r="BT215" s="357"/>
      <c r="BU215" s="364"/>
      <c r="BV215" s="363"/>
      <c r="BW215" s="364"/>
      <c r="BX215" s="365"/>
      <c r="BY215" s="366"/>
      <c r="BZ215" s="359"/>
      <c r="CA215" s="359"/>
      <c r="CD215" s="353"/>
      <c r="CE215" s="354"/>
      <c r="CF215" s="353"/>
      <c r="CG215" s="354"/>
    </row>
    <row r="216" s="254" customFormat="true" ht="15" hidden="true" customHeight="true" outlineLevel="0" collapsed="false">
      <c r="A216" s="257"/>
      <c r="B216" s="318" t="n">
        <f aca="false">IFERROR(IF(SEARCH("pv",K216)=1,IF(K216&gt;0,1/COUNTIF(K:K,K216),0),0),0)</f>
        <v>0</v>
      </c>
      <c r="C216" s="318"/>
      <c r="D216" s="319" t="n">
        <f aca="false">IF(AT216&gt;0,$AT$13,IF(AU216&gt;0,$AU$13,IF(AV216&gt;0,$AV$13,IF(AW216&gt;0,$AW$13,IF(AX216&gt;0,$AX$13,IF(AS216&gt;0,$AS$13,0))))))</f>
        <v>0</v>
      </c>
      <c r="E216" s="320" t="s">
        <v>247</v>
      </c>
      <c r="F216" s="321" t="n">
        <f aca="false">IFERROR(VLOOKUP(G216,$CD$61:$CI$89,6,0),0)</f>
        <v>0</v>
      </c>
      <c r="G216" s="321" t="str">
        <f aca="false">CONCATENATE(H216,O216)</f>
        <v/>
      </c>
      <c r="H216" s="322"/>
      <c r="I216" s="322"/>
      <c r="J216" s="322"/>
      <c r="K216" s="323"/>
      <c r="L216" s="324"/>
      <c r="M216" s="325"/>
      <c r="N216" s="324" t="n">
        <f aca="false">SQRT(((L216*M216)^2)+(L216^2))</f>
        <v>0</v>
      </c>
      <c r="O216" s="326"/>
      <c r="P216" s="327"/>
      <c r="Q216" s="328" t="n">
        <f aca="false">IF(AND(J216="água"),((P215+P217)/2)+((F216/1000))+BH216+VLOOKUP(O216,$CF$19:$CG$40,2,0)+VLOOKUP(O216,$CD$19:$CE$40,2,0),IF(O216&gt;0,((P215+P217)/2)+((F216/1000))+BH216,0))</f>
        <v>0</v>
      </c>
      <c r="R216" s="318" t="n">
        <f aca="false">IF(P216&gt;0,IF(P216&gt;=1.5,P216-1.5,0))</f>
        <v>0</v>
      </c>
      <c r="S216" s="329" t="n">
        <f aca="false">IFERROR(IF(J216="SECO",IF(AND(Q216&gt;$S$15,Q216&lt;=$T$15),(N216*Q216*C216),IF(Q216&gt;=$T$15,(($T$15-$S$15)*N216*C216),0))*$BS$5,0),0)</f>
        <v>0</v>
      </c>
      <c r="T216" s="329"/>
      <c r="U216" s="329" t="n">
        <f aca="false">IFERROR(IF(J216="SECO",IF(AND(Q216&gt;$U$15,Q216&lt;=$V$15),(N216*(Q216-$T$15)*C216),IF(Q216&gt;=$V$15,(($V$15-$U$15)*N216*C216),0))*$BS$5,0),0)</f>
        <v>0</v>
      </c>
      <c r="V216" s="329"/>
      <c r="W216" s="329" t="n">
        <f aca="false">IFERROR(IF(J216="SECO",IF(AND(Q216&gt;$W$15,Q216&lt;=$X$15),(N216*(Q216-$V$15)*C216),IF(Q216&gt;=$X$15,(($X$15-$W$15)*N216*C216),0))*$BS$5,0),0)</f>
        <v>0</v>
      </c>
      <c r="X216" s="329"/>
      <c r="Y216" s="329" t="n">
        <f aca="false">IFERROR(IF(J216="SECO",IF(AND(Q216&gt;$Y$15,Q216&lt;=$Z$15),(N216*Q216*C216),IF(Q216&gt;=$Z$15,(($Z$15-$Y$15)*N216*C216),0))*$BS$7,0),0)</f>
        <v>0</v>
      </c>
      <c r="Z216" s="329"/>
      <c r="AA216" s="329" t="n">
        <f aca="false">IFERROR(IF(J216="SECO",IF(AND(Q216&gt;$AA$15,Q216&lt;=$AB$15),(N216*(Q216-$Z$15)*C216),IF(Q216&gt;=$AB$15,(($AB$15-$AA$15)*N216*C216),0))*$BS$7,0),0)</f>
        <v>0</v>
      </c>
      <c r="AB216" s="329"/>
      <c r="AC216" s="329" t="n">
        <f aca="false">IFERROR(IF(J216="SECO",IF(AND(Q216&gt;$AC$15,Q216&lt;=$AD$15),(N216*(Q216-$AB$15)*C216),IF(Q216&gt;=$AD$15,(($AD$15-$AC$15)*N216*C216),0))*$BS$7,0),0)</f>
        <v>0</v>
      </c>
      <c r="AD216" s="329"/>
      <c r="AE216" s="329" t="n">
        <f aca="false">IFERROR(IF(J216="SECO",IF(AND(Q216&gt;$AE$15,Q216&lt;=$AF$15),(N216*(Q216-$AD$15)*C216),IF(Q216&gt;=$AF$15,(($AF$15-$AE$15)*N216*C216),0))*($BS$7+$BS$5),0),0)</f>
        <v>0</v>
      </c>
      <c r="AF216" s="329"/>
      <c r="AG216" s="329" t="n">
        <f aca="false">IFERROR(IF(J216="ÁGUA",IF(AND(Q216&gt;$AG$15,Q216&lt;=$AH$15),(N216*Q216*C216),IF(Q216&gt;=$AH$15,(($AH$15-$AG$15)*N216*C216),0))*$BS$5,0),0)</f>
        <v>0</v>
      </c>
      <c r="AH216" s="329"/>
      <c r="AI216" s="329" t="n">
        <f aca="false">IFERROR(IF(J216="ÁGUA",IF(AND(Q216&gt;$AI$15,Q216&lt;=$AJ$15),(N216*(Q216-$AH$15)*C216),IF(Q216&gt;=$AJ$15,(($AJ$15-$AI$15)*N216*C216),0))*$BS$5,0),0)</f>
        <v>0</v>
      </c>
      <c r="AJ216" s="329"/>
      <c r="AK216" s="329" t="n">
        <f aca="false">IFERROR(IF(J216="ÁGUA",IF(AND(Q216&gt;$AK$15,Q216&lt;=$AL$15),(N216*Q216*C216),IF(Q216&gt;=$AL$15,(($AL$15-$AK$15)*N216*C216),0))*$BS$7,0),0)</f>
        <v>0</v>
      </c>
      <c r="AL216" s="329"/>
      <c r="AM216" s="329" t="n">
        <f aca="false">IFERROR(IF(J216="ÁGUA",IF(AND(Q216&gt;$AM$15,Q216&lt;=$AN$15),(N216*(Q216-$AL$15)*C216),IF(Q216&gt;=$AN$15,(($AN$15-$AM$15)*N216*C216),0))*$BS$7,0),0)</f>
        <v>0</v>
      </c>
      <c r="AN216" s="329"/>
      <c r="AO216" s="329" t="n">
        <f aca="false">IFERROR(IF(J216="ÁGUA",IF(AND(Q216&gt;$AO$15,Q216&lt;=$AP$15),(N216*(Q216-$AN$15)*C216),IF(Q216&gt;=$AP$15,(($AP$15-$AO$15)*N216*C216),0))*($BS$7+$BS$5),0),0)</f>
        <v>0</v>
      </c>
      <c r="AP216" s="329"/>
      <c r="AQ216" s="319" t="n">
        <f aca="false">IFERROR(IF(J216="ÁGUA",IF(AND(Q216&gt;$AQ$15,Q216&lt;=$AR$15),(N216*(Q216-$AP$15)*C216),IF(Q216&gt;=$AR$15,(($AR$15-$AQ$15)*N216*C216),0))*($BS$7+$BS$5),0),0)</f>
        <v>0</v>
      </c>
      <c r="AR216" s="319"/>
      <c r="AS216" s="318" t="n">
        <f aca="false">IF((Q216&lt;1.25),Q216*N216*2,0)</f>
        <v>0</v>
      </c>
      <c r="AT216" s="318" t="n">
        <f aca="false">IF(AND(J216="seco",Q216&gt;=1.25,Q216&lt;3),Q216*N216*2,0)</f>
        <v>0</v>
      </c>
      <c r="AU216" s="318" t="n">
        <f aca="false">IF(AND(J216="seco",Q216&gt;=3),Q216*N216*2,0)</f>
        <v>0</v>
      </c>
      <c r="AV216" s="318" t="n">
        <f aca="false">IF(AND(J216="água",Q216&gt;=1.25,Q216&lt;4),Q216*N216*2,0)</f>
        <v>0</v>
      </c>
      <c r="AW216" s="318" t="n">
        <f aca="false">IF(AND(J216="água",Q216&gt;=4,Q216&lt;5),Q216*N216*2,0)</f>
        <v>0</v>
      </c>
      <c r="AX216" s="318" t="n">
        <f aca="false">IF(AND(J216="água",Q216&gt;=5),Q216*N216*2,0)</f>
        <v>0</v>
      </c>
      <c r="AY216" s="318" t="n">
        <f aca="false">SUM(S216:AR216)</f>
        <v>0</v>
      </c>
      <c r="AZ216" s="318" t="n">
        <f aca="false">AY216-((PI()*((O216/2000)^2)*N216)+BE216+BF216+BI216+BD216)</f>
        <v>0</v>
      </c>
      <c r="BA216" s="318" t="n">
        <f aca="false">IF(J216="ÁGUA",AY216,AY216-AZ216)</f>
        <v>0</v>
      </c>
      <c r="BB216" s="318" t="n">
        <f aca="false">IF(J216="ÁGUA",AZ216,0)</f>
        <v>0</v>
      </c>
      <c r="BC216" s="318" t="n">
        <f aca="false">IFERROR(N216*C216,0)</f>
        <v>0</v>
      </c>
      <c r="BD216" s="318" t="n">
        <f aca="false">IF(OR(H216="PEAD",H216="PVC"),((((F216+O216)/1000)+0.6)*C216*N216)-((PI()*((O216/2000)^2)*N216)),0)</f>
        <v>0</v>
      </c>
      <c r="BE216" s="318" t="n">
        <f aca="false">IF(J216="água",(VLOOKUP(O216,$CD$19:$CE$40,2,0)*C216*N216),0)</f>
        <v>0</v>
      </c>
      <c r="BF216" s="318" t="n">
        <f aca="false">IF(J216="água",(VLOOKUP(O216,$CF$19:$CG$40,2,0)*C216*N216),0)</f>
        <v>0</v>
      </c>
      <c r="BG216" s="318" t="n">
        <f aca="false">IF(J216="água",(N216),0)</f>
        <v>0</v>
      </c>
      <c r="BH216" s="319" t="n">
        <f aca="false">IFERROR(VLOOKUP(G216,$CD$61:$CG$89,4,0),0)</f>
        <v>0</v>
      </c>
      <c r="BI216" s="318" t="n">
        <f aca="false">IF(H216="BSTC",VLOOKUP(O216,$CD$46:$CE$56,2,0)*N216,0)</f>
        <v>0</v>
      </c>
      <c r="BJ216" s="318" t="n">
        <f aca="false">IF(H216="BSTC",VLOOKUP(O216,$CF$46:$CG$56,2,0)*N216,0)</f>
        <v>0</v>
      </c>
      <c r="BK216" s="318" t="n">
        <f aca="false">IF(I216=$BK$15,N216*C216,0)</f>
        <v>0</v>
      </c>
      <c r="BL216" s="318" t="n">
        <f aca="false">IF(I216=$BL$15,N216*C216,0)</f>
        <v>0</v>
      </c>
      <c r="BM216" s="318" t="n">
        <f aca="false">IF(I216=$BM$15,N216*C216,0)</f>
        <v>0</v>
      </c>
      <c r="BN216" s="318" t="n">
        <f aca="false">IF(I216=$BN$15,N216*C216,0)</f>
        <v>0</v>
      </c>
      <c r="BR216" s="360"/>
      <c r="BS216" s="356"/>
      <c r="BT216" s="357"/>
      <c r="BU216" s="364"/>
      <c r="BV216" s="363"/>
      <c r="BW216" s="364"/>
      <c r="BX216" s="365"/>
      <c r="BY216" s="366"/>
      <c r="BZ216" s="359"/>
      <c r="CA216" s="359"/>
      <c r="CD216" s="353"/>
      <c r="CE216" s="354"/>
      <c r="CF216" s="353"/>
      <c r="CG216" s="354"/>
    </row>
    <row r="217" s="254" customFormat="true" ht="15" hidden="true" customHeight="true" outlineLevel="0" collapsed="false">
      <c r="A217" s="257"/>
      <c r="B217" s="318" t="n">
        <f aca="false">IFERROR(IF(SEARCH("pv",K217)=1,IF(K217&gt;0,1/COUNTIF(K:K,K217),0),0),0)</f>
        <v>0</v>
      </c>
      <c r="C217" s="318" t="str">
        <f aca="false">IFERROR(DGET($BT$18:$CA$68,D217,E216:E217),"")</f>
        <v/>
      </c>
      <c r="D217" s="319" t="n">
        <f aca="false">IF(AT217&gt;0,$AT$13,IF(AU217&gt;0,$AU$13,IF(AV217&gt;0,$AV$13,IF(AW217&gt;0,$AW$13,IF(AX217&gt;0,$AX$13,IF(AS217&gt;0,$AS$13,0))))))</f>
        <v>0</v>
      </c>
      <c r="E217" s="319" t="n">
        <f aca="false">IF(O217&gt;0,IF(AND(Q217&gt;0,Q217&lt;2),CONCATENATE(O217," ","0-2"),IF(AND(Q217&gt;=2,Q217&lt;8),CONCATENATE(O217," ","2-8"),0)))</f>
        <v>0</v>
      </c>
      <c r="F217" s="321" t="n">
        <f aca="false">IFERROR(VLOOKUP(G217,$CD$61:$CI$89,6,0),0)</f>
        <v>0</v>
      </c>
      <c r="G217" s="321" t="str">
        <f aca="false">CONCATENATE(H217,O217)</f>
        <v/>
      </c>
      <c r="H217" s="323"/>
      <c r="I217" s="323"/>
      <c r="J217" s="323"/>
      <c r="K217" s="321"/>
      <c r="L217" s="327"/>
      <c r="M217" s="330"/>
      <c r="N217" s="324" t="n">
        <f aca="false">SQRT(((L217*M217)^2)+(L217^2))</f>
        <v>0</v>
      </c>
      <c r="O217" s="331"/>
      <c r="P217" s="324"/>
      <c r="Q217" s="328" t="n">
        <f aca="false">IF(AND(J217="água"),((P216+P218)/2)+((F217/1000))+BH217+VLOOKUP(O217,$CF$19:$CG$40,2,0)+VLOOKUP(O217,$CD$19:$CE$40,2,0),IF(O217&gt;0,((P216+P218)/2)+((F217/1000))+BH217,0))</f>
        <v>0</v>
      </c>
      <c r="R217" s="318" t="n">
        <f aca="false">IF(P217&gt;0,IF(P217&gt;=1.5,P217-1.5,0))</f>
        <v>0</v>
      </c>
      <c r="S217" s="329" t="n">
        <f aca="false">IFERROR(IF(J217="SECO",IF(AND(Q217&gt;$S$15,Q217&lt;=$T$15),(N217*Q217*C217),IF(Q217&gt;=$T$15,(($T$15-$S$15)*N217*C217),0))*$BS$5,0),0)</f>
        <v>0</v>
      </c>
      <c r="T217" s="329"/>
      <c r="U217" s="329" t="n">
        <f aca="false">IFERROR(IF(J217="SECO",IF(AND(Q217&gt;$U$15,Q217&lt;=$V$15),(N217*(Q217-$T$15)*C217),IF(Q217&gt;=$V$15,(($V$15-$U$15)*N217*C217),0))*$BS$5,0),0)</f>
        <v>0</v>
      </c>
      <c r="V217" s="329"/>
      <c r="W217" s="329" t="n">
        <f aca="false">IFERROR(IF(J217="SECO",IF(AND(Q217&gt;$W$15,Q217&lt;=$X$15),(N217*(Q217-$V$15)*C217),IF(Q217&gt;=$X$15,(($X$15-$W$15)*N217*C217),0))*$BS$5,0),0)</f>
        <v>0</v>
      </c>
      <c r="X217" s="329"/>
      <c r="Y217" s="329" t="n">
        <f aca="false">IFERROR(IF(J217="SECO",IF(AND(Q217&gt;$Y$15,Q217&lt;=$Z$15),(N217*Q217*C217),IF(Q217&gt;=$Z$15,(($Z$15-$Y$15)*N217*C217),0))*$BS$7,0),0)</f>
        <v>0</v>
      </c>
      <c r="Z217" s="329"/>
      <c r="AA217" s="329" t="n">
        <f aca="false">IFERROR(IF(J217="SECO",IF(AND(Q217&gt;$AA$15,Q217&lt;=$AB$15),(N217*(Q217-$Z$15)*C217),IF(Q217&gt;=$AB$15,(($AB$15-$AA$15)*N217*C217),0))*$BS$7,0),0)</f>
        <v>0</v>
      </c>
      <c r="AB217" s="329"/>
      <c r="AC217" s="329" t="n">
        <f aca="false">IFERROR(IF(J217="SECO",IF(AND(Q217&gt;$AC$15,Q217&lt;=$AD$15),(N217*(Q217-$AB$15)*C217),IF(Q217&gt;=$AD$15,(($AD$15-$AC$15)*N217*C217),0))*$BS$7,0),0)</f>
        <v>0</v>
      </c>
      <c r="AD217" s="329"/>
      <c r="AE217" s="329" t="n">
        <f aca="false">IFERROR(IF(J217="SECO",IF(AND(Q217&gt;$AE$15,Q217&lt;=$AF$15),(N217*(Q217-$AD$15)*C217),IF(Q217&gt;=$AF$15,(($AF$15-$AE$15)*N217*C217),0))*($BS$7+$BS$5),0),0)</f>
        <v>0</v>
      </c>
      <c r="AF217" s="329"/>
      <c r="AG217" s="329" t="n">
        <f aca="false">IFERROR(IF(J217="ÁGUA",IF(AND(Q217&gt;$AG$15,Q217&lt;=$AH$15),(N217*Q217*C217),IF(Q217&gt;=$AH$15,(($AH$15-$AG$15)*N217*C217),0))*$BS$5,0),0)</f>
        <v>0</v>
      </c>
      <c r="AH217" s="329"/>
      <c r="AI217" s="329" t="n">
        <f aca="false">IFERROR(IF(J217="ÁGUA",IF(AND(Q217&gt;$AI$15,Q217&lt;=$AJ$15),(N217*(Q217-$AH$15)*C217),IF(Q217&gt;=$AJ$15,(($AJ$15-$AI$15)*N217*C217),0))*$BS$5,0),0)</f>
        <v>0</v>
      </c>
      <c r="AJ217" s="329"/>
      <c r="AK217" s="329" t="n">
        <f aca="false">IFERROR(IF(J217="ÁGUA",IF(AND(Q217&gt;$AK$15,Q217&lt;=$AL$15),(N217*Q217*C217),IF(Q217&gt;=$AL$15,(($AL$15-$AK$15)*N217*C217),0))*$BS$7,0),0)</f>
        <v>0</v>
      </c>
      <c r="AL217" s="329"/>
      <c r="AM217" s="329" t="n">
        <f aca="false">IFERROR(IF(J217="ÁGUA",IF(AND(Q217&gt;$AM$15,Q217&lt;=$AN$15),(N217*(Q217-$AL$15)*C217),IF(Q217&gt;=$AN$15,(($AN$15-$AM$15)*N217*C217),0))*$BS$7,0),0)</f>
        <v>0</v>
      </c>
      <c r="AN217" s="329"/>
      <c r="AO217" s="329" t="n">
        <f aca="false">IFERROR(IF(J217="ÁGUA",IF(AND(Q217&gt;$AO$15,Q217&lt;=$AP$15),(N217*(Q217-$AN$15)*C217),IF(Q217&gt;=$AP$15,(($AP$15-$AO$15)*N217*C217),0))*($BS$7+$BS$5),0),0)</f>
        <v>0</v>
      </c>
      <c r="AP217" s="329"/>
      <c r="AQ217" s="319" t="n">
        <f aca="false">IFERROR(IF(J217="ÁGUA",IF(AND(Q217&gt;$AQ$15,Q217&lt;=$AR$15),(N217*(Q217-$AP$15)*C217),IF(Q217&gt;=$AR$15,(($AR$15-$AQ$15)*N217*C217),0))*($BS$7+$BS$5),0),0)</f>
        <v>0</v>
      </c>
      <c r="AR217" s="319"/>
      <c r="AS217" s="318" t="n">
        <f aca="false">IF((Q217&lt;1.25),Q217*N217*2,0)</f>
        <v>0</v>
      </c>
      <c r="AT217" s="318" t="n">
        <f aca="false">IF(AND(J217="seco",Q217&gt;=1.25,Q217&lt;3),Q217*N217*2,0)</f>
        <v>0</v>
      </c>
      <c r="AU217" s="318" t="n">
        <f aca="false">IF(AND(J217="seco",Q217&gt;=3),Q217*N217*2,0)</f>
        <v>0</v>
      </c>
      <c r="AV217" s="318" t="n">
        <f aca="false">IF(AND(J217="água",Q217&gt;=1.25,Q217&lt;4),Q217*N217*2,0)</f>
        <v>0</v>
      </c>
      <c r="AW217" s="318" t="n">
        <f aca="false">IF(AND(J217="água",Q217&gt;=4,Q217&lt;5),Q217*N217*2,0)</f>
        <v>0</v>
      </c>
      <c r="AX217" s="318" t="n">
        <f aca="false">IF(AND(J217="água",Q217&gt;=5),Q217*N217*2,0)</f>
        <v>0</v>
      </c>
      <c r="AY217" s="318" t="n">
        <f aca="false">SUM(S217:AR217)</f>
        <v>0</v>
      </c>
      <c r="AZ217" s="318" t="n">
        <f aca="false">AY217-((PI()*((O217/2000)^2)*N217)+BE217+BF217+BI217+BD217)</f>
        <v>0</v>
      </c>
      <c r="BA217" s="318" t="n">
        <f aca="false">IF(J217="ÁGUA",AY217,AY217-AZ217)</f>
        <v>0</v>
      </c>
      <c r="BB217" s="318" t="n">
        <f aca="false">IF(J217="ÁGUA",AZ217,0)</f>
        <v>0</v>
      </c>
      <c r="BC217" s="318" t="n">
        <f aca="false">IFERROR(N217*C217,0)</f>
        <v>0</v>
      </c>
      <c r="BD217" s="318" t="n">
        <f aca="false">IF(OR(H217="PEAD",H217="PVC"),((((F217+O217)/1000)+0.6)*C217*N217)-((PI()*((O217/2000)^2)*N217)),0)</f>
        <v>0</v>
      </c>
      <c r="BE217" s="318" t="n">
        <f aca="false">IF(J217="água",(VLOOKUP(O217,$CD$19:$CE$40,2,0)*C217*N217),0)</f>
        <v>0</v>
      </c>
      <c r="BF217" s="318" t="n">
        <f aca="false">IF(J217="água",(VLOOKUP(O217,$CF$19:$CG$40,2,0)*C217*N217),0)</f>
        <v>0</v>
      </c>
      <c r="BG217" s="318" t="n">
        <f aca="false">IF(J217="água",(N217),0)</f>
        <v>0</v>
      </c>
      <c r="BH217" s="319" t="n">
        <f aca="false">IFERROR(VLOOKUP(G217,$CD$61:$CG$89,4,0),0)</f>
        <v>0</v>
      </c>
      <c r="BI217" s="318" t="n">
        <f aca="false">IF(H217="BSTC",VLOOKUP(O217,$CD$46:$CE$56,2,0)*N217,0)</f>
        <v>0</v>
      </c>
      <c r="BJ217" s="318" t="n">
        <f aca="false">IF(H217="BSTC",VLOOKUP(O217,$CF$46:$CG$56,2,0)*N217,0)</f>
        <v>0</v>
      </c>
      <c r="BK217" s="318" t="n">
        <f aca="false">IF(I217=$BK$15,N217*C217,0)</f>
        <v>0</v>
      </c>
      <c r="BL217" s="318" t="n">
        <f aca="false">IF(I217=$BL$15,N217*C217,0)</f>
        <v>0</v>
      </c>
      <c r="BM217" s="318" t="n">
        <f aca="false">IF(I217=$BM$15,N217*C217,0)</f>
        <v>0</v>
      </c>
      <c r="BN217" s="318" t="n">
        <f aca="false">IF(I217=$BN$15,N217*C217,0)</f>
        <v>0</v>
      </c>
      <c r="BR217" s="360"/>
      <c r="BS217" s="356"/>
      <c r="BT217" s="357"/>
      <c r="BU217" s="364"/>
      <c r="BV217" s="363"/>
      <c r="BW217" s="364"/>
      <c r="BX217" s="365"/>
      <c r="BY217" s="366"/>
      <c r="BZ217" s="359"/>
      <c r="CA217" s="359"/>
      <c r="CD217" s="353"/>
      <c r="CE217" s="354"/>
      <c r="CF217" s="353"/>
      <c r="CG217" s="354"/>
    </row>
    <row r="218" s="254" customFormat="true" ht="15" hidden="true" customHeight="true" outlineLevel="0" collapsed="false">
      <c r="A218" s="257"/>
      <c r="B218" s="318" t="n">
        <f aca="false">IFERROR(IF(SEARCH("pv",K218)=1,IF(K218&gt;0,1/COUNTIF(K:K,K218),0),0),0)</f>
        <v>0</v>
      </c>
      <c r="C218" s="318"/>
      <c r="D218" s="319" t="n">
        <f aca="false">IF(AT218&gt;0,$AT$13,IF(AU218&gt;0,$AU$13,IF(AV218&gt;0,$AV$13,IF(AW218&gt;0,$AW$13,IF(AX218&gt;0,$AX$13,IF(AS218&gt;0,$AS$13,0))))))</f>
        <v>0</v>
      </c>
      <c r="E218" s="320" t="s">
        <v>247</v>
      </c>
      <c r="F218" s="321" t="n">
        <f aca="false">IFERROR(VLOOKUP(G218,$CD$61:$CI$89,6,0),0)</f>
        <v>0</v>
      </c>
      <c r="G218" s="321" t="str">
        <f aca="false">CONCATENATE(H218,O218)</f>
        <v/>
      </c>
      <c r="H218" s="322"/>
      <c r="I218" s="322"/>
      <c r="J218" s="322"/>
      <c r="K218" s="323"/>
      <c r="L218" s="324"/>
      <c r="M218" s="325"/>
      <c r="N218" s="324" t="n">
        <f aca="false">SQRT(((L218*M218)^2)+(L218^2))</f>
        <v>0</v>
      </c>
      <c r="O218" s="326"/>
      <c r="P218" s="327"/>
      <c r="Q218" s="328" t="n">
        <f aca="false">IF(AND(J218="água"),((P217+P219)/2)+((F218/1000))+BH218+VLOOKUP(O218,$CF$19:$CG$40,2,0)+VLOOKUP(O218,$CD$19:$CE$40,2,0),IF(O218&gt;0,((P217+P219)/2)+((F218/1000))+BH218,0))</f>
        <v>0</v>
      </c>
      <c r="R218" s="318" t="n">
        <f aca="false">IF(P218&gt;0,IF(P218&gt;=1.5,P218-1.5,0))</f>
        <v>0</v>
      </c>
      <c r="S218" s="329" t="n">
        <f aca="false">IFERROR(IF(J218="SECO",IF(AND(Q218&gt;$S$15,Q218&lt;=$T$15),(N218*Q218*C218),IF(Q218&gt;=$T$15,(($T$15-$S$15)*N218*C218),0))*$BS$5,0),0)</f>
        <v>0</v>
      </c>
      <c r="T218" s="329"/>
      <c r="U218" s="329" t="n">
        <f aca="false">IFERROR(IF(J218="SECO",IF(AND(Q218&gt;$U$15,Q218&lt;=$V$15),(N218*(Q218-$T$15)*C218),IF(Q218&gt;=$V$15,(($V$15-$U$15)*N218*C218),0))*$BS$5,0),0)</f>
        <v>0</v>
      </c>
      <c r="V218" s="329"/>
      <c r="W218" s="329" t="n">
        <f aca="false">IFERROR(IF(J218="SECO",IF(AND(Q218&gt;$W$15,Q218&lt;=$X$15),(N218*(Q218-$V$15)*C218),IF(Q218&gt;=$X$15,(($X$15-$W$15)*N218*C218),0))*$BS$5,0),0)</f>
        <v>0</v>
      </c>
      <c r="X218" s="329"/>
      <c r="Y218" s="329" t="n">
        <f aca="false">IFERROR(IF(J218="SECO",IF(AND(Q218&gt;$Y$15,Q218&lt;=$Z$15),(N218*Q218*C218),IF(Q218&gt;=$Z$15,(($Z$15-$Y$15)*N218*C218),0))*$BS$7,0),0)</f>
        <v>0</v>
      </c>
      <c r="Z218" s="329"/>
      <c r="AA218" s="329" t="n">
        <f aca="false">IFERROR(IF(J218="SECO",IF(AND(Q218&gt;$AA$15,Q218&lt;=$AB$15),(N218*(Q218-$Z$15)*C218),IF(Q218&gt;=$AB$15,(($AB$15-$AA$15)*N218*C218),0))*$BS$7,0),0)</f>
        <v>0</v>
      </c>
      <c r="AB218" s="329"/>
      <c r="AC218" s="329" t="n">
        <f aca="false">IFERROR(IF(J218="SECO",IF(AND(Q218&gt;$AC$15,Q218&lt;=$AD$15),(N218*(Q218-$AB$15)*C218),IF(Q218&gt;=$AD$15,(($AD$15-$AC$15)*N218*C218),0))*$BS$7,0),0)</f>
        <v>0</v>
      </c>
      <c r="AD218" s="329"/>
      <c r="AE218" s="329" t="n">
        <f aca="false">IFERROR(IF(J218="SECO",IF(AND(Q218&gt;$AE$15,Q218&lt;=$AF$15),(N218*(Q218-$AD$15)*C218),IF(Q218&gt;=$AF$15,(($AF$15-$AE$15)*N218*C218),0))*($BS$7+$BS$5),0),0)</f>
        <v>0</v>
      </c>
      <c r="AF218" s="329"/>
      <c r="AG218" s="329" t="n">
        <f aca="false">IFERROR(IF(J218="ÁGUA",IF(AND(Q218&gt;$AG$15,Q218&lt;=$AH$15),(N218*Q218*C218),IF(Q218&gt;=$AH$15,(($AH$15-$AG$15)*N218*C218),0))*$BS$5,0),0)</f>
        <v>0</v>
      </c>
      <c r="AH218" s="329"/>
      <c r="AI218" s="329" t="n">
        <f aca="false">IFERROR(IF(J218="ÁGUA",IF(AND(Q218&gt;$AI$15,Q218&lt;=$AJ$15),(N218*(Q218-$AH$15)*C218),IF(Q218&gt;=$AJ$15,(($AJ$15-$AI$15)*N218*C218),0))*$BS$5,0),0)</f>
        <v>0</v>
      </c>
      <c r="AJ218" s="329"/>
      <c r="AK218" s="329" t="n">
        <f aca="false">IFERROR(IF(J218="ÁGUA",IF(AND(Q218&gt;$AK$15,Q218&lt;=$AL$15),(N218*Q218*C218),IF(Q218&gt;=$AL$15,(($AL$15-$AK$15)*N218*C218),0))*$BS$7,0),0)</f>
        <v>0</v>
      </c>
      <c r="AL218" s="329"/>
      <c r="AM218" s="329" t="n">
        <f aca="false">IFERROR(IF(J218="ÁGUA",IF(AND(Q218&gt;$AM$15,Q218&lt;=$AN$15),(N218*(Q218-$AL$15)*C218),IF(Q218&gt;=$AN$15,(($AN$15-$AM$15)*N218*C218),0))*$BS$7,0),0)</f>
        <v>0</v>
      </c>
      <c r="AN218" s="329"/>
      <c r="AO218" s="329" t="n">
        <f aca="false">IFERROR(IF(J218="ÁGUA",IF(AND(Q218&gt;$AO$15,Q218&lt;=$AP$15),(N218*(Q218-$AN$15)*C218),IF(Q218&gt;=$AP$15,(($AP$15-$AO$15)*N218*C218),0))*($BS$7+$BS$5),0),0)</f>
        <v>0</v>
      </c>
      <c r="AP218" s="329"/>
      <c r="AQ218" s="319" t="n">
        <f aca="false">IFERROR(IF(J218="ÁGUA",IF(AND(Q218&gt;$AQ$15,Q218&lt;=$AR$15),(N218*(Q218-$AP$15)*C218),IF(Q218&gt;=$AR$15,(($AR$15-$AQ$15)*N218*C218),0))*($BS$7+$BS$5),0),0)</f>
        <v>0</v>
      </c>
      <c r="AR218" s="319"/>
      <c r="AS218" s="318" t="n">
        <f aca="false">IF((Q218&lt;1.25),Q218*N218*2,0)</f>
        <v>0</v>
      </c>
      <c r="AT218" s="318" t="n">
        <f aca="false">IF(AND(J218="seco",Q218&gt;=1.25,Q218&lt;3),Q218*N218*2,0)</f>
        <v>0</v>
      </c>
      <c r="AU218" s="318" t="n">
        <f aca="false">IF(AND(J218="seco",Q218&gt;=3),Q218*N218*2,0)</f>
        <v>0</v>
      </c>
      <c r="AV218" s="318" t="n">
        <f aca="false">IF(AND(J218="água",Q218&gt;=1.25,Q218&lt;4),Q218*N218*2,0)</f>
        <v>0</v>
      </c>
      <c r="AW218" s="318" t="n">
        <f aca="false">IF(AND(J218="água",Q218&gt;=4,Q218&lt;5),Q218*N218*2,0)</f>
        <v>0</v>
      </c>
      <c r="AX218" s="318" t="n">
        <f aca="false">IF(AND(J218="água",Q218&gt;=5),Q218*N218*2,0)</f>
        <v>0</v>
      </c>
      <c r="AY218" s="318" t="n">
        <f aca="false">SUM(S218:AR218)</f>
        <v>0</v>
      </c>
      <c r="AZ218" s="318" t="n">
        <f aca="false">AY218-((PI()*((O218/2000)^2)*N218)+BE218+BF218+BI218+BD218)</f>
        <v>0</v>
      </c>
      <c r="BA218" s="318" t="n">
        <f aca="false">IF(J218="ÁGUA",AY218,AY218-AZ218)</f>
        <v>0</v>
      </c>
      <c r="BB218" s="318" t="n">
        <f aca="false">IF(J218="ÁGUA",AZ218,0)</f>
        <v>0</v>
      </c>
      <c r="BC218" s="318" t="n">
        <f aca="false">IFERROR(N218*C218,0)</f>
        <v>0</v>
      </c>
      <c r="BD218" s="318" t="n">
        <f aca="false">IF(OR(H218="PEAD",H218="PVC"),((((F218+O218)/1000)+0.6)*C218*N218)-((PI()*((O218/2000)^2)*N218)),0)</f>
        <v>0</v>
      </c>
      <c r="BE218" s="318" t="n">
        <f aca="false">IF(J218="água",(VLOOKUP(O218,$CD$19:$CE$40,2,0)*C218*N218),0)</f>
        <v>0</v>
      </c>
      <c r="BF218" s="318" t="n">
        <f aca="false">IF(J218="água",(VLOOKUP(O218,$CF$19:$CG$40,2,0)*C218*N218),0)</f>
        <v>0</v>
      </c>
      <c r="BG218" s="318" t="n">
        <f aca="false">IF(J218="água",(N218),0)</f>
        <v>0</v>
      </c>
      <c r="BH218" s="319" t="n">
        <f aca="false">IFERROR(VLOOKUP(G218,$CD$61:$CG$89,4,0),0)</f>
        <v>0</v>
      </c>
      <c r="BI218" s="318" t="n">
        <f aca="false">IF(H218="BSTC",VLOOKUP(O218,$CD$46:$CE$56,2,0)*N218,0)</f>
        <v>0</v>
      </c>
      <c r="BJ218" s="318" t="n">
        <f aca="false">IF(H218="BSTC",VLOOKUP(O218,$CF$46:$CG$56,2,0)*N218,0)</f>
        <v>0</v>
      </c>
      <c r="BK218" s="318" t="n">
        <f aca="false">IF(I218=$BK$15,N218*C218,0)</f>
        <v>0</v>
      </c>
      <c r="BL218" s="318" t="n">
        <f aca="false">IF(I218=$BL$15,N218*C218,0)</f>
        <v>0</v>
      </c>
      <c r="BM218" s="318" t="n">
        <f aca="false">IF(I218=$BM$15,N218*C218,0)</f>
        <v>0</v>
      </c>
      <c r="BN218" s="318" t="n">
        <f aca="false">IF(I218=$BN$15,N218*C218,0)</f>
        <v>0</v>
      </c>
      <c r="BR218" s="360"/>
      <c r="BS218" s="356"/>
      <c r="BT218" s="357"/>
      <c r="BU218" s="364"/>
      <c r="BV218" s="363"/>
      <c r="BW218" s="364"/>
      <c r="BX218" s="365"/>
      <c r="BY218" s="366"/>
      <c r="BZ218" s="359"/>
      <c r="CA218" s="359"/>
      <c r="CD218" s="353"/>
      <c r="CE218" s="354"/>
      <c r="CF218" s="353"/>
      <c r="CG218" s="354"/>
    </row>
    <row r="219" s="254" customFormat="true" ht="15" hidden="true" customHeight="true" outlineLevel="0" collapsed="false">
      <c r="A219" s="257"/>
      <c r="B219" s="318" t="n">
        <f aca="false">IFERROR(IF(SEARCH("pv",K219)=1,IF(K219&gt;0,1/COUNTIF(K:K,K219),0),0),0)</f>
        <v>0</v>
      </c>
      <c r="C219" s="318" t="str">
        <f aca="false">IFERROR(DGET($BT$18:$CA$68,D219,E218:E219),"")</f>
        <v/>
      </c>
      <c r="D219" s="319" t="n">
        <f aca="false">IF(AT219&gt;0,$AT$13,IF(AU219&gt;0,$AU$13,IF(AV219&gt;0,$AV$13,IF(AW219&gt;0,$AW$13,IF(AX219&gt;0,$AX$13,IF(AS219&gt;0,$AS$13,0))))))</f>
        <v>0</v>
      </c>
      <c r="E219" s="319" t="n">
        <f aca="false">IF(O219&gt;0,IF(AND(Q219&gt;0,Q219&lt;2),CONCATENATE(O219," ","0-2"),IF(AND(Q219&gt;=2,Q219&lt;8),CONCATENATE(O219," ","2-8"),0)))</f>
        <v>0</v>
      </c>
      <c r="F219" s="321" t="n">
        <f aca="false">IFERROR(VLOOKUP(G219,$CD$61:$CI$89,6,0),0)</f>
        <v>0</v>
      </c>
      <c r="G219" s="321" t="str">
        <f aca="false">CONCATENATE(H219,O219)</f>
        <v/>
      </c>
      <c r="H219" s="323"/>
      <c r="I219" s="323"/>
      <c r="J219" s="323"/>
      <c r="K219" s="321"/>
      <c r="L219" s="327"/>
      <c r="M219" s="330"/>
      <c r="N219" s="324" t="n">
        <f aca="false">SQRT(((L219*M219)^2)+(L219^2))</f>
        <v>0</v>
      </c>
      <c r="O219" s="331"/>
      <c r="P219" s="324"/>
      <c r="Q219" s="328" t="n">
        <f aca="false">IF(AND(J219="água"),((P218+P220)/2)+((F219/1000))+BH219+VLOOKUP(O219,$CF$19:$CG$40,2,0)+VLOOKUP(O219,$CD$19:$CE$40,2,0),IF(O219&gt;0,((P218+P220)/2)+((F219/1000))+BH219,0))</f>
        <v>0</v>
      </c>
      <c r="R219" s="318" t="n">
        <f aca="false">IF(P219&gt;0,IF(P219&gt;=1.5,P219-1.5,0))</f>
        <v>0</v>
      </c>
      <c r="S219" s="329" t="n">
        <f aca="false">IFERROR(IF(J219="SECO",IF(AND(Q219&gt;$S$15,Q219&lt;=$T$15),(N219*Q219*C219),IF(Q219&gt;=$T$15,(($T$15-$S$15)*N219*C219),0))*$BS$5,0),0)</f>
        <v>0</v>
      </c>
      <c r="T219" s="329"/>
      <c r="U219" s="329" t="n">
        <f aca="false">IFERROR(IF(J219="SECO",IF(AND(Q219&gt;$U$15,Q219&lt;=$V$15),(N219*(Q219-$T$15)*C219),IF(Q219&gt;=$V$15,(($V$15-$U$15)*N219*C219),0))*$BS$5,0),0)</f>
        <v>0</v>
      </c>
      <c r="V219" s="329"/>
      <c r="W219" s="329" t="n">
        <f aca="false">IFERROR(IF(J219="SECO",IF(AND(Q219&gt;$W$15,Q219&lt;=$X$15),(N219*(Q219-$V$15)*C219),IF(Q219&gt;=$X$15,(($X$15-$W$15)*N219*C219),0))*$BS$5,0),0)</f>
        <v>0</v>
      </c>
      <c r="X219" s="329"/>
      <c r="Y219" s="329" t="n">
        <f aca="false">IFERROR(IF(J219="SECO",IF(AND(Q219&gt;$Y$15,Q219&lt;=$Z$15),(N219*Q219*C219),IF(Q219&gt;=$Z$15,(($Z$15-$Y$15)*N219*C219),0))*$BS$7,0),0)</f>
        <v>0</v>
      </c>
      <c r="Z219" s="329"/>
      <c r="AA219" s="329" t="n">
        <f aca="false">IFERROR(IF(J219="SECO",IF(AND(Q219&gt;$AA$15,Q219&lt;=$AB$15),(N219*(Q219-$Z$15)*C219),IF(Q219&gt;=$AB$15,(($AB$15-$AA$15)*N219*C219),0))*$BS$7,0),0)</f>
        <v>0</v>
      </c>
      <c r="AB219" s="329"/>
      <c r="AC219" s="329" t="n">
        <f aca="false">IFERROR(IF(J219="SECO",IF(AND(Q219&gt;$AC$15,Q219&lt;=$AD$15),(N219*(Q219-$AB$15)*C219),IF(Q219&gt;=$AD$15,(($AD$15-$AC$15)*N219*C219),0))*$BS$7,0),0)</f>
        <v>0</v>
      </c>
      <c r="AD219" s="329"/>
      <c r="AE219" s="329" t="n">
        <f aca="false">IFERROR(IF(J219="SECO",IF(AND(Q219&gt;$AE$15,Q219&lt;=$AF$15),(N219*(Q219-$AD$15)*C219),IF(Q219&gt;=$AF$15,(($AF$15-$AE$15)*N219*C219),0))*($BS$7+$BS$5),0),0)</f>
        <v>0</v>
      </c>
      <c r="AF219" s="329"/>
      <c r="AG219" s="329" t="n">
        <f aca="false">IFERROR(IF(J219="ÁGUA",IF(AND(Q219&gt;$AG$15,Q219&lt;=$AH$15),(N219*Q219*C219),IF(Q219&gt;=$AH$15,(($AH$15-$AG$15)*N219*C219),0))*$BS$5,0),0)</f>
        <v>0</v>
      </c>
      <c r="AH219" s="329"/>
      <c r="AI219" s="329" t="n">
        <f aca="false">IFERROR(IF(J219="ÁGUA",IF(AND(Q219&gt;$AI$15,Q219&lt;=$AJ$15),(N219*(Q219-$AH$15)*C219),IF(Q219&gt;=$AJ$15,(($AJ$15-$AI$15)*N219*C219),0))*$BS$5,0),0)</f>
        <v>0</v>
      </c>
      <c r="AJ219" s="329"/>
      <c r="AK219" s="329" t="n">
        <f aca="false">IFERROR(IF(J219="ÁGUA",IF(AND(Q219&gt;$AK$15,Q219&lt;=$AL$15),(N219*Q219*C219),IF(Q219&gt;=$AL$15,(($AL$15-$AK$15)*N219*C219),0))*$BS$7,0),0)</f>
        <v>0</v>
      </c>
      <c r="AL219" s="329"/>
      <c r="AM219" s="329" t="n">
        <f aca="false">IFERROR(IF(J219="ÁGUA",IF(AND(Q219&gt;$AM$15,Q219&lt;=$AN$15),(N219*(Q219-$AL$15)*C219),IF(Q219&gt;=$AN$15,(($AN$15-$AM$15)*N219*C219),0))*$BS$7,0),0)</f>
        <v>0</v>
      </c>
      <c r="AN219" s="329"/>
      <c r="AO219" s="329" t="n">
        <f aca="false">IFERROR(IF(J219="ÁGUA",IF(AND(Q219&gt;$AO$15,Q219&lt;=$AP$15),(N219*(Q219-$AN$15)*C219),IF(Q219&gt;=$AP$15,(($AP$15-$AO$15)*N219*C219),0))*($BS$7+$BS$5),0),0)</f>
        <v>0</v>
      </c>
      <c r="AP219" s="329"/>
      <c r="AQ219" s="319" t="n">
        <f aca="false">IFERROR(IF(J219="ÁGUA",IF(AND(Q219&gt;$AQ$15,Q219&lt;=$AR$15),(N219*(Q219-$AP$15)*C219),IF(Q219&gt;=$AR$15,(($AR$15-$AQ$15)*N219*C219),0))*($BS$7+$BS$5),0),0)</f>
        <v>0</v>
      </c>
      <c r="AR219" s="319"/>
      <c r="AS219" s="318" t="n">
        <f aca="false">IF((Q219&lt;1.25),Q219*N219*2,0)</f>
        <v>0</v>
      </c>
      <c r="AT219" s="318" t="n">
        <f aca="false">IF(AND(J219="seco",Q219&gt;=1.25,Q219&lt;3),Q219*N219*2,0)</f>
        <v>0</v>
      </c>
      <c r="AU219" s="318" t="n">
        <f aca="false">IF(AND(J219="seco",Q219&gt;=3),Q219*N219*2,0)</f>
        <v>0</v>
      </c>
      <c r="AV219" s="318" t="n">
        <f aca="false">IF(AND(J219="água",Q219&gt;=1.25,Q219&lt;4),Q219*N219*2,0)</f>
        <v>0</v>
      </c>
      <c r="AW219" s="318" t="n">
        <f aca="false">IF(AND(J219="água",Q219&gt;=4,Q219&lt;5),Q219*N219*2,0)</f>
        <v>0</v>
      </c>
      <c r="AX219" s="318" t="n">
        <f aca="false">IF(AND(J219="água",Q219&gt;=5),Q219*N219*2,0)</f>
        <v>0</v>
      </c>
      <c r="AY219" s="318" t="n">
        <f aca="false">SUM(S219:AR219)</f>
        <v>0</v>
      </c>
      <c r="AZ219" s="318" t="n">
        <f aca="false">AY219-((PI()*((O219/2000)^2)*N219)+BE219+BF219+BI219+BD219)</f>
        <v>0</v>
      </c>
      <c r="BA219" s="318" t="n">
        <f aca="false">IF(J219="ÁGUA",AY219,AY219-AZ219)</f>
        <v>0</v>
      </c>
      <c r="BB219" s="318" t="n">
        <f aca="false">IF(J219="ÁGUA",AZ219,0)</f>
        <v>0</v>
      </c>
      <c r="BC219" s="318" t="n">
        <f aca="false">IFERROR(N219*C219,0)</f>
        <v>0</v>
      </c>
      <c r="BD219" s="318" t="n">
        <f aca="false">IF(OR(H219="PEAD",H219="PVC"),((((F219+O219)/1000)+0.6)*C219*N219)-((PI()*((O219/2000)^2)*N219)),0)</f>
        <v>0</v>
      </c>
      <c r="BE219" s="318" t="n">
        <f aca="false">IF(J219="água",(VLOOKUP(O219,$CD$19:$CE$40,2,0)*C219*N219),0)</f>
        <v>0</v>
      </c>
      <c r="BF219" s="318" t="n">
        <f aca="false">IF(J219="água",(VLOOKUP(O219,$CF$19:$CG$40,2,0)*C219*N219),0)</f>
        <v>0</v>
      </c>
      <c r="BG219" s="318" t="n">
        <f aca="false">IF(J219="água",(N219),0)</f>
        <v>0</v>
      </c>
      <c r="BH219" s="319" t="n">
        <f aca="false">IFERROR(VLOOKUP(G219,$CD$61:$CG$89,4,0),0)</f>
        <v>0</v>
      </c>
      <c r="BI219" s="318" t="n">
        <f aca="false">IF(H219="BSTC",VLOOKUP(O219,$CD$46:$CE$56,2,0)*N219,0)</f>
        <v>0</v>
      </c>
      <c r="BJ219" s="318" t="n">
        <f aca="false">IF(H219="BSTC",VLOOKUP(O219,$CF$46:$CG$56,2,0)*N219,0)</f>
        <v>0</v>
      </c>
      <c r="BK219" s="318" t="n">
        <f aca="false">IF(I219=$BK$15,N219*C219,0)</f>
        <v>0</v>
      </c>
      <c r="BL219" s="318" t="n">
        <f aca="false">IF(I219=$BL$15,N219*C219,0)</f>
        <v>0</v>
      </c>
      <c r="BM219" s="318" t="n">
        <f aca="false">IF(I219=$BM$15,N219*C219,0)</f>
        <v>0</v>
      </c>
      <c r="BN219" s="318" t="n">
        <f aca="false">IF(I219=$BN$15,N219*C219,0)</f>
        <v>0</v>
      </c>
      <c r="BR219" s="360"/>
      <c r="BS219" s="356"/>
      <c r="BT219" s="357"/>
      <c r="BU219" s="364"/>
      <c r="BV219" s="363"/>
      <c r="BW219" s="364"/>
      <c r="BX219" s="365"/>
      <c r="BY219" s="366"/>
      <c r="BZ219" s="359"/>
      <c r="CA219" s="359"/>
      <c r="CD219" s="353"/>
      <c r="CE219" s="354"/>
      <c r="CF219" s="353"/>
      <c r="CG219" s="354"/>
    </row>
    <row r="220" s="254" customFormat="true" ht="15" hidden="true" customHeight="true" outlineLevel="0" collapsed="false">
      <c r="A220" s="257"/>
      <c r="B220" s="318" t="n">
        <f aca="false">IFERROR(IF(SEARCH("pv",K220)=1,IF(K220&gt;0,1/COUNTIF(K:K,K220),0),0),0)</f>
        <v>0</v>
      </c>
      <c r="C220" s="318"/>
      <c r="D220" s="319" t="n">
        <f aca="false">IF(AT220&gt;0,$AT$13,IF(AU220&gt;0,$AU$13,IF(AV220&gt;0,$AV$13,IF(AW220&gt;0,$AW$13,IF(AX220&gt;0,$AX$13,IF(AS220&gt;0,$AS$13,0))))))</f>
        <v>0</v>
      </c>
      <c r="E220" s="320" t="s">
        <v>247</v>
      </c>
      <c r="F220" s="321" t="n">
        <f aca="false">IFERROR(VLOOKUP(G220,$CD$61:$CI$89,6,0),0)</f>
        <v>0</v>
      </c>
      <c r="G220" s="321" t="str">
        <f aca="false">CONCATENATE(H220,O220)</f>
        <v/>
      </c>
      <c r="H220" s="322"/>
      <c r="I220" s="322"/>
      <c r="J220" s="322"/>
      <c r="K220" s="323"/>
      <c r="L220" s="324"/>
      <c r="M220" s="325"/>
      <c r="N220" s="324" t="n">
        <f aca="false">SQRT(((L220*M220)^2)+(L220^2))</f>
        <v>0</v>
      </c>
      <c r="O220" s="326"/>
      <c r="P220" s="327"/>
      <c r="Q220" s="328" t="n">
        <f aca="false">IF(AND(J220="água"),((P219+P221)/2)+((F220/1000))+BH220+VLOOKUP(O220,$CF$19:$CG$40,2,0)+VLOOKUP(O220,$CD$19:$CE$40,2,0),IF(O220&gt;0,((P219+P221)/2)+((F220/1000))+BH220,0))</f>
        <v>0</v>
      </c>
      <c r="R220" s="318" t="n">
        <f aca="false">IF(P220&gt;0,IF(P220&gt;=1.5,P220-1.5,0))</f>
        <v>0</v>
      </c>
      <c r="S220" s="329" t="n">
        <f aca="false">IFERROR(IF(J220="SECO",IF(AND(Q220&gt;$S$15,Q220&lt;=$T$15),(N220*Q220*C220),IF(Q220&gt;=$T$15,(($T$15-$S$15)*N220*C220),0))*$BS$5,0),0)</f>
        <v>0</v>
      </c>
      <c r="T220" s="329"/>
      <c r="U220" s="329" t="n">
        <f aca="false">IFERROR(IF(J220="SECO",IF(AND(Q220&gt;$U$15,Q220&lt;=$V$15),(N220*(Q220-$T$15)*C220),IF(Q220&gt;=$V$15,(($V$15-$U$15)*N220*C220),0))*$BS$5,0),0)</f>
        <v>0</v>
      </c>
      <c r="V220" s="329"/>
      <c r="W220" s="329" t="n">
        <f aca="false">IFERROR(IF(J220="SECO",IF(AND(Q220&gt;$W$15,Q220&lt;=$X$15),(N220*(Q220-$V$15)*C220),IF(Q220&gt;=$X$15,(($X$15-$W$15)*N220*C220),0))*$BS$5,0),0)</f>
        <v>0</v>
      </c>
      <c r="X220" s="329"/>
      <c r="Y220" s="329" t="n">
        <f aca="false">IFERROR(IF(J220="SECO",IF(AND(Q220&gt;$Y$15,Q220&lt;=$Z$15),(N220*Q220*C220),IF(Q220&gt;=$Z$15,(($Z$15-$Y$15)*N220*C220),0))*$BS$7,0),0)</f>
        <v>0</v>
      </c>
      <c r="Z220" s="329"/>
      <c r="AA220" s="329" t="n">
        <f aca="false">IFERROR(IF(J220="SECO",IF(AND(Q220&gt;$AA$15,Q220&lt;=$AB$15),(N220*(Q220-$Z$15)*C220),IF(Q220&gt;=$AB$15,(($AB$15-$AA$15)*N220*C220),0))*$BS$7,0),0)</f>
        <v>0</v>
      </c>
      <c r="AB220" s="329"/>
      <c r="AC220" s="329" t="n">
        <f aca="false">IFERROR(IF(J220="SECO",IF(AND(Q220&gt;$AC$15,Q220&lt;=$AD$15),(N220*(Q220-$AB$15)*C220),IF(Q220&gt;=$AD$15,(($AD$15-$AC$15)*N220*C220),0))*$BS$7,0),0)</f>
        <v>0</v>
      </c>
      <c r="AD220" s="329"/>
      <c r="AE220" s="329" t="n">
        <f aca="false">IFERROR(IF(J220="SECO",IF(AND(Q220&gt;$AE$15,Q220&lt;=$AF$15),(N220*(Q220-$AD$15)*C220),IF(Q220&gt;=$AF$15,(($AF$15-$AE$15)*N220*C220),0))*($BS$7+$BS$5),0),0)</f>
        <v>0</v>
      </c>
      <c r="AF220" s="329"/>
      <c r="AG220" s="329" t="n">
        <f aca="false">IFERROR(IF(J220="ÁGUA",IF(AND(Q220&gt;$AG$15,Q220&lt;=$AH$15),(N220*Q220*C220),IF(Q220&gt;=$AH$15,(($AH$15-$AG$15)*N220*C220),0))*$BS$5,0),0)</f>
        <v>0</v>
      </c>
      <c r="AH220" s="329"/>
      <c r="AI220" s="329" t="n">
        <f aca="false">IFERROR(IF(J220="ÁGUA",IF(AND(Q220&gt;$AI$15,Q220&lt;=$AJ$15),(N220*(Q220-$AH$15)*C220),IF(Q220&gt;=$AJ$15,(($AJ$15-$AI$15)*N220*C220),0))*$BS$5,0),0)</f>
        <v>0</v>
      </c>
      <c r="AJ220" s="329"/>
      <c r="AK220" s="329" t="n">
        <f aca="false">IFERROR(IF(J220="ÁGUA",IF(AND(Q220&gt;$AK$15,Q220&lt;=$AL$15),(N220*Q220*C220),IF(Q220&gt;=$AL$15,(($AL$15-$AK$15)*N220*C220),0))*$BS$7,0),0)</f>
        <v>0</v>
      </c>
      <c r="AL220" s="329"/>
      <c r="AM220" s="329" t="n">
        <f aca="false">IFERROR(IF(J220="ÁGUA",IF(AND(Q220&gt;$AM$15,Q220&lt;=$AN$15),(N220*(Q220-$AL$15)*C220),IF(Q220&gt;=$AN$15,(($AN$15-$AM$15)*N220*C220),0))*$BS$7,0),0)</f>
        <v>0</v>
      </c>
      <c r="AN220" s="329"/>
      <c r="AO220" s="329" t="n">
        <f aca="false">IFERROR(IF(J220="ÁGUA",IF(AND(Q220&gt;$AO$15,Q220&lt;=$AP$15),(N220*(Q220-$AN$15)*C220),IF(Q220&gt;=$AP$15,(($AP$15-$AO$15)*N220*C220),0))*($BS$7+$BS$5),0),0)</f>
        <v>0</v>
      </c>
      <c r="AP220" s="329"/>
      <c r="AQ220" s="319" t="n">
        <f aca="false">IFERROR(IF(J220="ÁGUA",IF(AND(Q220&gt;$AQ$15,Q220&lt;=$AR$15),(N220*(Q220-$AP$15)*C220),IF(Q220&gt;=$AR$15,(($AR$15-$AQ$15)*N220*C220),0))*($BS$7+$BS$5),0),0)</f>
        <v>0</v>
      </c>
      <c r="AR220" s="319"/>
      <c r="AS220" s="318" t="n">
        <f aca="false">IF((Q220&lt;1.25),Q220*N220*2,0)</f>
        <v>0</v>
      </c>
      <c r="AT220" s="318" t="n">
        <f aca="false">IF(AND(J220="seco",Q220&gt;=1.25,Q220&lt;3),Q220*N220*2,0)</f>
        <v>0</v>
      </c>
      <c r="AU220" s="318" t="n">
        <f aca="false">IF(AND(J220="seco",Q220&gt;=3),Q220*N220*2,0)</f>
        <v>0</v>
      </c>
      <c r="AV220" s="318" t="n">
        <f aca="false">IF(AND(J220="água",Q220&gt;=1.25,Q220&lt;4),Q220*N220*2,0)</f>
        <v>0</v>
      </c>
      <c r="AW220" s="318" t="n">
        <f aca="false">IF(AND(J220="água",Q220&gt;=4,Q220&lt;5),Q220*N220*2,0)</f>
        <v>0</v>
      </c>
      <c r="AX220" s="318" t="n">
        <f aca="false">IF(AND(J220="água",Q220&gt;=5),Q220*N220*2,0)</f>
        <v>0</v>
      </c>
      <c r="AY220" s="318" t="n">
        <f aca="false">SUM(S220:AR220)</f>
        <v>0</v>
      </c>
      <c r="AZ220" s="318" t="n">
        <f aca="false">AY220-((PI()*((O220/2000)^2)*N220)+BE220+BF220+BI220+BD220)</f>
        <v>0</v>
      </c>
      <c r="BA220" s="318" t="n">
        <f aca="false">IF(J220="ÁGUA",AY220,AY220-AZ220)</f>
        <v>0</v>
      </c>
      <c r="BB220" s="318" t="n">
        <f aca="false">IF(J220="ÁGUA",AZ220,0)</f>
        <v>0</v>
      </c>
      <c r="BC220" s="318" t="n">
        <f aca="false">IFERROR(N220*C220,0)</f>
        <v>0</v>
      </c>
      <c r="BD220" s="318" t="n">
        <f aca="false">IF(OR(H220="PEAD",H220="PVC"),((((F220+O220)/1000)+0.6)*C220*N220)-((PI()*((O220/2000)^2)*N220)),0)</f>
        <v>0</v>
      </c>
      <c r="BE220" s="318" t="n">
        <f aca="false">IF(J220="água",(VLOOKUP(O220,$CD$19:$CE$40,2,0)*C220*N220),0)</f>
        <v>0</v>
      </c>
      <c r="BF220" s="318" t="n">
        <f aca="false">IF(J220="água",(VLOOKUP(O220,$CF$19:$CG$40,2,0)*C220*N220),0)</f>
        <v>0</v>
      </c>
      <c r="BG220" s="318" t="n">
        <f aca="false">IF(J220="água",(N220),0)</f>
        <v>0</v>
      </c>
      <c r="BH220" s="319" t="n">
        <f aca="false">IFERROR(VLOOKUP(G220,$CD$61:$CG$89,4,0),0)</f>
        <v>0</v>
      </c>
      <c r="BI220" s="318" t="n">
        <f aca="false">IF(H220="BSTC",VLOOKUP(O220,$CD$46:$CE$56,2,0)*N220,0)</f>
        <v>0</v>
      </c>
      <c r="BJ220" s="318" t="n">
        <f aca="false">IF(H220="BSTC",VLOOKUP(O220,$CF$46:$CG$56,2,0)*N220,0)</f>
        <v>0</v>
      </c>
      <c r="BK220" s="318" t="n">
        <f aca="false">IF(I220=$BK$15,N220*C220,0)</f>
        <v>0</v>
      </c>
      <c r="BL220" s="318" t="n">
        <f aca="false">IF(I220=$BL$15,N220*C220,0)</f>
        <v>0</v>
      </c>
      <c r="BM220" s="318" t="n">
        <f aca="false">IF(I220=$BM$15,N220*C220,0)</f>
        <v>0</v>
      </c>
      <c r="BN220" s="318" t="n">
        <f aca="false">IF(I220=$BN$15,N220*C220,0)</f>
        <v>0</v>
      </c>
      <c r="BR220" s="360"/>
      <c r="BS220" s="356"/>
      <c r="BT220" s="357"/>
      <c r="BU220" s="364"/>
      <c r="BV220" s="363"/>
      <c r="BW220" s="364"/>
      <c r="BX220" s="365"/>
      <c r="BY220" s="366"/>
      <c r="BZ220" s="359"/>
      <c r="CA220" s="359"/>
      <c r="CD220" s="353"/>
      <c r="CE220" s="354"/>
      <c r="CF220" s="353"/>
      <c r="CG220" s="354"/>
    </row>
    <row r="221" s="254" customFormat="true" ht="15" hidden="true" customHeight="true" outlineLevel="0" collapsed="false">
      <c r="A221" s="257"/>
      <c r="B221" s="318" t="n">
        <f aca="false">IFERROR(IF(SEARCH("pv",K221)=1,IF(K221&gt;0,1/COUNTIF(K:K,K221),0),0),0)</f>
        <v>0</v>
      </c>
      <c r="C221" s="318" t="str">
        <f aca="false">IFERROR(DGET($BT$18:$CA$68,D221,E220:E221),"")</f>
        <v/>
      </c>
      <c r="D221" s="319" t="n">
        <f aca="false">IF(AT221&gt;0,$AT$13,IF(AU221&gt;0,$AU$13,IF(AV221&gt;0,$AV$13,IF(AW221&gt;0,$AW$13,IF(AX221&gt;0,$AX$13,IF(AS221&gt;0,$AS$13,0))))))</f>
        <v>0</v>
      </c>
      <c r="E221" s="319" t="n">
        <f aca="false">IF(O221&gt;0,IF(AND(Q221&gt;0,Q221&lt;2),CONCATENATE(O221," ","0-2"),IF(AND(Q221&gt;=2,Q221&lt;8),CONCATENATE(O221," ","2-8"),0)))</f>
        <v>0</v>
      </c>
      <c r="F221" s="321" t="n">
        <f aca="false">IFERROR(VLOOKUP(G221,$CD$61:$CI$89,6,0),0)</f>
        <v>0</v>
      </c>
      <c r="G221" s="321" t="str">
        <f aca="false">CONCATENATE(H221,O221)</f>
        <v/>
      </c>
      <c r="H221" s="323"/>
      <c r="I221" s="323"/>
      <c r="J221" s="323"/>
      <c r="K221" s="321"/>
      <c r="L221" s="327"/>
      <c r="M221" s="330"/>
      <c r="N221" s="324" t="n">
        <f aca="false">SQRT(((L221*M221)^2)+(L221^2))</f>
        <v>0</v>
      </c>
      <c r="O221" s="331"/>
      <c r="P221" s="324"/>
      <c r="Q221" s="328" t="n">
        <f aca="false">IF(AND(J221="água"),((P220+P222)/2)+((F221/1000))+BH221+VLOOKUP(O221,$CF$19:$CG$40,2,0)+VLOOKUP(O221,$CD$19:$CE$40,2,0),IF(O221&gt;0,((P220+P222)/2)+((F221/1000))+BH221,0))</f>
        <v>0</v>
      </c>
      <c r="R221" s="318" t="n">
        <f aca="false">IF(P221&gt;0,IF(P221&gt;=1.5,P221-1.5,0))</f>
        <v>0</v>
      </c>
      <c r="S221" s="329" t="n">
        <f aca="false">IFERROR(IF(J221="SECO",IF(AND(Q221&gt;$S$15,Q221&lt;=$T$15),(N221*Q221*C221),IF(Q221&gt;=$T$15,(($T$15-$S$15)*N221*C221),0))*$BS$5,0),0)</f>
        <v>0</v>
      </c>
      <c r="T221" s="329"/>
      <c r="U221" s="329" t="n">
        <f aca="false">IFERROR(IF(J221="SECO",IF(AND(Q221&gt;$U$15,Q221&lt;=$V$15),(N221*(Q221-$T$15)*C221),IF(Q221&gt;=$V$15,(($V$15-$U$15)*N221*C221),0))*$BS$5,0),0)</f>
        <v>0</v>
      </c>
      <c r="V221" s="329"/>
      <c r="W221" s="329" t="n">
        <f aca="false">IFERROR(IF(J221="SECO",IF(AND(Q221&gt;$W$15,Q221&lt;=$X$15),(N221*(Q221-$V$15)*C221),IF(Q221&gt;=$X$15,(($X$15-$W$15)*N221*C221),0))*$BS$5,0),0)</f>
        <v>0</v>
      </c>
      <c r="X221" s="329"/>
      <c r="Y221" s="329" t="n">
        <f aca="false">IFERROR(IF(J221="SECO",IF(AND(Q221&gt;$Y$15,Q221&lt;=$Z$15),(N221*Q221*C221),IF(Q221&gt;=$Z$15,(($Z$15-$Y$15)*N221*C221),0))*$BS$7,0),0)</f>
        <v>0</v>
      </c>
      <c r="Z221" s="329"/>
      <c r="AA221" s="329" t="n">
        <f aca="false">IFERROR(IF(J221="SECO",IF(AND(Q221&gt;$AA$15,Q221&lt;=$AB$15),(N221*(Q221-$Z$15)*C221),IF(Q221&gt;=$AB$15,(($AB$15-$AA$15)*N221*C221),0))*$BS$7,0),0)</f>
        <v>0</v>
      </c>
      <c r="AB221" s="329"/>
      <c r="AC221" s="329" t="n">
        <f aca="false">IFERROR(IF(J221="SECO",IF(AND(Q221&gt;$AC$15,Q221&lt;=$AD$15),(N221*(Q221-$AB$15)*C221),IF(Q221&gt;=$AD$15,(($AD$15-$AC$15)*N221*C221),0))*$BS$7,0),0)</f>
        <v>0</v>
      </c>
      <c r="AD221" s="329"/>
      <c r="AE221" s="329" t="n">
        <f aca="false">IFERROR(IF(J221="SECO",IF(AND(Q221&gt;$AE$15,Q221&lt;=$AF$15),(N221*(Q221-$AD$15)*C221),IF(Q221&gt;=$AF$15,(($AF$15-$AE$15)*N221*C221),0))*($BS$7+$BS$5),0),0)</f>
        <v>0</v>
      </c>
      <c r="AF221" s="329"/>
      <c r="AG221" s="329" t="n">
        <f aca="false">IFERROR(IF(J221="ÁGUA",IF(AND(Q221&gt;$AG$15,Q221&lt;=$AH$15),(N221*Q221*C221),IF(Q221&gt;=$AH$15,(($AH$15-$AG$15)*N221*C221),0))*$BS$5,0),0)</f>
        <v>0</v>
      </c>
      <c r="AH221" s="329"/>
      <c r="AI221" s="329" t="n">
        <f aca="false">IFERROR(IF(J221="ÁGUA",IF(AND(Q221&gt;$AI$15,Q221&lt;=$AJ$15),(N221*(Q221-$AH$15)*C221),IF(Q221&gt;=$AJ$15,(($AJ$15-$AI$15)*N221*C221),0))*$BS$5,0),0)</f>
        <v>0</v>
      </c>
      <c r="AJ221" s="329"/>
      <c r="AK221" s="329" t="n">
        <f aca="false">IFERROR(IF(J221="ÁGUA",IF(AND(Q221&gt;$AK$15,Q221&lt;=$AL$15),(N221*Q221*C221),IF(Q221&gt;=$AL$15,(($AL$15-$AK$15)*N221*C221),0))*$BS$7,0),0)</f>
        <v>0</v>
      </c>
      <c r="AL221" s="329"/>
      <c r="AM221" s="329" t="n">
        <f aca="false">IFERROR(IF(J221="ÁGUA",IF(AND(Q221&gt;$AM$15,Q221&lt;=$AN$15),(N221*(Q221-$AL$15)*C221),IF(Q221&gt;=$AN$15,(($AN$15-$AM$15)*N221*C221),0))*$BS$7,0),0)</f>
        <v>0</v>
      </c>
      <c r="AN221" s="329"/>
      <c r="AO221" s="329" t="n">
        <f aca="false">IFERROR(IF(J221="ÁGUA",IF(AND(Q221&gt;$AO$15,Q221&lt;=$AP$15),(N221*(Q221-$AN$15)*C221),IF(Q221&gt;=$AP$15,(($AP$15-$AO$15)*N221*C221),0))*($BS$7+$BS$5),0),0)</f>
        <v>0</v>
      </c>
      <c r="AP221" s="329"/>
      <c r="AQ221" s="319" t="n">
        <f aca="false">IFERROR(IF(J221="ÁGUA",IF(AND(Q221&gt;$AQ$15,Q221&lt;=$AR$15),(N221*(Q221-$AP$15)*C221),IF(Q221&gt;=$AR$15,(($AR$15-$AQ$15)*N221*C221),0))*($BS$7+$BS$5),0),0)</f>
        <v>0</v>
      </c>
      <c r="AR221" s="319"/>
      <c r="AS221" s="318" t="n">
        <f aca="false">IF((Q221&lt;1.25),Q221*N221*2,0)</f>
        <v>0</v>
      </c>
      <c r="AT221" s="318" t="n">
        <f aca="false">IF(AND(J221="seco",Q221&gt;=1.25,Q221&lt;3),Q221*N221*2,0)</f>
        <v>0</v>
      </c>
      <c r="AU221" s="318" t="n">
        <f aca="false">IF(AND(J221="seco",Q221&gt;=3),Q221*N221*2,0)</f>
        <v>0</v>
      </c>
      <c r="AV221" s="318" t="n">
        <f aca="false">IF(AND(J221="água",Q221&gt;=1.25,Q221&lt;4),Q221*N221*2,0)</f>
        <v>0</v>
      </c>
      <c r="AW221" s="318" t="n">
        <f aca="false">IF(AND(J221="água",Q221&gt;=4,Q221&lt;5),Q221*N221*2,0)</f>
        <v>0</v>
      </c>
      <c r="AX221" s="318" t="n">
        <f aca="false">IF(AND(J221="água",Q221&gt;=5),Q221*N221*2,0)</f>
        <v>0</v>
      </c>
      <c r="AY221" s="318" t="n">
        <f aca="false">SUM(S221:AR221)</f>
        <v>0</v>
      </c>
      <c r="AZ221" s="318" t="n">
        <f aca="false">AY221-((PI()*((O221/2000)^2)*N221)+BE221+BF221+BI221+BD221)</f>
        <v>0</v>
      </c>
      <c r="BA221" s="318" t="n">
        <f aca="false">IF(J221="ÁGUA",AY221,AY221-AZ221)</f>
        <v>0</v>
      </c>
      <c r="BB221" s="318" t="n">
        <f aca="false">IF(J221="ÁGUA",AZ221,0)</f>
        <v>0</v>
      </c>
      <c r="BC221" s="318" t="n">
        <f aca="false">IFERROR(N221*C221,0)</f>
        <v>0</v>
      </c>
      <c r="BD221" s="318" t="n">
        <f aca="false">IF(OR(H221="PEAD",H221="PVC"),((((F221+O221)/1000)+0.6)*C221*N221)-((PI()*((O221/2000)^2)*N221)),0)</f>
        <v>0</v>
      </c>
      <c r="BE221" s="318" t="n">
        <f aca="false">IF(J221="água",(VLOOKUP(O221,$CD$19:$CE$40,2,0)*C221*N221),0)</f>
        <v>0</v>
      </c>
      <c r="BF221" s="318" t="n">
        <f aca="false">IF(J221="água",(VLOOKUP(O221,$CF$19:$CG$40,2,0)*C221*N221),0)</f>
        <v>0</v>
      </c>
      <c r="BG221" s="318" t="n">
        <f aca="false">IF(J221="água",(N221),0)</f>
        <v>0</v>
      </c>
      <c r="BH221" s="319" t="n">
        <f aca="false">IFERROR(VLOOKUP(G221,$CD$61:$CG$89,4,0),0)</f>
        <v>0</v>
      </c>
      <c r="BI221" s="318" t="n">
        <f aca="false">IF(H221="BSTC",VLOOKUP(O221,$CD$46:$CE$56,2,0)*N221,0)</f>
        <v>0</v>
      </c>
      <c r="BJ221" s="318" t="n">
        <f aca="false">IF(H221="BSTC",VLOOKUP(O221,$CF$46:$CG$56,2,0)*N221,0)</f>
        <v>0</v>
      </c>
      <c r="BK221" s="318" t="n">
        <f aca="false">IF(I221=$BK$15,N221*C221,0)</f>
        <v>0</v>
      </c>
      <c r="BL221" s="318" t="n">
        <f aca="false">IF(I221=$BL$15,N221*C221,0)</f>
        <v>0</v>
      </c>
      <c r="BM221" s="318" t="n">
        <f aca="false">IF(I221=$BM$15,N221*C221,0)</f>
        <v>0</v>
      </c>
      <c r="BN221" s="318" t="n">
        <f aca="false">IF(I221=$BN$15,N221*C221,0)</f>
        <v>0</v>
      </c>
      <c r="BR221" s="360"/>
      <c r="BS221" s="356"/>
      <c r="BT221" s="357"/>
      <c r="BU221" s="364"/>
      <c r="BV221" s="363"/>
      <c r="BW221" s="364"/>
      <c r="BX221" s="365"/>
      <c r="BY221" s="366"/>
      <c r="BZ221" s="359"/>
      <c r="CA221" s="359"/>
      <c r="CD221" s="353"/>
      <c r="CE221" s="354"/>
      <c r="CF221" s="353"/>
      <c r="CG221" s="354"/>
    </row>
    <row r="222" s="254" customFormat="true" ht="15" hidden="true" customHeight="true" outlineLevel="0" collapsed="false">
      <c r="A222" s="257"/>
      <c r="B222" s="318" t="n">
        <f aca="false">IFERROR(IF(SEARCH("pv",K222)=1,IF(K222&gt;0,1/COUNTIF(K:K,K222),0),0),0)</f>
        <v>0</v>
      </c>
      <c r="C222" s="318"/>
      <c r="D222" s="319" t="n">
        <f aca="false">IF(AT222&gt;0,$AT$13,IF(AU222&gt;0,$AU$13,IF(AV222&gt;0,$AV$13,IF(AW222&gt;0,$AW$13,IF(AX222&gt;0,$AX$13,IF(AS222&gt;0,$AS$13,0))))))</f>
        <v>0</v>
      </c>
      <c r="E222" s="320" t="s">
        <v>247</v>
      </c>
      <c r="F222" s="321" t="n">
        <f aca="false">IFERROR(VLOOKUP(G222,$CD$61:$CI$89,6,0),0)</f>
        <v>0</v>
      </c>
      <c r="G222" s="321" t="str">
        <f aca="false">CONCATENATE(H222,O222)</f>
        <v/>
      </c>
      <c r="H222" s="322"/>
      <c r="I222" s="322"/>
      <c r="J222" s="322"/>
      <c r="K222" s="323"/>
      <c r="L222" s="324"/>
      <c r="M222" s="325"/>
      <c r="N222" s="324" t="n">
        <f aca="false">SQRT(((L222*M222)^2)+(L222^2))</f>
        <v>0</v>
      </c>
      <c r="O222" s="326"/>
      <c r="P222" s="327"/>
      <c r="Q222" s="328" t="n">
        <f aca="false">IF(AND(J222="água"),((P221+P223)/2)+((F222/1000))+BH222+VLOOKUP(O222,$CF$19:$CG$40,2,0)+VLOOKUP(O222,$CD$19:$CE$40,2,0),IF(O222&gt;0,((P221+P223)/2)+((F222/1000))+BH222,0))</f>
        <v>0</v>
      </c>
      <c r="R222" s="318" t="n">
        <f aca="false">IF(P222&gt;0,IF(P222&gt;=1.5,P222-1.5,0))</f>
        <v>0</v>
      </c>
      <c r="S222" s="329" t="n">
        <f aca="false">IFERROR(IF(J222="SECO",IF(AND(Q222&gt;$S$15,Q222&lt;=$T$15),(N222*Q222*C222),IF(Q222&gt;=$T$15,(($T$15-$S$15)*N222*C222),0))*$BS$5,0),0)</f>
        <v>0</v>
      </c>
      <c r="T222" s="329"/>
      <c r="U222" s="329" t="n">
        <f aca="false">IFERROR(IF(J222="SECO",IF(AND(Q222&gt;$U$15,Q222&lt;=$V$15),(N222*(Q222-$T$15)*C222),IF(Q222&gt;=$V$15,(($V$15-$U$15)*N222*C222),0))*$BS$5,0),0)</f>
        <v>0</v>
      </c>
      <c r="V222" s="329"/>
      <c r="W222" s="329" t="n">
        <f aca="false">IFERROR(IF(J222="SECO",IF(AND(Q222&gt;$W$15,Q222&lt;=$X$15),(N222*(Q222-$V$15)*C222),IF(Q222&gt;=$X$15,(($X$15-$W$15)*N222*C222),0))*$BS$5,0),0)</f>
        <v>0</v>
      </c>
      <c r="X222" s="329"/>
      <c r="Y222" s="329" t="n">
        <f aca="false">IFERROR(IF(J222="SECO",IF(AND(Q222&gt;$Y$15,Q222&lt;=$Z$15),(N222*Q222*C222),IF(Q222&gt;=$Z$15,(($Z$15-$Y$15)*N222*C222),0))*$BS$7,0),0)</f>
        <v>0</v>
      </c>
      <c r="Z222" s="329"/>
      <c r="AA222" s="329" t="n">
        <f aca="false">IFERROR(IF(J222="SECO",IF(AND(Q222&gt;$AA$15,Q222&lt;=$AB$15),(N222*(Q222-$Z$15)*C222),IF(Q222&gt;=$AB$15,(($AB$15-$AA$15)*N222*C222),0))*$BS$7,0),0)</f>
        <v>0</v>
      </c>
      <c r="AB222" s="329"/>
      <c r="AC222" s="329" t="n">
        <f aca="false">IFERROR(IF(J222="SECO",IF(AND(Q222&gt;$AC$15,Q222&lt;=$AD$15),(N222*(Q222-$AB$15)*C222),IF(Q222&gt;=$AD$15,(($AD$15-$AC$15)*N222*C222),0))*$BS$7,0),0)</f>
        <v>0</v>
      </c>
      <c r="AD222" s="329"/>
      <c r="AE222" s="329" t="n">
        <f aca="false">IFERROR(IF(J222="SECO",IF(AND(Q222&gt;$AE$15,Q222&lt;=$AF$15),(N222*(Q222-$AD$15)*C222),IF(Q222&gt;=$AF$15,(($AF$15-$AE$15)*N222*C222),0))*($BS$7+$BS$5),0),0)</f>
        <v>0</v>
      </c>
      <c r="AF222" s="329"/>
      <c r="AG222" s="329" t="n">
        <f aca="false">IFERROR(IF(J222="ÁGUA",IF(AND(Q222&gt;$AG$15,Q222&lt;=$AH$15),(N222*Q222*C222),IF(Q222&gt;=$AH$15,(($AH$15-$AG$15)*N222*C222),0))*$BS$5,0),0)</f>
        <v>0</v>
      </c>
      <c r="AH222" s="329"/>
      <c r="AI222" s="329" t="n">
        <f aca="false">IFERROR(IF(J222="ÁGUA",IF(AND(Q222&gt;$AI$15,Q222&lt;=$AJ$15),(N222*(Q222-$AH$15)*C222),IF(Q222&gt;=$AJ$15,(($AJ$15-$AI$15)*N222*C222),0))*$BS$5,0),0)</f>
        <v>0</v>
      </c>
      <c r="AJ222" s="329"/>
      <c r="AK222" s="329" t="n">
        <f aca="false">IFERROR(IF(J222="ÁGUA",IF(AND(Q222&gt;$AK$15,Q222&lt;=$AL$15),(N222*Q222*C222),IF(Q222&gt;=$AL$15,(($AL$15-$AK$15)*N222*C222),0))*$BS$7,0),0)</f>
        <v>0</v>
      </c>
      <c r="AL222" s="329"/>
      <c r="AM222" s="329" t="n">
        <f aca="false">IFERROR(IF(J222="ÁGUA",IF(AND(Q222&gt;$AM$15,Q222&lt;=$AN$15),(N222*(Q222-$AL$15)*C222),IF(Q222&gt;=$AN$15,(($AN$15-$AM$15)*N222*C222),0))*$BS$7,0),0)</f>
        <v>0</v>
      </c>
      <c r="AN222" s="329"/>
      <c r="AO222" s="329" t="n">
        <f aca="false">IFERROR(IF(J222="ÁGUA",IF(AND(Q222&gt;$AO$15,Q222&lt;=$AP$15),(N222*(Q222-$AN$15)*C222),IF(Q222&gt;=$AP$15,(($AP$15-$AO$15)*N222*C222),0))*($BS$7+$BS$5),0),0)</f>
        <v>0</v>
      </c>
      <c r="AP222" s="329"/>
      <c r="AQ222" s="319" t="n">
        <f aca="false">IFERROR(IF(J222="ÁGUA",IF(AND(Q222&gt;$AQ$15,Q222&lt;=$AR$15),(N222*(Q222-$AP$15)*C222),IF(Q222&gt;=$AR$15,(($AR$15-$AQ$15)*N222*C222),0))*($BS$7+$BS$5),0),0)</f>
        <v>0</v>
      </c>
      <c r="AR222" s="319"/>
      <c r="AS222" s="318" t="n">
        <f aca="false">IF((Q222&lt;1.25),Q222*N222*2,0)</f>
        <v>0</v>
      </c>
      <c r="AT222" s="318" t="n">
        <f aca="false">IF(AND(J222="seco",Q222&gt;=1.25,Q222&lt;3),Q222*N222*2,0)</f>
        <v>0</v>
      </c>
      <c r="AU222" s="318" t="n">
        <f aca="false">IF(AND(J222="seco",Q222&gt;=3),Q222*N222*2,0)</f>
        <v>0</v>
      </c>
      <c r="AV222" s="318" t="n">
        <f aca="false">IF(AND(J222="água",Q222&gt;=1.25,Q222&lt;4),Q222*N222*2,0)</f>
        <v>0</v>
      </c>
      <c r="AW222" s="318" t="n">
        <f aca="false">IF(AND(J222="água",Q222&gt;=4,Q222&lt;5),Q222*N222*2,0)</f>
        <v>0</v>
      </c>
      <c r="AX222" s="318" t="n">
        <f aca="false">IF(AND(J222="água",Q222&gt;=5),Q222*N222*2,0)</f>
        <v>0</v>
      </c>
      <c r="AY222" s="318" t="n">
        <f aca="false">SUM(S222:AR222)</f>
        <v>0</v>
      </c>
      <c r="AZ222" s="318" t="n">
        <f aca="false">AY222-((PI()*((O222/2000)^2)*N222)+BE222+BF222+BI222+BD222)</f>
        <v>0</v>
      </c>
      <c r="BA222" s="318" t="n">
        <f aca="false">IF(J222="ÁGUA",AY222,AY222-AZ222)</f>
        <v>0</v>
      </c>
      <c r="BB222" s="318" t="n">
        <f aca="false">IF(J222="ÁGUA",AZ222,0)</f>
        <v>0</v>
      </c>
      <c r="BC222" s="318" t="n">
        <f aca="false">IFERROR(N222*C222,0)</f>
        <v>0</v>
      </c>
      <c r="BD222" s="318" t="n">
        <f aca="false">IF(OR(H222="PEAD",H222="PVC"),((((F222+O222)/1000)+0.6)*C222*N222)-((PI()*((O222/2000)^2)*N222)),0)</f>
        <v>0</v>
      </c>
      <c r="BE222" s="318" t="n">
        <f aca="false">IF(J222="água",(VLOOKUP(O222,$CD$19:$CE$40,2,0)*C222*N222),0)</f>
        <v>0</v>
      </c>
      <c r="BF222" s="318" t="n">
        <f aca="false">IF(J222="água",(VLOOKUP(O222,$CF$19:$CG$40,2,0)*C222*N222),0)</f>
        <v>0</v>
      </c>
      <c r="BG222" s="318" t="n">
        <f aca="false">IF(J222="água",(N222),0)</f>
        <v>0</v>
      </c>
      <c r="BH222" s="319" t="n">
        <f aca="false">IFERROR(VLOOKUP(G222,$CD$61:$CG$89,4,0),0)</f>
        <v>0</v>
      </c>
      <c r="BI222" s="318" t="n">
        <f aca="false">IF(H222="BSTC",VLOOKUP(O222,$CD$46:$CE$56,2,0)*N222,0)</f>
        <v>0</v>
      </c>
      <c r="BJ222" s="318" t="n">
        <f aca="false">IF(H222="BSTC",VLOOKUP(O222,$CF$46:$CG$56,2,0)*N222,0)</f>
        <v>0</v>
      </c>
      <c r="BK222" s="318" t="n">
        <f aca="false">IF(I222=$BK$15,N222*C222,0)</f>
        <v>0</v>
      </c>
      <c r="BL222" s="318" t="n">
        <f aca="false">IF(I222=$BL$15,N222*C222,0)</f>
        <v>0</v>
      </c>
      <c r="BM222" s="318" t="n">
        <f aca="false">IF(I222=$BM$15,N222*C222,0)</f>
        <v>0</v>
      </c>
      <c r="BN222" s="318" t="n">
        <f aca="false">IF(I222=$BN$15,N222*C222,0)</f>
        <v>0</v>
      </c>
      <c r="BR222" s="360"/>
      <c r="BS222" s="356"/>
      <c r="BT222" s="357"/>
      <c r="BU222" s="364"/>
      <c r="BV222" s="363"/>
      <c r="BW222" s="364"/>
      <c r="BX222" s="365"/>
      <c r="BY222" s="366"/>
      <c r="BZ222" s="359"/>
      <c r="CA222" s="359"/>
      <c r="CD222" s="353"/>
      <c r="CE222" s="354"/>
      <c r="CF222" s="353"/>
      <c r="CG222" s="354"/>
    </row>
    <row r="223" s="254" customFormat="true" ht="15" hidden="true" customHeight="true" outlineLevel="0" collapsed="false">
      <c r="A223" s="257"/>
      <c r="B223" s="318" t="n">
        <f aca="false">IFERROR(IF(SEARCH("pv",K223)=1,IF(K223&gt;0,1/COUNTIF(K:K,K223),0),0),0)</f>
        <v>0</v>
      </c>
      <c r="C223" s="318" t="str">
        <f aca="false">IFERROR(DGET($BT$18:$CA$68,D223,E222:E223),"")</f>
        <v/>
      </c>
      <c r="D223" s="319" t="n">
        <f aca="false">IF(AT223&gt;0,$AT$13,IF(AU223&gt;0,$AU$13,IF(AV223&gt;0,$AV$13,IF(AW223&gt;0,$AW$13,IF(AX223&gt;0,$AX$13,IF(AS223&gt;0,$AS$13,0))))))</f>
        <v>0</v>
      </c>
      <c r="E223" s="319" t="n">
        <f aca="false">IF(O223&gt;0,IF(AND(Q223&gt;0,Q223&lt;2),CONCATENATE(O223," ","0-2"),IF(AND(Q223&gt;=2,Q223&lt;8),CONCATENATE(O223," ","2-8"),0)))</f>
        <v>0</v>
      </c>
      <c r="F223" s="321" t="n">
        <f aca="false">IFERROR(VLOOKUP(G223,$CD$61:$CI$89,6,0),0)</f>
        <v>0</v>
      </c>
      <c r="G223" s="321" t="str">
        <f aca="false">CONCATENATE(H223,O223)</f>
        <v/>
      </c>
      <c r="H223" s="323"/>
      <c r="I223" s="323"/>
      <c r="J223" s="323"/>
      <c r="K223" s="321"/>
      <c r="L223" s="327"/>
      <c r="M223" s="330"/>
      <c r="N223" s="324" t="n">
        <f aca="false">SQRT(((L223*M223)^2)+(L223^2))</f>
        <v>0</v>
      </c>
      <c r="O223" s="331"/>
      <c r="P223" s="324"/>
      <c r="Q223" s="328" t="n">
        <f aca="false">IF(AND(J223="água"),((P222+P224)/2)+((F223/1000))+BH223+VLOOKUP(O223,$CF$19:$CG$40,2,0)+VLOOKUP(O223,$CD$19:$CE$40,2,0),IF(O223&gt;0,((P222+P224)/2)+((F223/1000))+BH223,0))</f>
        <v>0</v>
      </c>
      <c r="R223" s="318" t="n">
        <f aca="false">IF(P223&gt;0,IF(P223&gt;=1.5,P223-1.5,0))</f>
        <v>0</v>
      </c>
      <c r="S223" s="329" t="n">
        <f aca="false">IFERROR(IF(J223="SECO",IF(AND(Q223&gt;$S$15,Q223&lt;=$T$15),(N223*Q223*C223),IF(Q223&gt;=$T$15,(($T$15-$S$15)*N223*C223),0))*$BS$5,0),0)</f>
        <v>0</v>
      </c>
      <c r="T223" s="329"/>
      <c r="U223" s="329" t="n">
        <f aca="false">IFERROR(IF(J223="SECO",IF(AND(Q223&gt;$U$15,Q223&lt;=$V$15),(N223*(Q223-$T$15)*C223),IF(Q223&gt;=$V$15,(($V$15-$U$15)*N223*C223),0))*$BS$5,0),0)</f>
        <v>0</v>
      </c>
      <c r="V223" s="329"/>
      <c r="W223" s="329" t="n">
        <f aca="false">IFERROR(IF(J223="SECO",IF(AND(Q223&gt;$W$15,Q223&lt;=$X$15),(N223*(Q223-$V$15)*C223),IF(Q223&gt;=$X$15,(($X$15-$W$15)*N223*C223),0))*$BS$5,0),0)</f>
        <v>0</v>
      </c>
      <c r="X223" s="329"/>
      <c r="Y223" s="329" t="n">
        <f aca="false">IFERROR(IF(J223="SECO",IF(AND(Q223&gt;$Y$15,Q223&lt;=$Z$15),(N223*Q223*C223),IF(Q223&gt;=$Z$15,(($Z$15-$Y$15)*N223*C223),0))*$BS$7,0),0)</f>
        <v>0</v>
      </c>
      <c r="Z223" s="329"/>
      <c r="AA223" s="329" t="n">
        <f aca="false">IFERROR(IF(J223="SECO",IF(AND(Q223&gt;$AA$15,Q223&lt;=$AB$15),(N223*(Q223-$Z$15)*C223),IF(Q223&gt;=$AB$15,(($AB$15-$AA$15)*N223*C223),0))*$BS$7,0),0)</f>
        <v>0</v>
      </c>
      <c r="AB223" s="329"/>
      <c r="AC223" s="329" t="n">
        <f aca="false">IFERROR(IF(J223="SECO",IF(AND(Q223&gt;$AC$15,Q223&lt;=$AD$15),(N223*(Q223-$AB$15)*C223),IF(Q223&gt;=$AD$15,(($AD$15-$AC$15)*N223*C223),0))*$BS$7,0),0)</f>
        <v>0</v>
      </c>
      <c r="AD223" s="329"/>
      <c r="AE223" s="329" t="n">
        <f aca="false">IFERROR(IF(J223="SECO",IF(AND(Q223&gt;$AE$15,Q223&lt;=$AF$15),(N223*(Q223-$AD$15)*C223),IF(Q223&gt;=$AF$15,(($AF$15-$AE$15)*N223*C223),0))*($BS$7+$BS$5),0),0)</f>
        <v>0</v>
      </c>
      <c r="AF223" s="329"/>
      <c r="AG223" s="329" t="n">
        <f aca="false">IFERROR(IF(J223="ÁGUA",IF(AND(Q223&gt;$AG$15,Q223&lt;=$AH$15),(N223*Q223*C223),IF(Q223&gt;=$AH$15,(($AH$15-$AG$15)*N223*C223),0))*$BS$5,0),0)</f>
        <v>0</v>
      </c>
      <c r="AH223" s="329"/>
      <c r="AI223" s="329" t="n">
        <f aca="false">IFERROR(IF(J223="ÁGUA",IF(AND(Q223&gt;$AI$15,Q223&lt;=$AJ$15),(N223*(Q223-$AH$15)*C223),IF(Q223&gt;=$AJ$15,(($AJ$15-$AI$15)*N223*C223),0))*$BS$5,0),0)</f>
        <v>0</v>
      </c>
      <c r="AJ223" s="329"/>
      <c r="AK223" s="329" t="n">
        <f aca="false">IFERROR(IF(J223="ÁGUA",IF(AND(Q223&gt;$AK$15,Q223&lt;=$AL$15),(N223*Q223*C223),IF(Q223&gt;=$AL$15,(($AL$15-$AK$15)*N223*C223),0))*$BS$7,0),0)</f>
        <v>0</v>
      </c>
      <c r="AL223" s="329"/>
      <c r="AM223" s="329" t="n">
        <f aca="false">IFERROR(IF(J223="ÁGUA",IF(AND(Q223&gt;$AM$15,Q223&lt;=$AN$15),(N223*(Q223-$AL$15)*C223),IF(Q223&gt;=$AN$15,(($AN$15-$AM$15)*N223*C223),0))*$BS$7,0),0)</f>
        <v>0</v>
      </c>
      <c r="AN223" s="329"/>
      <c r="AO223" s="329" t="n">
        <f aca="false">IFERROR(IF(J223="ÁGUA",IF(AND(Q223&gt;$AO$15,Q223&lt;=$AP$15),(N223*(Q223-$AN$15)*C223),IF(Q223&gt;=$AP$15,(($AP$15-$AO$15)*N223*C223),0))*($BS$7+$BS$5),0),0)</f>
        <v>0</v>
      </c>
      <c r="AP223" s="329"/>
      <c r="AQ223" s="319" t="n">
        <f aca="false">IFERROR(IF(J223="ÁGUA",IF(AND(Q223&gt;$AQ$15,Q223&lt;=$AR$15),(N223*(Q223-$AP$15)*C223),IF(Q223&gt;=$AR$15,(($AR$15-$AQ$15)*N223*C223),0))*($BS$7+$BS$5),0),0)</f>
        <v>0</v>
      </c>
      <c r="AR223" s="319"/>
      <c r="AS223" s="318" t="n">
        <f aca="false">IF((Q223&lt;1.25),Q223*N223*2,0)</f>
        <v>0</v>
      </c>
      <c r="AT223" s="318" t="n">
        <f aca="false">IF(AND(J223="seco",Q223&gt;=1.25,Q223&lt;3),Q223*N223*2,0)</f>
        <v>0</v>
      </c>
      <c r="AU223" s="318" t="n">
        <f aca="false">IF(AND(J223="seco",Q223&gt;=3),Q223*N223*2,0)</f>
        <v>0</v>
      </c>
      <c r="AV223" s="318" t="n">
        <f aca="false">IF(AND(J223="água",Q223&gt;=1.25,Q223&lt;4),Q223*N223*2,0)</f>
        <v>0</v>
      </c>
      <c r="AW223" s="318" t="n">
        <f aca="false">IF(AND(J223="água",Q223&gt;=4,Q223&lt;5),Q223*N223*2,0)</f>
        <v>0</v>
      </c>
      <c r="AX223" s="318" t="n">
        <f aca="false">IF(AND(J223="água",Q223&gt;=5),Q223*N223*2,0)</f>
        <v>0</v>
      </c>
      <c r="AY223" s="318" t="n">
        <f aca="false">SUM(S223:AR223)</f>
        <v>0</v>
      </c>
      <c r="AZ223" s="318" t="n">
        <f aca="false">AY223-((PI()*((O223/2000)^2)*N223)+BE223+BF223+BI223+BD223)</f>
        <v>0</v>
      </c>
      <c r="BA223" s="318" t="n">
        <f aca="false">IF(J223="ÁGUA",AY223,AY223-AZ223)</f>
        <v>0</v>
      </c>
      <c r="BB223" s="318" t="n">
        <f aca="false">IF(J223="ÁGUA",AZ223,0)</f>
        <v>0</v>
      </c>
      <c r="BC223" s="318" t="n">
        <f aca="false">IFERROR(N223*C223,0)</f>
        <v>0</v>
      </c>
      <c r="BD223" s="318" t="n">
        <f aca="false">IF(OR(H223="PEAD",H223="PVC"),((((F223+O223)/1000)+0.6)*C223*N223)-((PI()*((O223/2000)^2)*N223)),0)</f>
        <v>0</v>
      </c>
      <c r="BE223" s="318" t="n">
        <f aca="false">IF(J223="água",(VLOOKUP(O223,$CD$19:$CE$40,2,0)*C223*N223),0)</f>
        <v>0</v>
      </c>
      <c r="BF223" s="318" t="n">
        <f aca="false">IF(J223="água",(VLOOKUP(O223,$CF$19:$CG$40,2,0)*C223*N223),0)</f>
        <v>0</v>
      </c>
      <c r="BG223" s="318" t="n">
        <f aca="false">IF(J223="água",(N223),0)</f>
        <v>0</v>
      </c>
      <c r="BH223" s="319" t="n">
        <f aca="false">IFERROR(VLOOKUP(G223,$CD$61:$CG$89,4,0),0)</f>
        <v>0</v>
      </c>
      <c r="BI223" s="318" t="n">
        <f aca="false">IF(H223="BSTC",VLOOKUP(O223,$CD$46:$CE$56,2,0)*N223,0)</f>
        <v>0</v>
      </c>
      <c r="BJ223" s="318" t="n">
        <f aca="false">IF(H223="BSTC",VLOOKUP(O223,$CF$46:$CG$56,2,0)*N223,0)</f>
        <v>0</v>
      </c>
      <c r="BK223" s="318" t="n">
        <f aca="false">IF(I223=$BK$15,N223*C223,0)</f>
        <v>0</v>
      </c>
      <c r="BL223" s="318" t="n">
        <f aca="false">IF(I223=$BL$15,N223*C223,0)</f>
        <v>0</v>
      </c>
      <c r="BM223" s="318" t="n">
        <f aca="false">IF(I223=$BM$15,N223*C223,0)</f>
        <v>0</v>
      </c>
      <c r="BN223" s="318" t="n">
        <f aca="false">IF(I223=$BN$15,N223*C223,0)</f>
        <v>0</v>
      </c>
      <c r="BR223" s="360"/>
      <c r="BS223" s="356"/>
      <c r="BT223" s="357"/>
      <c r="BU223" s="364"/>
      <c r="BV223" s="363"/>
      <c r="BW223" s="364"/>
      <c r="BX223" s="365"/>
      <c r="BY223" s="366"/>
      <c r="BZ223" s="359"/>
      <c r="CA223" s="359"/>
      <c r="CD223" s="353"/>
      <c r="CE223" s="354"/>
      <c r="CF223" s="353"/>
      <c r="CG223" s="354"/>
    </row>
    <row r="224" s="254" customFormat="true" ht="15" hidden="true" customHeight="true" outlineLevel="0" collapsed="false">
      <c r="A224" s="257"/>
      <c r="B224" s="318" t="n">
        <f aca="false">IFERROR(IF(SEARCH("pv",K224)=1,IF(K224&gt;0,1/COUNTIF(K:K,K224),0),0),0)</f>
        <v>0</v>
      </c>
      <c r="C224" s="318"/>
      <c r="D224" s="319" t="n">
        <f aca="false">IF(AT224&gt;0,$AT$13,IF(AU224&gt;0,$AU$13,IF(AV224&gt;0,$AV$13,IF(AW224&gt;0,$AW$13,IF(AX224&gt;0,$AX$13,IF(AS224&gt;0,$AS$13,0))))))</f>
        <v>0</v>
      </c>
      <c r="E224" s="320" t="s">
        <v>247</v>
      </c>
      <c r="F224" s="321" t="n">
        <f aca="false">IFERROR(VLOOKUP(G224,$CD$61:$CI$89,6,0),0)</f>
        <v>0</v>
      </c>
      <c r="G224" s="321" t="str">
        <f aca="false">CONCATENATE(H224,O224)</f>
        <v/>
      </c>
      <c r="H224" s="322"/>
      <c r="I224" s="322"/>
      <c r="J224" s="322"/>
      <c r="K224" s="323"/>
      <c r="L224" s="324"/>
      <c r="M224" s="325"/>
      <c r="N224" s="324" t="n">
        <f aca="false">SQRT(((L224*M224)^2)+(L224^2))</f>
        <v>0</v>
      </c>
      <c r="O224" s="326"/>
      <c r="P224" s="327"/>
      <c r="Q224" s="328" t="n">
        <f aca="false">IF(AND(J224="água"),((P223+P225)/2)+((F224/1000))+BH224+VLOOKUP(O224,$CF$19:$CG$40,2,0)+VLOOKUP(O224,$CD$19:$CE$40,2,0),IF(O224&gt;0,((P223+P225)/2)+((F224/1000))+BH224,0))</f>
        <v>0</v>
      </c>
      <c r="R224" s="318" t="n">
        <f aca="false">IF(P224&gt;0,IF(P224&gt;=1.5,P224-1.5,0))</f>
        <v>0</v>
      </c>
      <c r="S224" s="329" t="n">
        <f aca="false">IFERROR(IF(J224="SECO",IF(AND(Q224&gt;$S$15,Q224&lt;=$T$15),(N224*Q224*C224),IF(Q224&gt;=$T$15,(($T$15-$S$15)*N224*C224),0))*$BS$5,0),0)</f>
        <v>0</v>
      </c>
      <c r="T224" s="329"/>
      <c r="U224" s="329" t="n">
        <f aca="false">IFERROR(IF(J224="SECO",IF(AND(Q224&gt;$U$15,Q224&lt;=$V$15),(N224*(Q224-$T$15)*C224),IF(Q224&gt;=$V$15,(($V$15-$U$15)*N224*C224),0))*$BS$5,0),0)</f>
        <v>0</v>
      </c>
      <c r="V224" s="329"/>
      <c r="W224" s="329" t="n">
        <f aca="false">IFERROR(IF(J224="SECO",IF(AND(Q224&gt;$W$15,Q224&lt;=$X$15),(N224*(Q224-$V$15)*C224),IF(Q224&gt;=$X$15,(($X$15-$W$15)*N224*C224),0))*$BS$5,0),0)</f>
        <v>0</v>
      </c>
      <c r="X224" s="329"/>
      <c r="Y224" s="329" t="n">
        <f aca="false">IFERROR(IF(J224="SECO",IF(AND(Q224&gt;$Y$15,Q224&lt;=$Z$15),(N224*Q224*C224),IF(Q224&gt;=$Z$15,(($Z$15-$Y$15)*N224*C224),0))*$BS$7,0),0)</f>
        <v>0</v>
      </c>
      <c r="Z224" s="329"/>
      <c r="AA224" s="329" t="n">
        <f aca="false">IFERROR(IF(J224="SECO",IF(AND(Q224&gt;$AA$15,Q224&lt;=$AB$15),(N224*(Q224-$Z$15)*C224),IF(Q224&gt;=$AB$15,(($AB$15-$AA$15)*N224*C224),0))*$BS$7,0),0)</f>
        <v>0</v>
      </c>
      <c r="AB224" s="329"/>
      <c r="AC224" s="329" t="n">
        <f aca="false">IFERROR(IF(J224="SECO",IF(AND(Q224&gt;$AC$15,Q224&lt;=$AD$15),(N224*(Q224-$AB$15)*C224),IF(Q224&gt;=$AD$15,(($AD$15-$AC$15)*N224*C224),0))*$BS$7,0),0)</f>
        <v>0</v>
      </c>
      <c r="AD224" s="329"/>
      <c r="AE224" s="329" t="n">
        <f aca="false">IFERROR(IF(J224="SECO",IF(AND(Q224&gt;$AE$15,Q224&lt;=$AF$15),(N224*(Q224-$AD$15)*C224),IF(Q224&gt;=$AF$15,(($AF$15-$AE$15)*N224*C224),0))*($BS$7+$BS$5),0),0)</f>
        <v>0</v>
      </c>
      <c r="AF224" s="329"/>
      <c r="AG224" s="329" t="n">
        <f aca="false">IFERROR(IF(J224="ÁGUA",IF(AND(Q224&gt;$AG$15,Q224&lt;=$AH$15),(N224*Q224*C224),IF(Q224&gt;=$AH$15,(($AH$15-$AG$15)*N224*C224),0))*$BS$5,0),0)</f>
        <v>0</v>
      </c>
      <c r="AH224" s="329"/>
      <c r="AI224" s="329" t="n">
        <f aca="false">IFERROR(IF(J224="ÁGUA",IF(AND(Q224&gt;$AI$15,Q224&lt;=$AJ$15),(N224*(Q224-$AH$15)*C224),IF(Q224&gt;=$AJ$15,(($AJ$15-$AI$15)*N224*C224),0))*$BS$5,0),0)</f>
        <v>0</v>
      </c>
      <c r="AJ224" s="329"/>
      <c r="AK224" s="329" t="n">
        <f aca="false">IFERROR(IF(J224="ÁGUA",IF(AND(Q224&gt;$AK$15,Q224&lt;=$AL$15),(N224*Q224*C224),IF(Q224&gt;=$AL$15,(($AL$15-$AK$15)*N224*C224),0))*$BS$7,0),0)</f>
        <v>0</v>
      </c>
      <c r="AL224" s="329"/>
      <c r="AM224" s="329" t="n">
        <f aca="false">IFERROR(IF(J224="ÁGUA",IF(AND(Q224&gt;$AM$15,Q224&lt;=$AN$15),(N224*(Q224-$AL$15)*C224),IF(Q224&gt;=$AN$15,(($AN$15-$AM$15)*N224*C224),0))*$BS$7,0),0)</f>
        <v>0</v>
      </c>
      <c r="AN224" s="329"/>
      <c r="AO224" s="329" t="n">
        <f aca="false">IFERROR(IF(J224="ÁGUA",IF(AND(Q224&gt;$AO$15,Q224&lt;=$AP$15),(N224*(Q224-$AN$15)*C224),IF(Q224&gt;=$AP$15,(($AP$15-$AO$15)*N224*C224),0))*($BS$7+$BS$5),0),0)</f>
        <v>0</v>
      </c>
      <c r="AP224" s="329"/>
      <c r="AQ224" s="319" t="n">
        <f aca="false">IFERROR(IF(J224="ÁGUA",IF(AND(Q224&gt;$AQ$15,Q224&lt;=$AR$15),(N224*(Q224-$AP$15)*C224),IF(Q224&gt;=$AR$15,(($AR$15-$AQ$15)*N224*C224),0))*($BS$7+$BS$5),0),0)</f>
        <v>0</v>
      </c>
      <c r="AR224" s="319"/>
      <c r="AS224" s="318" t="n">
        <f aca="false">IF((Q224&lt;1.25),Q224*N224*2,0)</f>
        <v>0</v>
      </c>
      <c r="AT224" s="318" t="n">
        <f aca="false">IF(AND(J224="seco",Q224&gt;=1.25,Q224&lt;3),Q224*N224*2,0)</f>
        <v>0</v>
      </c>
      <c r="AU224" s="318" t="n">
        <f aca="false">IF(AND(J224="seco",Q224&gt;=3),Q224*N224*2,0)</f>
        <v>0</v>
      </c>
      <c r="AV224" s="318" t="n">
        <f aca="false">IF(AND(J224="água",Q224&gt;=1.25,Q224&lt;4),Q224*N224*2,0)</f>
        <v>0</v>
      </c>
      <c r="AW224" s="318" t="n">
        <f aca="false">IF(AND(J224="água",Q224&gt;=4,Q224&lt;5),Q224*N224*2,0)</f>
        <v>0</v>
      </c>
      <c r="AX224" s="318" t="n">
        <f aca="false">IF(AND(J224="água",Q224&gt;=5),Q224*N224*2,0)</f>
        <v>0</v>
      </c>
      <c r="AY224" s="318" t="n">
        <f aca="false">SUM(S224:AR224)</f>
        <v>0</v>
      </c>
      <c r="AZ224" s="318" t="n">
        <f aca="false">AY224-((PI()*((O224/2000)^2)*N224)+BE224+BF224+BI224+BD224)</f>
        <v>0</v>
      </c>
      <c r="BA224" s="318" t="n">
        <f aca="false">IF(J224="ÁGUA",AY224,AY224-AZ224)</f>
        <v>0</v>
      </c>
      <c r="BB224" s="318" t="n">
        <f aca="false">IF(J224="ÁGUA",AZ224,0)</f>
        <v>0</v>
      </c>
      <c r="BC224" s="318" t="n">
        <f aca="false">IFERROR(N224*C224,0)</f>
        <v>0</v>
      </c>
      <c r="BD224" s="318" t="n">
        <f aca="false">IF(OR(H224="PEAD",H224="PVC"),((((F224+O224)/1000)+0.6)*C224*N224)-((PI()*((O224/2000)^2)*N224)),0)</f>
        <v>0</v>
      </c>
      <c r="BE224" s="318" t="n">
        <f aca="false">IF(J224="água",(VLOOKUP(O224,$CD$19:$CE$40,2,0)*C224*N224),0)</f>
        <v>0</v>
      </c>
      <c r="BF224" s="318" t="n">
        <f aca="false">IF(J224="água",(VLOOKUP(O224,$CF$19:$CG$40,2,0)*C224*N224),0)</f>
        <v>0</v>
      </c>
      <c r="BG224" s="318" t="n">
        <f aca="false">IF(J224="água",(N224),0)</f>
        <v>0</v>
      </c>
      <c r="BH224" s="319" t="n">
        <f aca="false">IFERROR(VLOOKUP(G224,$CD$61:$CG$89,4,0),0)</f>
        <v>0</v>
      </c>
      <c r="BI224" s="318" t="n">
        <f aca="false">IF(H224="BSTC",VLOOKUP(O224,$CD$46:$CE$56,2,0)*N224,0)</f>
        <v>0</v>
      </c>
      <c r="BJ224" s="318" t="n">
        <f aca="false">IF(H224="BSTC",VLOOKUP(O224,$CF$46:$CG$56,2,0)*N224,0)</f>
        <v>0</v>
      </c>
      <c r="BK224" s="318" t="n">
        <f aca="false">IF(I224=$BK$15,N224*C224,0)</f>
        <v>0</v>
      </c>
      <c r="BL224" s="318" t="n">
        <f aca="false">IF(I224=$BL$15,N224*C224,0)</f>
        <v>0</v>
      </c>
      <c r="BM224" s="318" t="n">
        <f aca="false">IF(I224=$BM$15,N224*C224,0)</f>
        <v>0</v>
      </c>
      <c r="BN224" s="318" t="n">
        <f aca="false">IF(I224=$BN$15,N224*C224,0)</f>
        <v>0</v>
      </c>
      <c r="BR224" s="360"/>
      <c r="BS224" s="356"/>
      <c r="BT224" s="357"/>
      <c r="BU224" s="364"/>
      <c r="BV224" s="363"/>
      <c r="BW224" s="364"/>
      <c r="BX224" s="365"/>
      <c r="BY224" s="366"/>
      <c r="BZ224" s="359"/>
      <c r="CA224" s="359"/>
      <c r="CD224" s="353"/>
      <c r="CE224" s="354"/>
      <c r="CF224" s="353"/>
      <c r="CG224" s="354"/>
    </row>
    <row r="225" s="254" customFormat="true" ht="15" hidden="true" customHeight="true" outlineLevel="0" collapsed="false">
      <c r="A225" s="257"/>
      <c r="B225" s="318" t="n">
        <f aca="false">IFERROR(IF(SEARCH("pv",K225)=1,IF(K225&gt;0,1/COUNTIF(K:K,K225),0),0),0)</f>
        <v>0</v>
      </c>
      <c r="C225" s="318" t="str">
        <f aca="false">IFERROR(DGET($BT$18:$CA$68,D225,E224:E225),"")</f>
        <v/>
      </c>
      <c r="D225" s="319" t="n">
        <f aca="false">IF(AT225&gt;0,$AT$13,IF(AU225&gt;0,$AU$13,IF(AV225&gt;0,$AV$13,IF(AW225&gt;0,$AW$13,IF(AX225&gt;0,$AX$13,IF(AS225&gt;0,$AS$13,0))))))</f>
        <v>0</v>
      </c>
      <c r="E225" s="319" t="n">
        <f aca="false">IF(O225&gt;0,IF(AND(Q225&gt;0,Q225&lt;2),CONCATENATE(O225," ","0-2"),IF(AND(Q225&gt;=2,Q225&lt;8),CONCATENATE(O225," ","2-8"),0)))</f>
        <v>0</v>
      </c>
      <c r="F225" s="321" t="n">
        <f aca="false">IFERROR(VLOOKUP(G225,$CD$61:$CI$89,6,0),0)</f>
        <v>0</v>
      </c>
      <c r="G225" s="321" t="str">
        <f aca="false">CONCATENATE(H225,O225)</f>
        <v/>
      </c>
      <c r="H225" s="323"/>
      <c r="I225" s="323"/>
      <c r="J225" s="323"/>
      <c r="K225" s="321"/>
      <c r="L225" s="327"/>
      <c r="M225" s="330"/>
      <c r="N225" s="324" t="n">
        <f aca="false">SQRT(((L225*M225)^2)+(L225^2))</f>
        <v>0</v>
      </c>
      <c r="O225" s="331"/>
      <c r="P225" s="324"/>
      <c r="Q225" s="328" t="n">
        <f aca="false">IF(AND(J225="água"),((P224+P226)/2)+((F225/1000))+BH225+VLOOKUP(O225,$CF$19:$CG$40,2,0)+VLOOKUP(O225,$CD$19:$CE$40,2,0),IF(O225&gt;0,((P224+P226)/2)+((F225/1000))+BH225,0))</f>
        <v>0</v>
      </c>
      <c r="R225" s="318" t="n">
        <f aca="false">IF(P225&gt;0,IF(P225&gt;=1.5,P225-1.5,0))</f>
        <v>0</v>
      </c>
      <c r="S225" s="329" t="n">
        <f aca="false">IFERROR(IF(J225="SECO",IF(AND(Q225&gt;$S$15,Q225&lt;=$T$15),(N225*Q225*C225),IF(Q225&gt;=$T$15,(($T$15-$S$15)*N225*C225),0))*$BS$5,0),0)</f>
        <v>0</v>
      </c>
      <c r="T225" s="329"/>
      <c r="U225" s="329" t="n">
        <f aca="false">IFERROR(IF(J225="SECO",IF(AND(Q225&gt;$U$15,Q225&lt;=$V$15),(N225*(Q225-$T$15)*C225),IF(Q225&gt;=$V$15,(($V$15-$U$15)*N225*C225),0))*$BS$5,0),0)</f>
        <v>0</v>
      </c>
      <c r="V225" s="329"/>
      <c r="W225" s="329" t="n">
        <f aca="false">IFERROR(IF(J225="SECO",IF(AND(Q225&gt;$W$15,Q225&lt;=$X$15),(N225*(Q225-$V$15)*C225),IF(Q225&gt;=$X$15,(($X$15-$W$15)*N225*C225),0))*$BS$5,0),0)</f>
        <v>0</v>
      </c>
      <c r="X225" s="329"/>
      <c r="Y225" s="329" t="n">
        <f aca="false">IFERROR(IF(J225="SECO",IF(AND(Q225&gt;$Y$15,Q225&lt;=$Z$15),(N225*Q225*C225),IF(Q225&gt;=$Z$15,(($Z$15-$Y$15)*N225*C225),0))*$BS$7,0),0)</f>
        <v>0</v>
      </c>
      <c r="Z225" s="329"/>
      <c r="AA225" s="329" t="n">
        <f aca="false">IFERROR(IF(J225="SECO",IF(AND(Q225&gt;$AA$15,Q225&lt;=$AB$15),(N225*(Q225-$Z$15)*C225),IF(Q225&gt;=$AB$15,(($AB$15-$AA$15)*N225*C225),0))*$BS$7,0),0)</f>
        <v>0</v>
      </c>
      <c r="AB225" s="329"/>
      <c r="AC225" s="329" t="n">
        <f aca="false">IFERROR(IF(J225="SECO",IF(AND(Q225&gt;$AC$15,Q225&lt;=$AD$15),(N225*(Q225-$AB$15)*C225),IF(Q225&gt;=$AD$15,(($AD$15-$AC$15)*N225*C225),0))*$BS$7,0),0)</f>
        <v>0</v>
      </c>
      <c r="AD225" s="329"/>
      <c r="AE225" s="329" t="n">
        <f aca="false">IFERROR(IF(J225="SECO",IF(AND(Q225&gt;$AE$15,Q225&lt;=$AF$15),(N225*(Q225-$AD$15)*C225),IF(Q225&gt;=$AF$15,(($AF$15-$AE$15)*N225*C225),0))*($BS$7+$BS$5),0),0)</f>
        <v>0</v>
      </c>
      <c r="AF225" s="329"/>
      <c r="AG225" s="329" t="n">
        <f aca="false">IFERROR(IF(J225="ÁGUA",IF(AND(Q225&gt;$AG$15,Q225&lt;=$AH$15),(N225*Q225*C225),IF(Q225&gt;=$AH$15,(($AH$15-$AG$15)*N225*C225),0))*$BS$5,0),0)</f>
        <v>0</v>
      </c>
      <c r="AH225" s="329"/>
      <c r="AI225" s="329" t="n">
        <f aca="false">IFERROR(IF(J225="ÁGUA",IF(AND(Q225&gt;$AI$15,Q225&lt;=$AJ$15),(N225*(Q225-$AH$15)*C225),IF(Q225&gt;=$AJ$15,(($AJ$15-$AI$15)*N225*C225),0))*$BS$5,0),0)</f>
        <v>0</v>
      </c>
      <c r="AJ225" s="329"/>
      <c r="AK225" s="329" t="n">
        <f aca="false">IFERROR(IF(J225="ÁGUA",IF(AND(Q225&gt;$AK$15,Q225&lt;=$AL$15),(N225*Q225*C225),IF(Q225&gt;=$AL$15,(($AL$15-$AK$15)*N225*C225),0))*$BS$7,0),0)</f>
        <v>0</v>
      </c>
      <c r="AL225" s="329"/>
      <c r="AM225" s="329" t="n">
        <f aca="false">IFERROR(IF(J225="ÁGUA",IF(AND(Q225&gt;$AM$15,Q225&lt;=$AN$15),(N225*(Q225-$AL$15)*C225),IF(Q225&gt;=$AN$15,(($AN$15-$AM$15)*N225*C225),0))*$BS$7,0),0)</f>
        <v>0</v>
      </c>
      <c r="AN225" s="329"/>
      <c r="AO225" s="329" t="n">
        <f aca="false">IFERROR(IF(J225="ÁGUA",IF(AND(Q225&gt;$AO$15,Q225&lt;=$AP$15),(N225*(Q225-$AN$15)*C225),IF(Q225&gt;=$AP$15,(($AP$15-$AO$15)*N225*C225),0))*($BS$7+$BS$5),0),0)</f>
        <v>0</v>
      </c>
      <c r="AP225" s="329"/>
      <c r="AQ225" s="319" t="n">
        <f aca="false">IFERROR(IF(J225="ÁGUA",IF(AND(Q225&gt;$AQ$15,Q225&lt;=$AR$15),(N225*(Q225-$AP$15)*C225),IF(Q225&gt;=$AR$15,(($AR$15-$AQ$15)*N225*C225),0))*($BS$7+$BS$5),0),0)</f>
        <v>0</v>
      </c>
      <c r="AR225" s="319"/>
      <c r="AS225" s="318" t="n">
        <f aca="false">IF((Q225&lt;1.25),Q225*N225*2,0)</f>
        <v>0</v>
      </c>
      <c r="AT225" s="318" t="n">
        <f aca="false">IF(AND(J225="seco",Q225&gt;=1.25,Q225&lt;3),Q225*N225*2,0)</f>
        <v>0</v>
      </c>
      <c r="AU225" s="318" t="n">
        <f aca="false">IF(AND(J225="seco",Q225&gt;=3),Q225*N225*2,0)</f>
        <v>0</v>
      </c>
      <c r="AV225" s="318" t="n">
        <f aca="false">IF(AND(J225="água",Q225&gt;=1.25,Q225&lt;4),Q225*N225*2,0)</f>
        <v>0</v>
      </c>
      <c r="AW225" s="318" t="n">
        <f aca="false">IF(AND(J225="água",Q225&gt;=4,Q225&lt;5),Q225*N225*2,0)</f>
        <v>0</v>
      </c>
      <c r="AX225" s="318" t="n">
        <f aca="false">IF(AND(J225="água",Q225&gt;=5),Q225*N225*2,0)</f>
        <v>0</v>
      </c>
      <c r="AY225" s="318" t="n">
        <f aca="false">SUM(S225:AR225)</f>
        <v>0</v>
      </c>
      <c r="AZ225" s="318" t="n">
        <f aca="false">AY225-((PI()*((O225/2000)^2)*N225)+BE225+BF225+BI225+BD225)</f>
        <v>0</v>
      </c>
      <c r="BA225" s="318" t="n">
        <f aca="false">IF(J225="ÁGUA",AY225,AY225-AZ225)</f>
        <v>0</v>
      </c>
      <c r="BB225" s="318" t="n">
        <f aca="false">IF(J225="ÁGUA",AZ225,0)</f>
        <v>0</v>
      </c>
      <c r="BC225" s="318" t="n">
        <f aca="false">IFERROR(N225*C225,0)</f>
        <v>0</v>
      </c>
      <c r="BD225" s="318" t="n">
        <f aca="false">IF(OR(H225="PEAD",H225="PVC"),((((F225+O225)/1000)+0.6)*C225*N225)-((PI()*((O225/2000)^2)*N225)),0)</f>
        <v>0</v>
      </c>
      <c r="BE225" s="318" t="n">
        <f aca="false">IF(J225="água",(VLOOKUP(O225,$CD$19:$CE$40,2,0)*C225*N225),0)</f>
        <v>0</v>
      </c>
      <c r="BF225" s="318" t="n">
        <f aca="false">IF(J225="água",(VLOOKUP(O225,$CF$19:$CG$40,2,0)*C225*N225),0)</f>
        <v>0</v>
      </c>
      <c r="BG225" s="318" t="n">
        <f aca="false">IF(J225="água",(N225),0)</f>
        <v>0</v>
      </c>
      <c r="BH225" s="319" t="n">
        <f aca="false">IFERROR(VLOOKUP(G225,$CD$61:$CG$89,4,0),0)</f>
        <v>0</v>
      </c>
      <c r="BI225" s="318" t="n">
        <f aca="false">IF(H225="BSTC",VLOOKUP(O225,$CD$46:$CE$56,2,0)*N225,0)</f>
        <v>0</v>
      </c>
      <c r="BJ225" s="318" t="n">
        <f aca="false">IF(H225="BSTC",VLOOKUP(O225,$CF$46:$CG$56,2,0)*N225,0)</f>
        <v>0</v>
      </c>
      <c r="BK225" s="318" t="n">
        <f aca="false">IF(I225=$BK$15,N225*C225,0)</f>
        <v>0</v>
      </c>
      <c r="BL225" s="318" t="n">
        <f aca="false">IF(I225=$BL$15,N225*C225,0)</f>
        <v>0</v>
      </c>
      <c r="BM225" s="318" t="n">
        <f aca="false">IF(I225=$BM$15,N225*C225,0)</f>
        <v>0</v>
      </c>
      <c r="BN225" s="318" t="n">
        <f aca="false">IF(I225=$BN$15,N225*C225,0)</f>
        <v>0</v>
      </c>
      <c r="BR225" s="360"/>
      <c r="BS225" s="356"/>
      <c r="BT225" s="357"/>
      <c r="BU225" s="364"/>
      <c r="BV225" s="363"/>
      <c r="BW225" s="364"/>
      <c r="BX225" s="365"/>
      <c r="BY225" s="366"/>
      <c r="BZ225" s="359"/>
      <c r="CA225" s="359"/>
      <c r="CD225" s="353"/>
      <c r="CE225" s="354"/>
      <c r="CF225" s="353"/>
      <c r="CG225" s="354"/>
    </row>
    <row r="226" s="254" customFormat="true" ht="15" hidden="true" customHeight="true" outlineLevel="0" collapsed="false">
      <c r="A226" s="257"/>
      <c r="B226" s="318" t="n">
        <f aca="false">IFERROR(IF(SEARCH("pv",K226)=1,IF(K226&gt;0,1/COUNTIF(K:K,K226),0),0),0)</f>
        <v>0</v>
      </c>
      <c r="C226" s="318"/>
      <c r="D226" s="319" t="n">
        <f aca="false">IF(AT226&gt;0,$AT$13,IF(AU226&gt;0,$AU$13,IF(AV226&gt;0,$AV$13,IF(AW226&gt;0,$AW$13,IF(AX226&gt;0,$AX$13,IF(AS226&gt;0,$AS$13,0))))))</f>
        <v>0</v>
      </c>
      <c r="E226" s="320" t="s">
        <v>247</v>
      </c>
      <c r="F226" s="321" t="n">
        <f aca="false">IFERROR(VLOOKUP(G226,$CD$61:$CI$89,6,0),0)</f>
        <v>0</v>
      </c>
      <c r="G226" s="321" t="str">
        <f aca="false">CONCATENATE(H226,O226)</f>
        <v/>
      </c>
      <c r="H226" s="322"/>
      <c r="I226" s="322"/>
      <c r="J226" s="322"/>
      <c r="K226" s="323"/>
      <c r="L226" s="324"/>
      <c r="M226" s="325"/>
      <c r="N226" s="324" t="n">
        <f aca="false">SQRT(((L226*M226)^2)+(L226^2))</f>
        <v>0</v>
      </c>
      <c r="O226" s="326"/>
      <c r="P226" s="327"/>
      <c r="Q226" s="328" t="n">
        <f aca="false">IF(AND(J226="água"),((P225+P227)/2)+((F226/1000))+BH226+VLOOKUP(O226,$CF$19:$CG$40,2,0)+VLOOKUP(O226,$CD$19:$CE$40,2,0),IF(O226&gt;0,((P225+P227)/2)+((F226/1000))+BH226,0))</f>
        <v>0</v>
      </c>
      <c r="R226" s="318" t="n">
        <f aca="false">IF(P226&gt;0,IF(P226&gt;=1.5,P226-1.5,0))</f>
        <v>0</v>
      </c>
      <c r="S226" s="329" t="n">
        <f aca="false">IFERROR(IF(J226="SECO",IF(AND(Q226&gt;$S$15,Q226&lt;=$T$15),(N226*Q226*C226),IF(Q226&gt;=$T$15,(($T$15-$S$15)*N226*C226),0))*$BS$5,0),0)</f>
        <v>0</v>
      </c>
      <c r="T226" s="329"/>
      <c r="U226" s="329" t="n">
        <f aca="false">IFERROR(IF(J226="SECO",IF(AND(Q226&gt;$U$15,Q226&lt;=$V$15),(N226*(Q226-$T$15)*C226),IF(Q226&gt;=$V$15,(($V$15-$U$15)*N226*C226),0))*$BS$5,0),0)</f>
        <v>0</v>
      </c>
      <c r="V226" s="329"/>
      <c r="W226" s="329" t="n">
        <f aca="false">IFERROR(IF(J226="SECO",IF(AND(Q226&gt;$W$15,Q226&lt;=$X$15),(N226*(Q226-$V$15)*C226),IF(Q226&gt;=$X$15,(($X$15-$W$15)*N226*C226),0))*$BS$5,0),0)</f>
        <v>0</v>
      </c>
      <c r="X226" s="329"/>
      <c r="Y226" s="329" t="n">
        <f aca="false">IFERROR(IF(J226="SECO",IF(AND(Q226&gt;$Y$15,Q226&lt;=$Z$15),(N226*Q226*C226),IF(Q226&gt;=$Z$15,(($Z$15-$Y$15)*N226*C226),0))*$BS$7,0),0)</f>
        <v>0</v>
      </c>
      <c r="Z226" s="329"/>
      <c r="AA226" s="329" t="n">
        <f aca="false">IFERROR(IF(J226="SECO",IF(AND(Q226&gt;$AA$15,Q226&lt;=$AB$15),(N226*(Q226-$Z$15)*C226),IF(Q226&gt;=$AB$15,(($AB$15-$AA$15)*N226*C226),0))*$BS$7,0),0)</f>
        <v>0</v>
      </c>
      <c r="AB226" s="329"/>
      <c r="AC226" s="329" t="n">
        <f aca="false">IFERROR(IF(J226="SECO",IF(AND(Q226&gt;$AC$15,Q226&lt;=$AD$15),(N226*(Q226-$AB$15)*C226),IF(Q226&gt;=$AD$15,(($AD$15-$AC$15)*N226*C226),0))*$BS$7,0),0)</f>
        <v>0</v>
      </c>
      <c r="AD226" s="329"/>
      <c r="AE226" s="329" t="n">
        <f aca="false">IFERROR(IF(J226="SECO",IF(AND(Q226&gt;$AE$15,Q226&lt;=$AF$15),(N226*(Q226-$AD$15)*C226),IF(Q226&gt;=$AF$15,(($AF$15-$AE$15)*N226*C226),0))*($BS$7+$BS$5),0),0)</f>
        <v>0</v>
      </c>
      <c r="AF226" s="329"/>
      <c r="AG226" s="329" t="n">
        <f aca="false">IFERROR(IF(J226="ÁGUA",IF(AND(Q226&gt;$AG$15,Q226&lt;=$AH$15),(N226*Q226*C226),IF(Q226&gt;=$AH$15,(($AH$15-$AG$15)*N226*C226),0))*$BS$5,0),0)</f>
        <v>0</v>
      </c>
      <c r="AH226" s="329"/>
      <c r="AI226" s="329" t="n">
        <f aca="false">IFERROR(IF(J226="ÁGUA",IF(AND(Q226&gt;$AI$15,Q226&lt;=$AJ$15),(N226*(Q226-$AH$15)*C226),IF(Q226&gt;=$AJ$15,(($AJ$15-$AI$15)*N226*C226),0))*$BS$5,0),0)</f>
        <v>0</v>
      </c>
      <c r="AJ226" s="329"/>
      <c r="AK226" s="329" t="n">
        <f aca="false">IFERROR(IF(J226="ÁGUA",IF(AND(Q226&gt;$AK$15,Q226&lt;=$AL$15),(N226*Q226*C226),IF(Q226&gt;=$AL$15,(($AL$15-$AK$15)*N226*C226),0))*$BS$7,0),0)</f>
        <v>0</v>
      </c>
      <c r="AL226" s="329"/>
      <c r="AM226" s="329" t="n">
        <f aca="false">IFERROR(IF(J226="ÁGUA",IF(AND(Q226&gt;$AM$15,Q226&lt;=$AN$15),(N226*(Q226-$AL$15)*C226),IF(Q226&gt;=$AN$15,(($AN$15-$AM$15)*N226*C226),0))*$BS$7,0),0)</f>
        <v>0</v>
      </c>
      <c r="AN226" s="329"/>
      <c r="AO226" s="329" t="n">
        <f aca="false">IFERROR(IF(J226="ÁGUA",IF(AND(Q226&gt;$AO$15,Q226&lt;=$AP$15),(N226*(Q226-$AN$15)*C226),IF(Q226&gt;=$AP$15,(($AP$15-$AO$15)*N226*C226),0))*($BS$7+$BS$5),0),0)</f>
        <v>0</v>
      </c>
      <c r="AP226" s="329"/>
      <c r="AQ226" s="319" t="n">
        <f aca="false">IFERROR(IF(J226="ÁGUA",IF(AND(Q226&gt;$AQ$15,Q226&lt;=$AR$15),(N226*(Q226-$AP$15)*C226),IF(Q226&gt;=$AR$15,(($AR$15-$AQ$15)*N226*C226),0))*($BS$7+$BS$5),0),0)</f>
        <v>0</v>
      </c>
      <c r="AR226" s="319"/>
      <c r="AS226" s="318" t="n">
        <f aca="false">IF((Q226&lt;1.25),Q226*N226*2,0)</f>
        <v>0</v>
      </c>
      <c r="AT226" s="318" t="n">
        <f aca="false">IF(AND(J226="seco",Q226&gt;=1.25,Q226&lt;3),Q226*N226*2,0)</f>
        <v>0</v>
      </c>
      <c r="AU226" s="318" t="n">
        <f aca="false">IF(AND(J226="seco",Q226&gt;=3),Q226*N226*2,0)</f>
        <v>0</v>
      </c>
      <c r="AV226" s="318" t="n">
        <f aca="false">IF(AND(J226="água",Q226&gt;=1.25,Q226&lt;4),Q226*N226*2,0)</f>
        <v>0</v>
      </c>
      <c r="AW226" s="318" t="n">
        <f aca="false">IF(AND(J226="água",Q226&gt;=4,Q226&lt;5),Q226*N226*2,0)</f>
        <v>0</v>
      </c>
      <c r="AX226" s="318" t="n">
        <f aca="false">IF(AND(J226="água",Q226&gt;=5),Q226*N226*2,0)</f>
        <v>0</v>
      </c>
      <c r="AY226" s="318" t="n">
        <f aca="false">SUM(S226:AR226)</f>
        <v>0</v>
      </c>
      <c r="AZ226" s="318" t="n">
        <f aca="false">AY226-((PI()*((O226/2000)^2)*N226)+BE226+BF226+BI226+BD226)</f>
        <v>0</v>
      </c>
      <c r="BA226" s="318" t="n">
        <f aca="false">IF(J226="ÁGUA",AY226,AY226-AZ226)</f>
        <v>0</v>
      </c>
      <c r="BB226" s="318" t="n">
        <f aca="false">IF(J226="ÁGUA",AZ226,0)</f>
        <v>0</v>
      </c>
      <c r="BC226" s="318" t="n">
        <f aca="false">IFERROR(N226*C226,0)</f>
        <v>0</v>
      </c>
      <c r="BD226" s="318" t="n">
        <f aca="false">IF(OR(H226="PEAD",H226="PVC"),((((F226+O226)/1000)+0.6)*C226*N226)-((PI()*((O226/2000)^2)*N226)),0)</f>
        <v>0</v>
      </c>
      <c r="BE226" s="318" t="n">
        <f aca="false">IF(J226="água",(VLOOKUP(O226,$CD$19:$CE$40,2,0)*C226*N226),0)</f>
        <v>0</v>
      </c>
      <c r="BF226" s="318" t="n">
        <f aca="false">IF(J226="água",(VLOOKUP(O226,$CF$19:$CG$40,2,0)*C226*N226),0)</f>
        <v>0</v>
      </c>
      <c r="BG226" s="318" t="n">
        <f aca="false">IF(J226="água",(N226),0)</f>
        <v>0</v>
      </c>
      <c r="BH226" s="319" t="n">
        <f aca="false">IFERROR(VLOOKUP(G226,$CD$61:$CG$89,4,0),0)</f>
        <v>0</v>
      </c>
      <c r="BI226" s="318" t="n">
        <f aca="false">IF(H226="BSTC",VLOOKUP(O226,$CD$46:$CE$56,2,0)*N226,0)</f>
        <v>0</v>
      </c>
      <c r="BJ226" s="318" t="n">
        <f aca="false">IF(H226="BSTC",VLOOKUP(O226,$CF$46:$CG$56,2,0)*N226,0)</f>
        <v>0</v>
      </c>
      <c r="BK226" s="318" t="n">
        <f aca="false">IF(I226=$BK$15,N226*C226,0)</f>
        <v>0</v>
      </c>
      <c r="BL226" s="318" t="n">
        <f aca="false">IF(I226=$BL$15,N226*C226,0)</f>
        <v>0</v>
      </c>
      <c r="BM226" s="318" t="n">
        <f aca="false">IF(I226=$BM$15,N226*C226,0)</f>
        <v>0</v>
      </c>
      <c r="BN226" s="318" t="n">
        <f aca="false">IF(I226=$BN$15,N226*C226,0)</f>
        <v>0</v>
      </c>
      <c r="BR226" s="360"/>
      <c r="BS226" s="356"/>
      <c r="BT226" s="357"/>
      <c r="BU226" s="364"/>
      <c r="BV226" s="363"/>
      <c r="BW226" s="364"/>
      <c r="BX226" s="365"/>
      <c r="BY226" s="366"/>
      <c r="BZ226" s="359"/>
      <c r="CA226" s="359"/>
      <c r="CD226" s="353"/>
      <c r="CE226" s="354"/>
      <c r="CF226" s="353"/>
      <c r="CG226" s="354"/>
    </row>
    <row r="227" s="254" customFormat="true" ht="15" hidden="true" customHeight="true" outlineLevel="0" collapsed="false">
      <c r="A227" s="257"/>
      <c r="B227" s="318" t="n">
        <f aca="false">IFERROR(IF(SEARCH("pv",K227)=1,IF(K227&gt;0,1/COUNTIF(K:K,K227),0),0),0)</f>
        <v>0</v>
      </c>
      <c r="C227" s="318" t="str">
        <f aca="false">IFERROR(DGET($BT$18:$CA$68,D227,E226:E227),"")</f>
        <v/>
      </c>
      <c r="D227" s="319" t="n">
        <f aca="false">IF(AT227&gt;0,$AT$13,IF(AU227&gt;0,$AU$13,IF(AV227&gt;0,$AV$13,IF(AW227&gt;0,$AW$13,IF(AX227&gt;0,$AX$13,IF(AS227&gt;0,$AS$13,0))))))</f>
        <v>0</v>
      </c>
      <c r="E227" s="319" t="n">
        <f aca="false">IF(O227&gt;0,IF(AND(Q227&gt;0,Q227&lt;2),CONCATENATE(O227," ","0-2"),IF(AND(Q227&gt;=2,Q227&lt;8),CONCATENATE(O227," ","2-8"),0)))</f>
        <v>0</v>
      </c>
      <c r="F227" s="321" t="n">
        <f aca="false">IFERROR(VLOOKUP(G227,$CD$61:$CI$89,6,0),0)</f>
        <v>0</v>
      </c>
      <c r="G227" s="321" t="str">
        <f aca="false">CONCATENATE(H227,O227)</f>
        <v/>
      </c>
      <c r="H227" s="323"/>
      <c r="I227" s="323"/>
      <c r="J227" s="323"/>
      <c r="K227" s="321"/>
      <c r="L227" s="327"/>
      <c r="M227" s="330"/>
      <c r="N227" s="324" t="n">
        <f aca="false">SQRT(((L227*M227)^2)+(L227^2))</f>
        <v>0</v>
      </c>
      <c r="O227" s="331"/>
      <c r="P227" s="324"/>
      <c r="Q227" s="328" t="n">
        <f aca="false">IF(AND(J227="água"),((P226+P228)/2)+((F227/1000))+BH227+VLOOKUP(O227,$CF$19:$CG$40,2,0)+VLOOKUP(O227,$CD$19:$CE$40,2,0),IF(O227&gt;0,((P226+P228)/2)+((F227/1000))+BH227,0))</f>
        <v>0</v>
      </c>
      <c r="R227" s="318" t="n">
        <f aca="false">IF(P227&gt;0,IF(P227&gt;=1.5,P227-1.5,0))</f>
        <v>0</v>
      </c>
      <c r="S227" s="329" t="n">
        <f aca="false">IFERROR(IF(J227="SECO",IF(AND(Q227&gt;$S$15,Q227&lt;=$T$15),(N227*Q227*C227),IF(Q227&gt;=$T$15,(($T$15-$S$15)*N227*C227),0))*$BS$5,0),0)</f>
        <v>0</v>
      </c>
      <c r="T227" s="329"/>
      <c r="U227" s="329" t="n">
        <f aca="false">IFERROR(IF(J227="SECO",IF(AND(Q227&gt;$U$15,Q227&lt;=$V$15),(N227*(Q227-$T$15)*C227),IF(Q227&gt;=$V$15,(($V$15-$U$15)*N227*C227),0))*$BS$5,0),0)</f>
        <v>0</v>
      </c>
      <c r="V227" s="329"/>
      <c r="W227" s="329" t="n">
        <f aca="false">IFERROR(IF(J227="SECO",IF(AND(Q227&gt;$W$15,Q227&lt;=$X$15),(N227*(Q227-$V$15)*C227),IF(Q227&gt;=$X$15,(($X$15-$W$15)*N227*C227),0))*$BS$5,0),0)</f>
        <v>0</v>
      </c>
      <c r="X227" s="329"/>
      <c r="Y227" s="329" t="n">
        <f aca="false">IFERROR(IF(J227="SECO",IF(AND(Q227&gt;$Y$15,Q227&lt;=$Z$15),(N227*Q227*C227),IF(Q227&gt;=$Z$15,(($Z$15-$Y$15)*N227*C227),0))*$BS$7,0),0)</f>
        <v>0</v>
      </c>
      <c r="Z227" s="329"/>
      <c r="AA227" s="329" t="n">
        <f aca="false">IFERROR(IF(J227="SECO",IF(AND(Q227&gt;$AA$15,Q227&lt;=$AB$15),(N227*(Q227-$Z$15)*C227),IF(Q227&gt;=$AB$15,(($AB$15-$AA$15)*N227*C227),0))*$BS$7,0),0)</f>
        <v>0</v>
      </c>
      <c r="AB227" s="329"/>
      <c r="AC227" s="329" t="n">
        <f aca="false">IFERROR(IF(J227="SECO",IF(AND(Q227&gt;$AC$15,Q227&lt;=$AD$15),(N227*(Q227-$AB$15)*C227),IF(Q227&gt;=$AD$15,(($AD$15-$AC$15)*N227*C227),0))*$BS$7,0),0)</f>
        <v>0</v>
      </c>
      <c r="AD227" s="329"/>
      <c r="AE227" s="329" t="n">
        <f aca="false">IFERROR(IF(J227="SECO",IF(AND(Q227&gt;$AE$15,Q227&lt;=$AF$15),(N227*(Q227-$AD$15)*C227),IF(Q227&gt;=$AF$15,(($AF$15-$AE$15)*N227*C227),0))*($BS$7+$BS$5),0),0)</f>
        <v>0</v>
      </c>
      <c r="AF227" s="329"/>
      <c r="AG227" s="329" t="n">
        <f aca="false">IFERROR(IF(J227="ÁGUA",IF(AND(Q227&gt;$AG$15,Q227&lt;=$AH$15),(N227*Q227*C227),IF(Q227&gt;=$AH$15,(($AH$15-$AG$15)*N227*C227),0))*$BS$5,0),0)</f>
        <v>0</v>
      </c>
      <c r="AH227" s="329"/>
      <c r="AI227" s="329" t="n">
        <f aca="false">IFERROR(IF(J227="ÁGUA",IF(AND(Q227&gt;$AI$15,Q227&lt;=$AJ$15),(N227*(Q227-$AH$15)*C227),IF(Q227&gt;=$AJ$15,(($AJ$15-$AI$15)*N227*C227),0))*$BS$5,0),0)</f>
        <v>0</v>
      </c>
      <c r="AJ227" s="329"/>
      <c r="AK227" s="329" t="n">
        <f aca="false">IFERROR(IF(J227="ÁGUA",IF(AND(Q227&gt;$AK$15,Q227&lt;=$AL$15),(N227*Q227*C227),IF(Q227&gt;=$AL$15,(($AL$15-$AK$15)*N227*C227),0))*$BS$7,0),0)</f>
        <v>0</v>
      </c>
      <c r="AL227" s="329"/>
      <c r="AM227" s="329" t="n">
        <f aca="false">IFERROR(IF(J227="ÁGUA",IF(AND(Q227&gt;$AM$15,Q227&lt;=$AN$15),(N227*(Q227-$AL$15)*C227),IF(Q227&gt;=$AN$15,(($AN$15-$AM$15)*N227*C227),0))*$BS$7,0),0)</f>
        <v>0</v>
      </c>
      <c r="AN227" s="329"/>
      <c r="AO227" s="329" t="n">
        <f aca="false">IFERROR(IF(J227="ÁGUA",IF(AND(Q227&gt;$AO$15,Q227&lt;=$AP$15),(N227*(Q227-$AN$15)*C227),IF(Q227&gt;=$AP$15,(($AP$15-$AO$15)*N227*C227),0))*($BS$7+$BS$5),0),0)</f>
        <v>0</v>
      </c>
      <c r="AP227" s="329"/>
      <c r="AQ227" s="319" t="n">
        <f aca="false">IFERROR(IF(J227="ÁGUA",IF(AND(Q227&gt;$AQ$15,Q227&lt;=$AR$15),(N227*(Q227-$AP$15)*C227),IF(Q227&gt;=$AR$15,(($AR$15-$AQ$15)*N227*C227),0))*($BS$7+$BS$5),0),0)</f>
        <v>0</v>
      </c>
      <c r="AR227" s="319"/>
      <c r="AS227" s="318" t="n">
        <f aca="false">IF((Q227&lt;1.25),Q227*N227*2,0)</f>
        <v>0</v>
      </c>
      <c r="AT227" s="318" t="n">
        <f aca="false">IF(AND(J227="seco",Q227&gt;=1.25,Q227&lt;3),Q227*N227*2,0)</f>
        <v>0</v>
      </c>
      <c r="AU227" s="318" t="n">
        <f aca="false">IF(AND(J227="seco",Q227&gt;=3),Q227*N227*2,0)</f>
        <v>0</v>
      </c>
      <c r="AV227" s="318" t="n">
        <f aca="false">IF(AND(J227="água",Q227&gt;=1.25,Q227&lt;4),Q227*N227*2,0)</f>
        <v>0</v>
      </c>
      <c r="AW227" s="318" t="n">
        <f aca="false">IF(AND(J227="água",Q227&gt;=4,Q227&lt;5),Q227*N227*2,0)</f>
        <v>0</v>
      </c>
      <c r="AX227" s="318" t="n">
        <f aca="false">IF(AND(J227="água",Q227&gt;=5),Q227*N227*2,0)</f>
        <v>0</v>
      </c>
      <c r="AY227" s="318" t="n">
        <f aca="false">SUM(S227:AR227)</f>
        <v>0</v>
      </c>
      <c r="AZ227" s="318" t="n">
        <f aca="false">AY227-((PI()*((O227/2000)^2)*N227)+BE227+BF227+BI227+BD227)</f>
        <v>0</v>
      </c>
      <c r="BA227" s="318" t="n">
        <f aca="false">IF(J227="ÁGUA",AY227,AY227-AZ227)</f>
        <v>0</v>
      </c>
      <c r="BB227" s="318" t="n">
        <f aca="false">IF(J227="ÁGUA",AZ227,0)</f>
        <v>0</v>
      </c>
      <c r="BC227" s="318" t="n">
        <f aca="false">IFERROR(N227*C227,0)</f>
        <v>0</v>
      </c>
      <c r="BD227" s="318" t="n">
        <f aca="false">IF(OR(H227="PEAD",H227="PVC"),((((F227+O227)/1000)+0.6)*C227*N227)-((PI()*((O227/2000)^2)*N227)),0)</f>
        <v>0</v>
      </c>
      <c r="BE227" s="318" t="n">
        <f aca="false">IF(J227="água",(VLOOKUP(O227,$CD$19:$CE$40,2,0)*C227*N227),0)</f>
        <v>0</v>
      </c>
      <c r="BF227" s="318" t="n">
        <f aca="false">IF(J227="água",(VLOOKUP(O227,$CF$19:$CG$40,2,0)*C227*N227),0)</f>
        <v>0</v>
      </c>
      <c r="BG227" s="318" t="n">
        <f aca="false">IF(J227="água",(N227),0)</f>
        <v>0</v>
      </c>
      <c r="BH227" s="319" t="n">
        <f aca="false">IFERROR(VLOOKUP(G227,$CD$61:$CG$89,4,0),0)</f>
        <v>0</v>
      </c>
      <c r="BI227" s="318" t="n">
        <f aca="false">IF(H227="BSTC",VLOOKUP(O227,$CD$46:$CE$56,2,0)*N227,0)</f>
        <v>0</v>
      </c>
      <c r="BJ227" s="318" t="n">
        <f aca="false">IF(H227="BSTC",VLOOKUP(O227,$CF$46:$CG$56,2,0)*N227,0)</f>
        <v>0</v>
      </c>
      <c r="BK227" s="318" t="n">
        <f aca="false">IF(I227=$BK$15,N227*C227,0)</f>
        <v>0</v>
      </c>
      <c r="BL227" s="318" t="n">
        <f aca="false">IF(I227=$BL$15,N227*C227,0)</f>
        <v>0</v>
      </c>
      <c r="BM227" s="318" t="n">
        <f aca="false">IF(I227=$BM$15,N227*C227,0)</f>
        <v>0</v>
      </c>
      <c r="BN227" s="318" t="n">
        <f aca="false">IF(I227=$BN$15,N227*C227,0)</f>
        <v>0</v>
      </c>
      <c r="BR227" s="360"/>
      <c r="BS227" s="356"/>
      <c r="BT227" s="357"/>
      <c r="BU227" s="364"/>
      <c r="BV227" s="363"/>
      <c r="BW227" s="364"/>
      <c r="BX227" s="365"/>
      <c r="BY227" s="366"/>
      <c r="BZ227" s="359"/>
      <c r="CA227" s="359"/>
      <c r="CD227" s="353"/>
      <c r="CE227" s="354"/>
      <c r="CF227" s="353"/>
      <c r="CG227" s="354"/>
    </row>
    <row r="228" s="254" customFormat="true" ht="15" hidden="true" customHeight="true" outlineLevel="0" collapsed="false">
      <c r="A228" s="257"/>
      <c r="B228" s="318" t="n">
        <f aca="false">IFERROR(IF(SEARCH("pv",K228)=1,IF(K228&gt;0,1/COUNTIF(K:K,K228),0),0),0)</f>
        <v>0</v>
      </c>
      <c r="C228" s="318"/>
      <c r="D228" s="319" t="n">
        <f aca="false">IF(AT228&gt;0,$AT$13,IF(AU228&gt;0,$AU$13,IF(AV228&gt;0,$AV$13,IF(AW228&gt;0,$AW$13,IF(AX228&gt;0,$AX$13,IF(AS228&gt;0,$AS$13,0))))))</f>
        <v>0</v>
      </c>
      <c r="E228" s="320" t="s">
        <v>247</v>
      </c>
      <c r="F228" s="321" t="n">
        <f aca="false">IFERROR(VLOOKUP(G228,$CD$61:$CI$89,6,0),0)</f>
        <v>0</v>
      </c>
      <c r="G228" s="321" t="str">
        <f aca="false">CONCATENATE(H228,O228)</f>
        <v/>
      </c>
      <c r="H228" s="322"/>
      <c r="I228" s="322"/>
      <c r="J228" s="322"/>
      <c r="K228" s="323"/>
      <c r="L228" s="324"/>
      <c r="M228" s="325"/>
      <c r="N228" s="324" t="n">
        <f aca="false">SQRT(((L228*M228)^2)+(L228^2))</f>
        <v>0</v>
      </c>
      <c r="O228" s="326"/>
      <c r="P228" s="327"/>
      <c r="Q228" s="328" t="n">
        <f aca="false">IF(AND(J228="água"),((P227+P229)/2)+((F228/1000))+BH228+VLOOKUP(O228,$CF$19:$CG$40,2,0)+VLOOKUP(O228,$CD$19:$CE$40,2,0),IF(O228&gt;0,((P227+P229)/2)+((F228/1000))+BH228,0))</f>
        <v>0</v>
      </c>
      <c r="R228" s="318" t="n">
        <f aca="false">IF(P228&gt;0,IF(P228&gt;=1.5,P228-1.5,0))</f>
        <v>0</v>
      </c>
      <c r="S228" s="329" t="n">
        <f aca="false">IFERROR(IF(J228="SECO",IF(AND(Q228&gt;$S$15,Q228&lt;=$T$15),(N228*Q228*C228),IF(Q228&gt;=$T$15,(($T$15-$S$15)*N228*C228),0))*$BS$5,0),0)</f>
        <v>0</v>
      </c>
      <c r="T228" s="329"/>
      <c r="U228" s="329" t="n">
        <f aca="false">IFERROR(IF(J228="SECO",IF(AND(Q228&gt;$U$15,Q228&lt;=$V$15),(N228*(Q228-$T$15)*C228),IF(Q228&gt;=$V$15,(($V$15-$U$15)*N228*C228),0))*$BS$5,0),0)</f>
        <v>0</v>
      </c>
      <c r="V228" s="329"/>
      <c r="W228" s="329" t="n">
        <f aca="false">IFERROR(IF(J228="SECO",IF(AND(Q228&gt;$W$15,Q228&lt;=$X$15),(N228*(Q228-$V$15)*C228),IF(Q228&gt;=$X$15,(($X$15-$W$15)*N228*C228),0))*$BS$5,0),0)</f>
        <v>0</v>
      </c>
      <c r="X228" s="329"/>
      <c r="Y228" s="329" t="n">
        <f aca="false">IFERROR(IF(J228="SECO",IF(AND(Q228&gt;$Y$15,Q228&lt;=$Z$15),(N228*Q228*C228),IF(Q228&gt;=$Z$15,(($Z$15-$Y$15)*N228*C228),0))*$BS$7,0),0)</f>
        <v>0</v>
      </c>
      <c r="Z228" s="329"/>
      <c r="AA228" s="329" t="n">
        <f aca="false">IFERROR(IF(J228="SECO",IF(AND(Q228&gt;$AA$15,Q228&lt;=$AB$15),(N228*(Q228-$Z$15)*C228),IF(Q228&gt;=$AB$15,(($AB$15-$AA$15)*N228*C228),0))*$BS$7,0),0)</f>
        <v>0</v>
      </c>
      <c r="AB228" s="329"/>
      <c r="AC228" s="329" t="n">
        <f aca="false">IFERROR(IF(J228="SECO",IF(AND(Q228&gt;$AC$15,Q228&lt;=$AD$15),(N228*(Q228-$AB$15)*C228),IF(Q228&gt;=$AD$15,(($AD$15-$AC$15)*N228*C228),0))*$BS$7,0),0)</f>
        <v>0</v>
      </c>
      <c r="AD228" s="329"/>
      <c r="AE228" s="329" t="n">
        <f aca="false">IFERROR(IF(J228="SECO",IF(AND(Q228&gt;$AE$15,Q228&lt;=$AF$15),(N228*(Q228-$AD$15)*C228),IF(Q228&gt;=$AF$15,(($AF$15-$AE$15)*N228*C228),0))*($BS$7+$BS$5),0),0)</f>
        <v>0</v>
      </c>
      <c r="AF228" s="329"/>
      <c r="AG228" s="329" t="n">
        <f aca="false">IFERROR(IF(J228="ÁGUA",IF(AND(Q228&gt;$AG$15,Q228&lt;=$AH$15),(N228*Q228*C228),IF(Q228&gt;=$AH$15,(($AH$15-$AG$15)*N228*C228),0))*$BS$5,0),0)</f>
        <v>0</v>
      </c>
      <c r="AH228" s="329"/>
      <c r="AI228" s="329" t="n">
        <f aca="false">IFERROR(IF(J228="ÁGUA",IF(AND(Q228&gt;$AI$15,Q228&lt;=$AJ$15),(N228*(Q228-$AH$15)*C228),IF(Q228&gt;=$AJ$15,(($AJ$15-$AI$15)*N228*C228),0))*$BS$5,0),0)</f>
        <v>0</v>
      </c>
      <c r="AJ228" s="329"/>
      <c r="AK228" s="329" t="n">
        <f aca="false">IFERROR(IF(J228="ÁGUA",IF(AND(Q228&gt;$AK$15,Q228&lt;=$AL$15),(N228*Q228*C228),IF(Q228&gt;=$AL$15,(($AL$15-$AK$15)*N228*C228),0))*$BS$7,0),0)</f>
        <v>0</v>
      </c>
      <c r="AL228" s="329"/>
      <c r="AM228" s="329" t="n">
        <f aca="false">IFERROR(IF(J228="ÁGUA",IF(AND(Q228&gt;$AM$15,Q228&lt;=$AN$15),(N228*(Q228-$AL$15)*C228),IF(Q228&gt;=$AN$15,(($AN$15-$AM$15)*N228*C228),0))*$BS$7,0),0)</f>
        <v>0</v>
      </c>
      <c r="AN228" s="329"/>
      <c r="AO228" s="329" t="n">
        <f aca="false">IFERROR(IF(J228="ÁGUA",IF(AND(Q228&gt;$AO$15,Q228&lt;=$AP$15),(N228*(Q228-$AN$15)*C228),IF(Q228&gt;=$AP$15,(($AP$15-$AO$15)*N228*C228),0))*($BS$7+$BS$5),0),0)</f>
        <v>0</v>
      </c>
      <c r="AP228" s="329"/>
      <c r="AQ228" s="319" t="n">
        <f aca="false">IFERROR(IF(J228="ÁGUA",IF(AND(Q228&gt;$AQ$15,Q228&lt;=$AR$15),(N228*(Q228-$AP$15)*C228),IF(Q228&gt;=$AR$15,(($AR$15-$AQ$15)*N228*C228),0))*($BS$7+$BS$5),0),0)</f>
        <v>0</v>
      </c>
      <c r="AR228" s="319"/>
      <c r="AS228" s="318" t="n">
        <f aca="false">IF((Q228&lt;1.25),Q228*N228*2,0)</f>
        <v>0</v>
      </c>
      <c r="AT228" s="318" t="n">
        <f aca="false">IF(AND(J228="seco",Q228&gt;=1.25,Q228&lt;3),Q228*N228*2,0)</f>
        <v>0</v>
      </c>
      <c r="AU228" s="318" t="n">
        <f aca="false">IF(AND(J228="seco",Q228&gt;=3),Q228*N228*2,0)</f>
        <v>0</v>
      </c>
      <c r="AV228" s="318" t="n">
        <f aca="false">IF(AND(J228="água",Q228&gt;=1.25,Q228&lt;4),Q228*N228*2,0)</f>
        <v>0</v>
      </c>
      <c r="AW228" s="318" t="n">
        <f aca="false">IF(AND(J228="água",Q228&gt;=4,Q228&lt;5),Q228*N228*2,0)</f>
        <v>0</v>
      </c>
      <c r="AX228" s="318" t="n">
        <f aca="false">IF(AND(J228="água",Q228&gt;=5),Q228*N228*2,0)</f>
        <v>0</v>
      </c>
      <c r="AY228" s="318" t="n">
        <f aca="false">SUM(S228:AR228)</f>
        <v>0</v>
      </c>
      <c r="AZ228" s="318" t="n">
        <f aca="false">AY228-((PI()*((O228/2000)^2)*N228)+BE228+BF228+BI228+BD228)</f>
        <v>0</v>
      </c>
      <c r="BA228" s="318" t="n">
        <f aca="false">IF(J228="ÁGUA",AY228,AY228-AZ228)</f>
        <v>0</v>
      </c>
      <c r="BB228" s="318" t="n">
        <f aca="false">IF(J228="ÁGUA",AZ228,0)</f>
        <v>0</v>
      </c>
      <c r="BC228" s="318" t="n">
        <f aca="false">IFERROR(N228*C228,0)</f>
        <v>0</v>
      </c>
      <c r="BD228" s="318" t="n">
        <f aca="false">IF(OR(H228="PEAD",H228="PVC"),((((F228+O228)/1000)+0.6)*C228*N228)-((PI()*((O228/2000)^2)*N228)),0)</f>
        <v>0</v>
      </c>
      <c r="BE228" s="318" t="n">
        <f aca="false">IF(J228="água",(VLOOKUP(O228,$CD$19:$CE$40,2,0)*C228*N228),0)</f>
        <v>0</v>
      </c>
      <c r="BF228" s="318" t="n">
        <f aca="false">IF(J228="água",(VLOOKUP(O228,$CF$19:$CG$40,2,0)*C228*N228),0)</f>
        <v>0</v>
      </c>
      <c r="BG228" s="318" t="n">
        <f aca="false">IF(J228="água",(N228),0)</f>
        <v>0</v>
      </c>
      <c r="BH228" s="319" t="n">
        <f aca="false">IFERROR(VLOOKUP(G228,$CD$61:$CG$89,4,0),0)</f>
        <v>0</v>
      </c>
      <c r="BI228" s="318" t="n">
        <f aca="false">IF(H228="BSTC",VLOOKUP(O228,$CD$46:$CE$56,2,0)*N228,0)</f>
        <v>0</v>
      </c>
      <c r="BJ228" s="318" t="n">
        <f aca="false">IF(H228="BSTC",VLOOKUP(O228,$CF$46:$CG$56,2,0)*N228,0)</f>
        <v>0</v>
      </c>
      <c r="BK228" s="318" t="n">
        <f aca="false">IF(I228=$BK$15,N228*C228,0)</f>
        <v>0</v>
      </c>
      <c r="BL228" s="318" t="n">
        <f aca="false">IF(I228=$BL$15,N228*C228,0)</f>
        <v>0</v>
      </c>
      <c r="BM228" s="318" t="n">
        <f aca="false">IF(I228=$BM$15,N228*C228,0)</f>
        <v>0</v>
      </c>
      <c r="BN228" s="318" t="n">
        <f aca="false">IF(I228=$BN$15,N228*C228,0)</f>
        <v>0</v>
      </c>
      <c r="BR228" s="360"/>
      <c r="BS228" s="356"/>
      <c r="BT228" s="357"/>
      <c r="BU228" s="364"/>
      <c r="BV228" s="363"/>
      <c r="BW228" s="364"/>
      <c r="BX228" s="365"/>
      <c r="BY228" s="366"/>
      <c r="BZ228" s="359"/>
      <c r="CA228" s="359"/>
      <c r="CD228" s="353"/>
      <c r="CE228" s="354"/>
      <c r="CF228" s="353"/>
      <c r="CG228" s="354"/>
    </row>
    <row r="229" s="254" customFormat="true" ht="15" hidden="true" customHeight="true" outlineLevel="0" collapsed="false">
      <c r="A229" s="257"/>
      <c r="B229" s="318" t="n">
        <f aca="false">IFERROR(IF(SEARCH("pv",K229)=1,IF(K229&gt;0,1/COUNTIF(K:K,K229),0),0),0)</f>
        <v>0</v>
      </c>
      <c r="C229" s="318" t="str">
        <f aca="false">IFERROR(DGET($BT$18:$CA$68,D229,E228:E229),"")</f>
        <v/>
      </c>
      <c r="D229" s="319" t="n">
        <f aca="false">IF(AT229&gt;0,$AT$13,IF(AU229&gt;0,$AU$13,IF(AV229&gt;0,$AV$13,IF(AW229&gt;0,$AW$13,IF(AX229&gt;0,$AX$13,IF(AS229&gt;0,$AS$13,0))))))</f>
        <v>0</v>
      </c>
      <c r="E229" s="319" t="n">
        <f aca="false">IF(O229&gt;0,IF(AND(Q229&gt;0,Q229&lt;2),CONCATENATE(O229," ","0-2"),IF(AND(Q229&gt;=2,Q229&lt;8),CONCATENATE(O229," ","2-8"),0)))</f>
        <v>0</v>
      </c>
      <c r="F229" s="321" t="n">
        <f aca="false">IFERROR(VLOOKUP(G229,$CD$61:$CI$89,6,0),0)</f>
        <v>0</v>
      </c>
      <c r="G229" s="321" t="str">
        <f aca="false">CONCATENATE(H229,O229)</f>
        <v/>
      </c>
      <c r="H229" s="323"/>
      <c r="I229" s="323"/>
      <c r="J229" s="323"/>
      <c r="K229" s="321"/>
      <c r="L229" s="327"/>
      <c r="M229" s="330"/>
      <c r="N229" s="324" t="n">
        <f aca="false">SQRT(((L229*M229)^2)+(L229^2))</f>
        <v>0</v>
      </c>
      <c r="O229" s="331"/>
      <c r="P229" s="324"/>
      <c r="Q229" s="328" t="n">
        <f aca="false">IF(AND(J229="água"),((P228+P230)/2)+((F229/1000))+BH229+VLOOKUP(O229,$CF$19:$CG$40,2,0)+VLOOKUP(O229,$CD$19:$CE$40,2,0),IF(O229&gt;0,((P228+P230)/2)+((F229/1000))+BH229,0))</f>
        <v>0</v>
      </c>
      <c r="R229" s="318" t="n">
        <f aca="false">IF(P229&gt;0,IF(P229&gt;=1.5,P229-1.5,0))</f>
        <v>0</v>
      </c>
      <c r="S229" s="329" t="n">
        <f aca="false">IFERROR(IF(J229="SECO",IF(AND(Q229&gt;$S$15,Q229&lt;=$T$15),(N229*Q229*C229),IF(Q229&gt;=$T$15,(($T$15-$S$15)*N229*C229),0))*$BS$5,0),0)</f>
        <v>0</v>
      </c>
      <c r="T229" s="329"/>
      <c r="U229" s="329" t="n">
        <f aca="false">IFERROR(IF(J229="SECO",IF(AND(Q229&gt;$U$15,Q229&lt;=$V$15),(N229*(Q229-$T$15)*C229),IF(Q229&gt;=$V$15,(($V$15-$U$15)*N229*C229),0))*$BS$5,0),0)</f>
        <v>0</v>
      </c>
      <c r="V229" s="329"/>
      <c r="W229" s="329" t="n">
        <f aca="false">IFERROR(IF(J229="SECO",IF(AND(Q229&gt;$W$15,Q229&lt;=$X$15),(N229*(Q229-$V$15)*C229),IF(Q229&gt;=$X$15,(($X$15-$W$15)*N229*C229),0))*$BS$5,0),0)</f>
        <v>0</v>
      </c>
      <c r="X229" s="329"/>
      <c r="Y229" s="329" t="n">
        <f aca="false">IFERROR(IF(J229="SECO",IF(AND(Q229&gt;$Y$15,Q229&lt;=$Z$15),(N229*Q229*C229),IF(Q229&gt;=$Z$15,(($Z$15-$Y$15)*N229*C229),0))*$BS$7,0),0)</f>
        <v>0</v>
      </c>
      <c r="Z229" s="329"/>
      <c r="AA229" s="329" t="n">
        <f aca="false">IFERROR(IF(J229="SECO",IF(AND(Q229&gt;$AA$15,Q229&lt;=$AB$15),(N229*(Q229-$Z$15)*C229),IF(Q229&gt;=$AB$15,(($AB$15-$AA$15)*N229*C229),0))*$BS$7,0),0)</f>
        <v>0</v>
      </c>
      <c r="AB229" s="329"/>
      <c r="AC229" s="329" t="n">
        <f aca="false">IFERROR(IF(J229="SECO",IF(AND(Q229&gt;$AC$15,Q229&lt;=$AD$15),(N229*(Q229-$AB$15)*C229),IF(Q229&gt;=$AD$15,(($AD$15-$AC$15)*N229*C229),0))*$BS$7,0),0)</f>
        <v>0</v>
      </c>
      <c r="AD229" s="329"/>
      <c r="AE229" s="329" t="n">
        <f aca="false">IFERROR(IF(J229="SECO",IF(AND(Q229&gt;$AE$15,Q229&lt;=$AF$15),(N229*(Q229-$AD$15)*C229),IF(Q229&gt;=$AF$15,(($AF$15-$AE$15)*N229*C229),0))*($BS$7+$BS$5),0),0)</f>
        <v>0</v>
      </c>
      <c r="AF229" s="329"/>
      <c r="AG229" s="329" t="n">
        <f aca="false">IFERROR(IF(J229="ÁGUA",IF(AND(Q229&gt;$AG$15,Q229&lt;=$AH$15),(N229*Q229*C229),IF(Q229&gt;=$AH$15,(($AH$15-$AG$15)*N229*C229),0))*$BS$5,0),0)</f>
        <v>0</v>
      </c>
      <c r="AH229" s="329"/>
      <c r="AI229" s="329" t="n">
        <f aca="false">IFERROR(IF(J229="ÁGUA",IF(AND(Q229&gt;$AI$15,Q229&lt;=$AJ$15),(N229*(Q229-$AH$15)*C229),IF(Q229&gt;=$AJ$15,(($AJ$15-$AI$15)*N229*C229),0))*$BS$5,0),0)</f>
        <v>0</v>
      </c>
      <c r="AJ229" s="329"/>
      <c r="AK229" s="329" t="n">
        <f aca="false">IFERROR(IF(J229="ÁGUA",IF(AND(Q229&gt;$AK$15,Q229&lt;=$AL$15),(N229*Q229*C229),IF(Q229&gt;=$AL$15,(($AL$15-$AK$15)*N229*C229),0))*$BS$7,0),0)</f>
        <v>0</v>
      </c>
      <c r="AL229" s="329"/>
      <c r="AM229" s="329" t="n">
        <f aca="false">IFERROR(IF(J229="ÁGUA",IF(AND(Q229&gt;$AM$15,Q229&lt;=$AN$15),(N229*(Q229-$AL$15)*C229),IF(Q229&gt;=$AN$15,(($AN$15-$AM$15)*N229*C229),0))*$BS$7,0),0)</f>
        <v>0</v>
      </c>
      <c r="AN229" s="329"/>
      <c r="AO229" s="329" t="n">
        <f aca="false">IFERROR(IF(J229="ÁGUA",IF(AND(Q229&gt;$AO$15,Q229&lt;=$AP$15),(N229*(Q229-$AN$15)*C229),IF(Q229&gt;=$AP$15,(($AP$15-$AO$15)*N229*C229),0))*($BS$7+$BS$5),0),0)</f>
        <v>0</v>
      </c>
      <c r="AP229" s="329"/>
      <c r="AQ229" s="319" t="n">
        <f aca="false">IFERROR(IF(J229="ÁGUA",IF(AND(Q229&gt;$AQ$15,Q229&lt;=$AR$15),(N229*(Q229-$AP$15)*C229),IF(Q229&gt;=$AR$15,(($AR$15-$AQ$15)*N229*C229),0))*($BS$7+$BS$5),0),0)</f>
        <v>0</v>
      </c>
      <c r="AR229" s="319"/>
      <c r="AS229" s="318" t="n">
        <f aca="false">IF((Q229&lt;1.25),Q229*N229*2,0)</f>
        <v>0</v>
      </c>
      <c r="AT229" s="318" t="n">
        <f aca="false">IF(AND(J229="seco",Q229&gt;=1.25,Q229&lt;3),Q229*N229*2,0)</f>
        <v>0</v>
      </c>
      <c r="AU229" s="318" t="n">
        <f aca="false">IF(AND(J229="seco",Q229&gt;=3),Q229*N229*2,0)</f>
        <v>0</v>
      </c>
      <c r="AV229" s="318" t="n">
        <f aca="false">IF(AND(J229="água",Q229&gt;=1.25,Q229&lt;4),Q229*N229*2,0)</f>
        <v>0</v>
      </c>
      <c r="AW229" s="318" t="n">
        <f aca="false">IF(AND(J229="água",Q229&gt;=4,Q229&lt;5),Q229*N229*2,0)</f>
        <v>0</v>
      </c>
      <c r="AX229" s="318" t="n">
        <f aca="false">IF(AND(J229="água",Q229&gt;=5),Q229*N229*2,0)</f>
        <v>0</v>
      </c>
      <c r="AY229" s="318" t="n">
        <f aca="false">SUM(S229:AR229)</f>
        <v>0</v>
      </c>
      <c r="AZ229" s="318" t="n">
        <f aca="false">AY229-((PI()*((O229/2000)^2)*N229)+BE229+BF229+BI229+BD229)</f>
        <v>0</v>
      </c>
      <c r="BA229" s="318" t="n">
        <f aca="false">IF(J229="ÁGUA",AY229,AY229-AZ229)</f>
        <v>0</v>
      </c>
      <c r="BB229" s="318" t="n">
        <f aca="false">IF(J229="ÁGUA",AZ229,0)</f>
        <v>0</v>
      </c>
      <c r="BC229" s="318" t="n">
        <f aca="false">IFERROR(N229*C229,0)</f>
        <v>0</v>
      </c>
      <c r="BD229" s="318" t="n">
        <f aca="false">IF(OR(H229="PEAD",H229="PVC"),((((F229+O229)/1000)+0.6)*C229*N229)-((PI()*((O229/2000)^2)*N229)),0)</f>
        <v>0</v>
      </c>
      <c r="BE229" s="318" t="n">
        <f aca="false">IF(J229="água",(VLOOKUP(O229,$CD$19:$CE$40,2,0)*C229*N229),0)</f>
        <v>0</v>
      </c>
      <c r="BF229" s="318" t="n">
        <f aca="false">IF(J229="água",(VLOOKUP(O229,$CF$19:$CG$40,2,0)*C229*N229),0)</f>
        <v>0</v>
      </c>
      <c r="BG229" s="318" t="n">
        <f aca="false">IF(J229="água",(N229),0)</f>
        <v>0</v>
      </c>
      <c r="BH229" s="319" t="n">
        <f aca="false">IFERROR(VLOOKUP(G229,$CD$61:$CG$89,4,0),0)</f>
        <v>0</v>
      </c>
      <c r="BI229" s="318" t="n">
        <f aca="false">IF(H229="BSTC",VLOOKUP(O229,$CD$46:$CE$56,2,0)*N229,0)</f>
        <v>0</v>
      </c>
      <c r="BJ229" s="318" t="n">
        <f aca="false">IF(H229="BSTC",VLOOKUP(O229,$CF$46:$CG$56,2,0)*N229,0)</f>
        <v>0</v>
      </c>
      <c r="BK229" s="318" t="n">
        <f aca="false">IF(I229=$BK$15,N229*C229,0)</f>
        <v>0</v>
      </c>
      <c r="BL229" s="318" t="n">
        <f aca="false">IF(I229=$BL$15,N229*C229,0)</f>
        <v>0</v>
      </c>
      <c r="BM229" s="318" t="n">
        <f aca="false">IF(I229=$BM$15,N229*C229,0)</f>
        <v>0</v>
      </c>
      <c r="BN229" s="318" t="n">
        <f aca="false">IF(I229=$BN$15,N229*C229,0)</f>
        <v>0</v>
      </c>
      <c r="BR229" s="360"/>
      <c r="BS229" s="356"/>
      <c r="BT229" s="357"/>
      <c r="BU229" s="364"/>
      <c r="BV229" s="363"/>
      <c r="BW229" s="364"/>
      <c r="BX229" s="365"/>
      <c r="BY229" s="366"/>
      <c r="BZ229" s="359"/>
      <c r="CA229" s="359"/>
      <c r="CD229" s="353"/>
      <c r="CE229" s="354"/>
      <c r="CF229" s="353"/>
      <c r="CG229" s="354"/>
    </row>
    <row r="230" s="254" customFormat="true" ht="15" hidden="true" customHeight="true" outlineLevel="0" collapsed="false">
      <c r="A230" s="257"/>
      <c r="B230" s="318" t="n">
        <f aca="false">IFERROR(IF(SEARCH("pv",K230)=1,IF(K230&gt;0,1/COUNTIF(K:K,K230),0),0),0)</f>
        <v>0</v>
      </c>
      <c r="C230" s="318"/>
      <c r="D230" s="319" t="n">
        <f aca="false">IF(AT230&gt;0,$AT$13,IF(AU230&gt;0,$AU$13,IF(AV230&gt;0,$AV$13,IF(AW230&gt;0,$AW$13,IF(AX230&gt;0,$AX$13,IF(AS230&gt;0,$AS$13,0))))))</f>
        <v>0</v>
      </c>
      <c r="E230" s="320" t="s">
        <v>247</v>
      </c>
      <c r="F230" s="321" t="n">
        <f aca="false">IFERROR(VLOOKUP(G230,$CD$61:$CI$89,6,0),0)</f>
        <v>0</v>
      </c>
      <c r="G230" s="321" t="str">
        <f aca="false">CONCATENATE(H230,O230)</f>
        <v/>
      </c>
      <c r="H230" s="322"/>
      <c r="I230" s="322"/>
      <c r="J230" s="322"/>
      <c r="K230" s="323"/>
      <c r="L230" s="324"/>
      <c r="M230" s="325"/>
      <c r="N230" s="324" t="n">
        <f aca="false">SQRT(((L230*M230)^2)+(L230^2))</f>
        <v>0</v>
      </c>
      <c r="O230" s="326"/>
      <c r="P230" s="327"/>
      <c r="Q230" s="328" t="n">
        <f aca="false">IF(AND(J230="água"),((P229+P231)/2)+((F230/1000))+BH230+VLOOKUP(O230,$CF$19:$CG$40,2,0)+VLOOKUP(O230,$CD$19:$CE$40,2,0),IF(O230&gt;0,((P229+P231)/2)+((F230/1000))+BH230,0))</f>
        <v>0</v>
      </c>
      <c r="R230" s="318" t="n">
        <f aca="false">IF(P230&gt;0,IF(P230&gt;=1.5,P230-1.5,0))</f>
        <v>0</v>
      </c>
      <c r="S230" s="329" t="n">
        <f aca="false">IFERROR(IF(J230="SECO",IF(AND(Q230&gt;$S$15,Q230&lt;=$T$15),(N230*Q230*C230),IF(Q230&gt;=$T$15,(($T$15-$S$15)*N230*C230),0))*$BS$5,0),0)</f>
        <v>0</v>
      </c>
      <c r="T230" s="329"/>
      <c r="U230" s="329" t="n">
        <f aca="false">IFERROR(IF(J230="SECO",IF(AND(Q230&gt;$U$15,Q230&lt;=$V$15),(N230*(Q230-$T$15)*C230),IF(Q230&gt;=$V$15,(($V$15-$U$15)*N230*C230),0))*$BS$5,0),0)</f>
        <v>0</v>
      </c>
      <c r="V230" s="329"/>
      <c r="W230" s="329" t="n">
        <f aca="false">IFERROR(IF(J230="SECO",IF(AND(Q230&gt;$W$15,Q230&lt;=$X$15),(N230*(Q230-$V$15)*C230),IF(Q230&gt;=$X$15,(($X$15-$W$15)*N230*C230),0))*$BS$5,0),0)</f>
        <v>0</v>
      </c>
      <c r="X230" s="329"/>
      <c r="Y230" s="329" t="n">
        <f aca="false">IFERROR(IF(J230="SECO",IF(AND(Q230&gt;$Y$15,Q230&lt;=$Z$15),(N230*Q230*C230),IF(Q230&gt;=$Z$15,(($Z$15-$Y$15)*N230*C230),0))*$BS$7,0),0)</f>
        <v>0</v>
      </c>
      <c r="Z230" s="329"/>
      <c r="AA230" s="329" t="n">
        <f aca="false">IFERROR(IF(J230="SECO",IF(AND(Q230&gt;$AA$15,Q230&lt;=$AB$15),(N230*(Q230-$Z$15)*C230),IF(Q230&gt;=$AB$15,(($AB$15-$AA$15)*N230*C230),0))*$BS$7,0),0)</f>
        <v>0</v>
      </c>
      <c r="AB230" s="329"/>
      <c r="AC230" s="329" t="n">
        <f aca="false">IFERROR(IF(J230="SECO",IF(AND(Q230&gt;$AC$15,Q230&lt;=$AD$15),(N230*(Q230-$AB$15)*C230),IF(Q230&gt;=$AD$15,(($AD$15-$AC$15)*N230*C230),0))*$BS$7,0),0)</f>
        <v>0</v>
      </c>
      <c r="AD230" s="329"/>
      <c r="AE230" s="329" t="n">
        <f aca="false">IFERROR(IF(J230="SECO",IF(AND(Q230&gt;$AE$15,Q230&lt;=$AF$15),(N230*(Q230-$AD$15)*C230),IF(Q230&gt;=$AF$15,(($AF$15-$AE$15)*N230*C230),0))*($BS$7+$BS$5),0),0)</f>
        <v>0</v>
      </c>
      <c r="AF230" s="329"/>
      <c r="AG230" s="329" t="n">
        <f aca="false">IFERROR(IF(J230="ÁGUA",IF(AND(Q230&gt;$AG$15,Q230&lt;=$AH$15),(N230*Q230*C230),IF(Q230&gt;=$AH$15,(($AH$15-$AG$15)*N230*C230),0))*$BS$5,0),0)</f>
        <v>0</v>
      </c>
      <c r="AH230" s="329"/>
      <c r="AI230" s="329" t="n">
        <f aca="false">IFERROR(IF(J230="ÁGUA",IF(AND(Q230&gt;$AI$15,Q230&lt;=$AJ$15),(N230*(Q230-$AH$15)*C230),IF(Q230&gt;=$AJ$15,(($AJ$15-$AI$15)*N230*C230),0))*$BS$5,0),0)</f>
        <v>0</v>
      </c>
      <c r="AJ230" s="329"/>
      <c r="AK230" s="329" t="n">
        <f aca="false">IFERROR(IF(J230="ÁGUA",IF(AND(Q230&gt;$AK$15,Q230&lt;=$AL$15),(N230*Q230*C230),IF(Q230&gt;=$AL$15,(($AL$15-$AK$15)*N230*C230),0))*$BS$7,0),0)</f>
        <v>0</v>
      </c>
      <c r="AL230" s="329"/>
      <c r="AM230" s="329" t="n">
        <f aca="false">IFERROR(IF(J230="ÁGUA",IF(AND(Q230&gt;$AM$15,Q230&lt;=$AN$15),(N230*(Q230-$AL$15)*C230),IF(Q230&gt;=$AN$15,(($AN$15-$AM$15)*N230*C230),0))*$BS$7,0),0)</f>
        <v>0</v>
      </c>
      <c r="AN230" s="329"/>
      <c r="AO230" s="329" t="n">
        <f aca="false">IFERROR(IF(J230="ÁGUA",IF(AND(Q230&gt;$AO$15,Q230&lt;=$AP$15),(N230*(Q230-$AN$15)*C230),IF(Q230&gt;=$AP$15,(($AP$15-$AO$15)*N230*C230),0))*($BS$7+$BS$5),0),0)</f>
        <v>0</v>
      </c>
      <c r="AP230" s="329"/>
      <c r="AQ230" s="319" t="n">
        <f aca="false">IFERROR(IF(J230="ÁGUA",IF(AND(Q230&gt;$AQ$15,Q230&lt;=$AR$15),(N230*(Q230-$AP$15)*C230),IF(Q230&gt;=$AR$15,(($AR$15-$AQ$15)*N230*C230),0))*($BS$7+$BS$5),0),0)</f>
        <v>0</v>
      </c>
      <c r="AR230" s="319"/>
      <c r="AS230" s="318" t="n">
        <f aca="false">IF((Q230&lt;1.25),Q230*N230*2,0)</f>
        <v>0</v>
      </c>
      <c r="AT230" s="318" t="n">
        <f aca="false">IF(AND(J230="seco",Q230&gt;=1.25,Q230&lt;3),Q230*N230*2,0)</f>
        <v>0</v>
      </c>
      <c r="AU230" s="318" t="n">
        <f aca="false">IF(AND(J230="seco",Q230&gt;=3),Q230*N230*2,0)</f>
        <v>0</v>
      </c>
      <c r="AV230" s="318" t="n">
        <f aca="false">IF(AND(J230="água",Q230&gt;=1.25,Q230&lt;4),Q230*N230*2,0)</f>
        <v>0</v>
      </c>
      <c r="AW230" s="318" t="n">
        <f aca="false">IF(AND(J230="água",Q230&gt;=4,Q230&lt;5),Q230*N230*2,0)</f>
        <v>0</v>
      </c>
      <c r="AX230" s="318" t="n">
        <f aca="false">IF(AND(J230="água",Q230&gt;=5),Q230*N230*2,0)</f>
        <v>0</v>
      </c>
      <c r="AY230" s="318" t="n">
        <f aca="false">SUM(S230:AR230)</f>
        <v>0</v>
      </c>
      <c r="AZ230" s="318" t="n">
        <f aca="false">AY230-((PI()*((O230/2000)^2)*N230)+BE230+BF230+BI230+BD230)</f>
        <v>0</v>
      </c>
      <c r="BA230" s="318" t="n">
        <f aca="false">IF(J230="ÁGUA",AY230,AY230-AZ230)</f>
        <v>0</v>
      </c>
      <c r="BB230" s="318" t="n">
        <f aca="false">IF(J230="ÁGUA",AZ230,0)</f>
        <v>0</v>
      </c>
      <c r="BC230" s="318" t="n">
        <f aca="false">IFERROR(N230*C230,0)</f>
        <v>0</v>
      </c>
      <c r="BD230" s="318" t="n">
        <f aca="false">IF(OR(H230="PEAD",H230="PVC"),((((F230+O230)/1000)+0.6)*C230*N230)-((PI()*((O230/2000)^2)*N230)),0)</f>
        <v>0</v>
      </c>
      <c r="BE230" s="318" t="n">
        <f aca="false">IF(J230="água",(VLOOKUP(O230,$CD$19:$CE$40,2,0)*C230*N230),0)</f>
        <v>0</v>
      </c>
      <c r="BF230" s="318" t="n">
        <f aca="false">IF(J230="água",(VLOOKUP(O230,$CF$19:$CG$40,2,0)*C230*N230),0)</f>
        <v>0</v>
      </c>
      <c r="BG230" s="318" t="n">
        <f aca="false">IF(J230="água",(N230),0)</f>
        <v>0</v>
      </c>
      <c r="BH230" s="319" t="n">
        <f aca="false">IFERROR(VLOOKUP(G230,$CD$61:$CG$89,4,0),0)</f>
        <v>0</v>
      </c>
      <c r="BI230" s="318" t="n">
        <f aca="false">IF(H230="BSTC",VLOOKUP(O230,$CD$46:$CE$56,2,0)*N230,0)</f>
        <v>0</v>
      </c>
      <c r="BJ230" s="318" t="n">
        <f aca="false">IF(H230="BSTC",VLOOKUP(O230,$CF$46:$CG$56,2,0)*N230,0)</f>
        <v>0</v>
      </c>
      <c r="BK230" s="318" t="n">
        <f aca="false">IF(I230=$BK$15,N230*C230,0)</f>
        <v>0</v>
      </c>
      <c r="BL230" s="318" t="n">
        <f aca="false">IF(I230=$BL$15,N230*C230,0)</f>
        <v>0</v>
      </c>
      <c r="BM230" s="318" t="n">
        <f aca="false">IF(I230=$BM$15,N230*C230,0)</f>
        <v>0</v>
      </c>
      <c r="BN230" s="318" t="n">
        <f aca="false">IF(I230=$BN$15,N230*C230,0)</f>
        <v>0</v>
      </c>
      <c r="BR230" s="360"/>
      <c r="BS230" s="356"/>
      <c r="BT230" s="357"/>
      <c r="BU230" s="364"/>
      <c r="BV230" s="363"/>
      <c r="BW230" s="364"/>
      <c r="BX230" s="365"/>
      <c r="BY230" s="366"/>
      <c r="BZ230" s="359"/>
      <c r="CA230" s="359"/>
      <c r="CD230" s="353"/>
      <c r="CE230" s="354"/>
      <c r="CF230" s="353"/>
      <c r="CG230" s="354"/>
    </row>
    <row r="231" s="254" customFormat="true" ht="15" hidden="true" customHeight="true" outlineLevel="0" collapsed="false">
      <c r="A231" s="257"/>
      <c r="B231" s="318" t="n">
        <f aca="false">IFERROR(IF(SEARCH("pv",K231)=1,IF(K231&gt;0,1/COUNTIF(K:K,K231),0),0),0)</f>
        <v>0</v>
      </c>
      <c r="C231" s="318" t="str">
        <f aca="false">IFERROR(DGET($BT$18:$CA$68,D231,E230:E231),"")</f>
        <v/>
      </c>
      <c r="D231" s="319" t="n">
        <f aca="false">IF(AT231&gt;0,$AT$13,IF(AU231&gt;0,$AU$13,IF(AV231&gt;0,$AV$13,IF(AW231&gt;0,$AW$13,IF(AX231&gt;0,$AX$13,IF(AS231&gt;0,$AS$13,0))))))</f>
        <v>0</v>
      </c>
      <c r="E231" s="319" t="n">
        <f aca="false">IF(O231&gt;0,IF(AND(Q231&gt;0,Q231&lt;2),CONCATENATE(O231," ","0-2"),IF(AND(Q231&gt;=2,Q231&lt;8),CONCATENATE(O231," ","2-8"),0)))</f>
        <v>0</v>
      </c>
      <c r="F231" s="321" t="n">
        <f aca="false">IFERROR(VLOOKUP(G231,$CD$61:$CI$89,6,0),0)</f>
        <v>0</v>
      </c>
      <c r="G231" s="321" t="str">
        <f aca="false">CONCATENATE(H231,O231)</f>
        <v/>
      </c>
      <c r="H231" s="323"/>
      <c r="I231" s="323"/>
      <c r="J231" s="323"/>
      <c r="K231" s="321"/>
      <c r="L231" s="327"/>
      <c r="M231" s="330"/>
      <c r="N231" s="324" t="n">
        <f aca="false">SQRT(((L231*M231)^2)+(L231^2))</f>
        <v>0</v>
      </c>
      <c r="O231" s="331"/>
      <c r="P231" s="324"/>
      <c r="Q231" s="328" t="n">
        <f aca="false">IF(AND(J231="água"),((P230+P232)/2)+((F231/1000))+BH231+VLOOKUP(O231,$CF$19:$CG$40,2,0)+VLOOKUP(O231,$CD$19:$CE$40,2,0),IF(O231&gt;0,((P230+P232)/2)+((F231/1000))+BH231,0))</f>
        <v>0</v>
      </c>
      <c r="R231" s="318" t="n">
        <f aca="false">IF(P231&gt;0,IF(P231&gt;=1.5,P231-1.5,0))</f>
        <v>0</v>
      </c>
      <c r="S231" s="329" t="n">
        <f aca="false">IFERROR(IF(J231="SECO",IF(AND(Q231&gt;$S$15,Q231&lt;=$T$15),(N231*Q231*C231),IF(Q231&gt;=$T$15,(($T$15-$S$15)*N231*C231),0))*$BS$5,0),0)</f>
        <v>0</v>
      </c>
      <c r="T231" s="329"/>
      <c r="U231" s="329" t="n">
        <f aca="false">IFERROR(IF(J231="SECO",IF(AND(Q231&gt;$U$15,Q231&lt;=$V$15),(N231*(Q231-$T$15)*C231),IF(Q231&gt;=$V$15,(($V$15-$U$15)*N231*C231),0))*$BS$5,0),0)</f>
        <v>0</v>
      </c>
      <c r="V231" s="329"/>
      <c r="W231" s="329" t="n">
        <f aca="false">IFERROR(IF(J231="SECO",IF(AND(Q231&gt;$W$15,Q231&lt;=$X$15),(N231*(Q231-$V$15)*C231),IF(Q231&gt;=$X$15,(($X$15-$W$15)*N231*C231),0))*$BS$5,0),0)</f>
        <v>0</v>
      </c>
      <c r="X231" s="329"/>
      <c r="Y231" s="329" t="n">
        <f aca="false">IFERROR(IF(J231="SECO",IF(AND(Q231&gt;$Y$15,Q231&lt;=$Z$15),(N231*Q231*C231),IF(Q231&gt;=$Z$15,(($Z$15-$Y$15)*N231*C231),0))*$BS$7,0),0)</f>
        <v>0</v>
      </c>
      <c r="Z231" s="329"/>
      <c r="AA231" s="329" t="n">
        <f aca="false">IFERROR(IF(J231="SECO",IF(AND(Q231&gt;$AA$15,Q231&lt;=$AB$15),(N231*(Q231-$Z$15)*C231),IF(Q231&gt;=$AB$15,(($AB$15-$AA$15)*N231*C231),0))*$BS$7,0),0)</f>
        <v>0</v>
      </c>
      <c r="AB231" s="329"/>
      <c r="AC231" s="329" t="n">
        <f aca="false">IFERROR(IF(J231="SECO",IF(AND(Q231&gt;$AC$15,Q231&lt;=$AD$15),(N231*(Q231-$AB$15)*C231),IF(Q231&gt;=$AD$15,(($AD$15-$AC$15)*N231*C231),0))*$BS$7,0),0)</f>
        <v>0</v>
      </c>
      <c r="AD231" s="329"/>
      <c r="AE231" s="329" t="n">
        <f aca="false">IFERROR(IF(J231="SECO",IF(AND(Q231&gt;$AE$15,Q231&lt;=$AF$15),(N231*(Q231-$AD$15)*C231),IF(Q231&gt;=$AF$15,(($AF$15-$AE$15)*N231*C231),0))*($BS$7+$BS$5),0),0)</f>
        <v>0</v>
      </c>
      <c r="AF231" s="329"/>
      <c r="AG231" s="329" t="n">
        <f aca="false">IFERROR(IF(J231="ÁGUA",IF(AND(Q231&gt;$AG$15,Q231&lt;=$AH$15),(N231*Q231*C231),IF(Q231&gt;=$AH$15,(($AH$15-$AG$15)*N231*C231),0))*$BS$5,0),0)</f>
        <v>0</v>
      </c>
      <c r="AH231" s="329"/>
      <c r="AI231" s="329" t="n">
        <f aca="false">IFERROR(IF(J231="ÁGUA",IF(AND(Q231&gt;$AI$15,Q231&lt;=$AJ$15),(N231*(Q231-$AH$15)*C231),IF(Q231&gt;=$AJ$15,(($AJ$15-$AI$15)*N231*C231),0))*$BS$5,0),0)</f>
        <v>0</v>
      </c>
      <c r="AJ231" s="329"/>
      <c r="AK231" s="329" t="n">
        <f aca="false">IFERROR(IF(J231="ÁGUA",IF(AND(Q231&gt;$AK$15,Q231&lt;=$AL$15),(N231*Q231*C231),IF(Q231&gt;=$AL$15,(($AL$15-$AK$15)*N231*C231),0))*$BS$7,0),0)</f>
        <v>0</v>
      </c>
      <c r="AL231" s="329"/>
      <c r="AM231" s="329" t="n">
        <f aca="false">IFERROR(IF(J231="ÁGUA",IF(AND(Q231&gt;$AM$15,Q231&lt;=$AN$15),(N231*(Q231-$AL$15)*C231),IF(Q231&gt;=$AN$15,(($AN$15-$AM$15)*N231*C231),0))*$BS$7,0),0)</f>
        <v>0</v>
      </c>
      <c r="AN231" s="329"/>
      <c r="AO231" s="329" t="n">
        <f aca="false">IFERROR(IF(J231="ÁGUA",IF(AND(Q231&gt;$AO$15,Q231&lt;=$AP$15),(N231*(Q231-$AN$15)*C231),IF(Q231&gt;=$AP$15,(($AP$15-$AO$15)*N231*C231),0))*($BS$7+$BS$5),0),0)</f>
        <v>0</v>
      </c>
      <c r="AP231" s="329"/>
      <c r="AQ231" s="319" t="n">
        <f aca="false">IFERROR(IF(J231="ÁGUA",IF(AND(Q231&gt;$AQ$15,Q231&lt;=$AR$15),(N231*(Q231-$AP$15)*C231),IF(Q231&gt;=$AR$15,(($AR$15-$AQ$15)*N231*C231),0))*($BS$7+$BS$5),0),0)</f>
        <v>0</v>
      </c>
      <c r="AR231" s="319"/>
      <c r="AS231" s="318" t="n">
        <f aca="false">IF((Q231&lt;1.25),Q231*N231*2,0)</f>
        <v>0</v>
      </c>
      <c r="AT231" s="318" t="n">
        <f aca="false">IF(AND(J231="seco",Q231&gt;=1.25,Q231&lt;3),Q231*N231*2,0)</f>
        <v>0</v>
      </c>
      <c r="AU231" s="318" t="n">
        <f aca="false">IF(AND(J231="seco",Q231&gt;=3),Q231*N231*2,0)</f>
        <v>0</v>
      </c>
      <c r="AV231" s="318" t="n">
        <f aca="false">IF(AND(J231="água",Q231&gt;=1.25,Q231&lt;4),Q231*N231*2,0)</f>
        <v>0</v>
      </c>
      <c r="AW231" s="318" t="n">
        <f aca="false">IF(AND(J231="água",Q231&gt;=4,Q231&lt;5),Q231*N231*2,0)</f>
        <v>0</v>
      </c>
      <c r="AX231" s="318" t="n">
        <f aca="false">IF(AND(J231="água",Q231&gt;=5),Q231*N231*2,0)</f>
        <v>0</v>
      </c>
      <c r="AY231" s="318" t="n">
        <f aca="false">SUM(S231:AR231)</f>
        <v>0</v>
      </c>
      <c r="AZ231" s="318" t="n">
        <f aca="false">AY231-((PI()*((O231/2000)^2)*N231)+BE231+BF231+BI231+BD231)</f>
        <v>0</v>
      </c>
      <c r="BA231" s="318" t="n">
        <f aca="false">IF(J231="ÁGUA",AY231,AY231-AZ231)</f>
        <v>0</v>
      </c>
      <c r="BB231" s="318" t="n">
        <f aca="false">IF(J231="ÁGUA",AZ231,0)</f>
        <v>0</v>
      </c>
      <c r="BC231" s="318" t="n">
        <f aca="false">IFERROR(N231*C231,0)</f>
        <v>0</v>
      </c>
      <c r="BD231" s="318" t="n">
        <f aca="false">IF(OR(H231="PEAD",H231="PVC"),((((F231+O231)/1000)+0.6)*C231*N231)-((PI()*((O231/2000)^2)*N231)),0)</f>
        <v>0</v>
      </c>
      <c r="BE231" s="318" t="n">
        <f aca="false">IF(J231="água",(VLOOKUP(O231,$CD$19:$CE$40,2,0)*C231*N231),0)</f>
        <v>0</v>
      </c>
      <c r="BF231" s="318" t="n">
        <f aca="false">IF(J231="água",(VLOOKUP(O231,$CF$19:$CG$40,2,0)*C231*N231),0)</f>
        <v>0</v>
      </c>
      <c r="BG231" s="318" t="n">
        <f aca="false">IF(J231="água",(N231),0)</f>
        <v>0</v>
      </c>
      <c r="BH231" s="319" t="n">
        <f aca="false">IFERROR(VLOOKUP(G231,$CD$61:$CG$89,4,0),0)</f>
        <v>0</v>
      </c>
      <c r="BI231" s="318" t="n">
        <f aca="false">IF(H231="BSTC",VLOOKUP(O231,$CD$46:$CE$56,2,0)*N231,0)</f>
        <v>0</v>
      </c>
      <c r="BJ231" s="318" t="n">
        <f aca="false">IF(H231="BSTC",VLOOKUP(O231,$CF$46:$CG$56,2,0)*N231,0)</f>
        <v>0</v>
      </c>
      <c r="BK231" s="318" t="n">
        <f aca="false">IF(I231=$BK$15,N231*C231,0)</f>
        <v>0</v>
      </c>
      <c r="BL231" s="318" t="n">
        <f aca="false">IF(I231=$BL$15,N231*C231,0)</f>
        <v>0</v>
      </c>
      <c r="BM231" s="318" t="n">
        <f aca="false">IF(I231=$BM$15,N231*C231,0)</f>
        <v>0</v>
      </c>
      <c r="BN231" s="318" t="n">
        <f aca="false">IF(I231=$BN$15,N231*C231,0)</f>
        <v>0</v>
      </c>
      <c r="BR231" s="360"/>
      <c r="BS231" s="356"/>
      <c r="BT231" s="357"/>
      <c r="BU231" s="364"/>
      <c r="BV231" s="363"/>
      <c r="BW231" s="364"/>
      <c r="BX231" s="365"/>
      <c r="BY231" s="366"/>
      <c r="BZ231" s="359"/>
      <c r="CA231" s="359"/>
      <c r="CD231" s="353"/>
      <c r="CE231" s="354"/>
      <c r="CF231" s="353"/>
      <c r="CG231" s="354"/>
    </row>
    <row r="232" s="254" customFormat="true" ht="15" hidden="true" customHeight="true" outlineLevel="0" collapsed="false">
      <c r="A232" s="257"/>
      <c r="B232" s="318" t="n">
        <f aca="false">IFERROR(IF(SEARCH("pv",K232)=1,IF(K232&gt;0,1/COUNTIF(K:K,K232),0),0),0)</f>
        <v>0</v>
      </c>
      <c r="C232" s="318"/>
      <c r="D232" s="319" t="n">
        <f aca="false">IF(AT232&gt;0,$AT$13,IF(AU232&gt;0,$AU$13,IF(AV232&gt;0,$AV$13,IF(AW232&gt;0,$AW$13,IF(AX232&gt;0,$AX$13,IF(AS232&gt;0,$AS$13,0))))))</f>
        <v>0</v>
      </c>
      <c r="E232" s="320" t="s">
        <v>247</v>
      </c>
      <c r="F232" s="321" t="n">
        <f aca="false">IFERROR(VLOOKUP(G232,$CD$61:$CI$89,6,0),0)</f>
        <v>0</v>
      </c>
      <c r="G232" s="321" t="str">
        <f aca="false">CONCATENATE(H232,O232)</f>
        <v/>
      </c>
      <c r="H232" s="322"/>
      <c r="I232" s="322"/>
      <c r="J232" s="322"/>
      <c r="K232" s="323"/>
      <c r="L232" s="324"/>
      <c r="M232" s="325"/>
      <c r="N232" s="324" t="n">
        <f aca="false">SQRT(((L232*M232)^2)+(L232^2))</f>
        <v>0</v>
      </c>
      <c r="O232" s="326"/>
      <c r="P232" s="327"/>
      <c r="Q232" s="328" t="n">
        <f aca="false">IF(AND(J232="água"),((P231+P233)/2)+((F232/1000))+BH232+VLOOKUP(O232,$CF$19:$CG$40,2,0)+VLOOKUP(O232,$CD$19:$CE$40,2,0),IF(O232&gt;0,((P231+P233)/2)+((F232/1000))+BH232,0))</f>
        <v>0</v>
      </c>
      <c r="R232" s="318" t="n">
        <f aca="false">IF(P232&gt;0,IF(P232&gt;=1.5,P232-1.5,0))</f>
        <v>0</v>
      </c>
      <c r="S232" s="329" t="n">
        <f aca="false">IFERROR(IF(J232="SECO",IF(AND(Q232&gt;$S$15,Q232&lt;=$T$15),(N232*Q232*C232),IF(Q232&gt;=$T$15,(($T$15-$S$15)*N232*C232),0))*$BS$5,0),0)</f>
        <v>0</v>
      </c>
      <c r="T232" s="329"/>
      <c r="U232" s="329" t="n">
        <f aca="false">IFERROR(IF(J232="SECO",IF(AND(Q232&gt;$U$15,Q232&lt;=$V$15),(N232*(Q232-$T$15)*C232),IF(Q232&gt;=$V$15,(($V$15-$U$15)*N232*C232),0))*$BS$5,0),0)</f>
        <v>0</v>
      </c>
      <c r="V232" s="329"/>
      <c r="W232" s="329" t="n">
        <f aca="false">IFERROR(IF(J232="SECO",IF(AND(Q232&gt;$W$15,Q232&lt;=$X$15),(N232*(Q232-$V$15)*C232),IF(Q232&gt;=$X$15,(($X$15-$W$15)*N232*C232),0))*$BS$5,0),0)</f>
        <v>0</v>
      </c>
      <c r="X232" s="329"/>
      <c r="Y232" s="329" t="n">
        <f aca="false">IFERROR(IF(J232="SECO",IF(AND(Q232&gt;$Y$15,Q232&lt;=$Z$15),(N232*Q232*C232),IF(Q232&gt;=$Z$15,(($Z$15-$Y$15)*N232*C232),0))*$BS$7,0),0)</f>
        <v>0</v>
      </c>
      <c r="Z232" s="329"/>
      <c r="AA232" s="329" t="n">
        <f aca="false">IFERROR(IF(J232="SECO",IF(AND(Q232&gt;$AA$15,Q232&lt;=$AB$15),(N232*(Q232-$Z$15)*C232),IF(Q232&gt;=$AB$15,(($AB$15-$AA$15)*N232*C232),0))*$BS$7,0),0)</f>
        <v>0</v>
      </c>
      <c r="AB232" s="329"/>
      <c r="AC232" s="329" t="n">
        <f aca="false">IFERROR(IF(J232="SECO",IF(AND(Q232&gt;$AC$15,Q232&lt;=$AD$15),(N232*(Q232-$AB$15)*C232),IF(Q232&gt;=$AD$15,(($AD$15-$AC$15)*N232*C232),0))*$BS$7,0),0)</f>
        <v>0</v>
      </c>
      <c r="AD232" s="329"/>
      <c r="AE232" s="329" t="n">
        <f aca="false">IFERROR(IF(J232="SECO",IF(AND(Q232&gt;$AE$15,Q232&lt;=$AF$15),(N232*(Q232-$AD$15)*C232),IF(Q232&gt;=$AF$15,(($AF$15-$AE$15)*N232*C232),0))*($BS$7+$BS$5),0),0)</f>
        <v>0</v>
      </c>
      <c r="AF232" s="329"/>
      <c r="AG232" s="329" t="n">
        <f aca="false">IFERROR(IF(J232="ÁGUA",IF(AND(Q232&gt;$AG$15,Q232&lt;=$AH$15),(N232*Q232*C232),IF(Q232&gt;=$AH$15,(($AH$15-$AG$15)*N232*C232),0))*$BS$5,0),0)</f>
        <v>0</v>
      </c>
      <c r="AH232" s="329"/>
      <c r="AI232" s="329" t="n">
        <f aca="false">IFERROR(IF(J232="ÁGUA",IF(AND(Q232&gt;$AI$15,Q232&lt;=$AJ$15),(N232*(Q232-$AH$15)*C232),IF(Q232&gt;=$AJ$15,(($AJ$15-$AI$15)*N232*C232),0))*$BS$5,0),0)</f>
        <v>0</v>
      </c>
      <c r="AJ232" s="329"/>
      <c r="AK232" s="329" t="n">
        <f aca="false">IFERROR(IF(J232="ÁGUA",IF(AND(Q232&gt;$AK$15,Q232&lt;=$AL$15),(N232*Q232*C232),IF(Q232&gt;=$AL$15,(($AL$15-$AK$15)*N232*C232),0))*$BS$7,0),0)</f>
        <v>0</v>
      </c>
      <c r="AL232" s="329"/>
      <c r="AM232" s="329" t="n">
        <f aca="false">IFERROR(IF(J232="ÁGUA",IF(AND(Q232&gt;$AM$15,Q232&lt;=$AN$15),(N232*(Q232-$AL$15)*C232),IF(Q232&gt;=$AN$15,(($AN$15-$AM$15)*N232*C232),0))*$BS$7,0),0)</f>
        <v>0</v>
      </c>
      <c r="AN232" s="329"/>
      <c r="AO232" s="329" t="n">
        <f aca="false">IFERROR(IF(J232="ÁGUA",IF(AND(Q232&gt;$AO$15,Q232&lt;=$AP$15),(N232*(Q232-$AN$15)*C232),IF(Q232&gt;=$AP$15,(($AP$15-$AO$15)*N232*C232),0))*($BS$7+$BS$5),0),0)</f>
        <v>0</v>
      </c>
      <c r="AP232" s="329"/>
      <c r="AQ232" s="319" t="n">
        <f aca="false">IFERROR(IF(J232="ÁGUA",IF(AND(Q232&gt;$AQ$15,Q232&lt;=$AR$15),(N232*(Q232-$AP$15)*C232),IF(Q232&gt;=$AR$15,(($AR$15-$AQ$15)*N232*C232),0))*($BS$7+$BS$5),0),0)</f>
        <v>0</v>
      </c>
      <c r="AR232" s="319"/>
      <c r="AS232" s="318" t="n">
        <f aca="false">IF((Q232&lt;1.25),Q232*N232*2,0)</f>
        <v>0</v>
      </c>
      <c r="AT232" s="318" t="n">
        <f aca="false">IF(AND(J232="seco",Q232&gt;=1.25,Q232&lt;3),Q232*N232*2,0)</f>
        <v>0</v>
      </c>
      <c r="AU232" s="318" t="n">
        <f aca="false">IF(AND(J232="seco",Q232&gt;=3),Q232*N232*2,0)</f>
        <v>0</v>
      </c>
      <c r="AV232" s="318" t="n">
        <f aca="false">IF(AND(J232="água",Q232&gt;=1.25,Q232&lt;4),Q232*N232*2,0)</f>
        <v>0</v>
      </c>
      <c r="AW232" s="318" t="n">
        <f aca="false">IF(AND(J232="água",Q232&gt;=4,Q232&lt;5),Q232*N232*2,0)</f>
        <v>0</v>
      </c>
      <c r="AX232" s="318" t="n">
        <f aca="false">IF(AND(J232="água",Q232&gt;=5),Q232*N232*2,0)</f>
        <v>0</v>
      </c>
      <c r="AY232" s="318" t="n">
        <f aca="false">SUM(S232:AR232)</f>
        <v>0</v>
      </c>
      <c r="AZ232" s="318" t="n">
        <f aca="false">AY232-((PI()*((O232/2000)^2)*N232)+BE232+BF232+BI232+BD232)</f>
        <v>0</v>
      </c>
      <c r="BA232" s="318" t="n">
        <f aca="false">IF(J232="ÁGUA",AY232,AY232-AZ232)</f>
        <v>0</v>
      </c>
      <c r="BB232" s="318" t="n">
        <f aca="false">IF(J232="ÁGUA",AZ232,0)</f>
        <v>0</v>
      </c>
      <c r="BC232" s="318" t="n">
        <f aca="false">IFERROR(N232*C232,0)</f>
        <v>0</v>
      </c>
      <c r="BD232" s="318" t="n">
        <f aca="false">IF(OR(H232="PEAD",H232="PVC"),((((F232+O232)/1000)+0.6)*C232*N232)-((PI()*((O232/2000)^2)*N232)),0)</f>
        <v>0</v>
      </c>
      <c r="BE232" s="318" t="n">
        <f aca="false">IF(J232="água",(VLOOKUP(O232,$CD$19:$CE$40,2,0)*C232*N232),0)</f>
        <v>0</v>
      </c>
      <c r="BF232" s="318" t="n">
        <f aca="false">IF(J232="água",(VLOOKUP(O232,$CF$19:$CG$40,2,0)*C232*N232),0)</f>
        <v>0</v>
      </c>
      <c r="BG232" s="318" t="n">
        <f aca="false">IF(J232="água",(N232),0)</f>
        <v>0</v>
      </c>
      <c r="BH232" s="319" t="n">
        <f aca="false">IFERROR(VLOOKUP(G232,$CD$61:$CG$89,4,0),0)</f>
        <v>0</v>
      </c>
      <c r="BI232" s="318" t="n">
        <f aca="false">IF(H232="BSTC",VLOOKUP(O232,$CD$46:$CE$56,2,0)*N232,0)</f>
        <v>0</v>
      </c>
      <c r="BJ232" s="318" t="n">
        <f aca="false">IF(H232="BSTC",VLOOKUP(O232,$CF$46:$CG$56,2,0)*N232,0)</f>
        <v>0</v>
      </c>
      <c r="BK232" s="318" t="n">
        <f aca="false">IF(I232=$BK$15,N232*C232,0)</f>
        <v>0</v>
      </c>
      <c r="BL232" s="318" t="n">
        <f aca="false">IF(I232=$BL$15,N232*C232,0)</f>
        <v>0</v>
      </c>
      <c r="BM232" s="318" t="n">
        <f aca="false">IF(I232=$BM$15,N232*C232,0)</f>
        <v>0</v>
      </c>
      <c r="BN232" s="318" t="n">
        <f aca="false">IF(I232=$BN$15,N232*C232,0)</f>
        <v>0</v>
      </c>
      <c r="BR232" s="360"/>
      <c r="BS232" s="356"/>
      <c r="BT232" s="357"/>
      <c r="BU232" s="364"/>
      <c r="BV232" s="363"/>
      <c r="BW232" s="364"/>
      <c r="BX232" s="365"/>
      <c r="BY232" s="366"/>
      <c r="BZ232" s="359"/>
      <c r="CA232" s="359"/>
      <c r="CD232" s="353"/>
      <c r="CE232" s="354"/>
      <c r="CF232" s="353"/>
      <c r="CG232" s="354"/>
    </row>
    <row r="233" s="254" customFormat="true" ht="15" hidden="true" customHeight="true" outlineLevel="0" collapsed="false">
      <c r="A233" s="257"/>
      <c r="B233" s="318" t="n">
        <f aca="false">IFERROR(IF(SEARCH("pv",K233)=1,IF(K233&gt;0,1/COUNTIF(K:K,K233),0),0),0)</f>
        <v>0</v>
      </c>
      <c r="C233" s="318" t="str">
        <f aca="false">IFERROR(DGET($BT$18:$CA$68,D233,E232:E233),"")</f>
        <v/>
      </c>
      <c r="D233" s="319" t="n">
        <f aca="false">IF(AT233&gt;0,$AT$13,IF(AU233&gt;0,$AU$13,IF(AV233&gt;0,$AV$13,IF(AW233&gt;0,$AW$13,IF(AX233&gt;0,$AX$13,IF(AS233&gt;0,$AS$13,0))))))</f>
        <v>0</v>
      </c>
      <c r="E233" s="319" t="n">
        <f aca="false">IF(O233&gt;0,IF(AND(Q233&gt;0,Q233&lt;2),CONCATENATE(O233," ","0-2"),IF(AND(Q233&gt;=2,Q233&lt;8),CONCATENATE(O233," ","2-8"),0)))</f>
        <v>0</v>
      </c>
      <c r="F233" s="321" t="n">
        <f aca="false">IFERROR(VLOOKUP(G233,$CD$61:$CI$89,6,0),0)</f>
        <v>0</v>
      </c>
      <c r="G233" s="321" t="str">
        <f aca="false">CONCATENATE(H233,O233)</f>
        <v/>
      </c>
      <c r="H233" s="323"/>
      <c r="I233" s="323"/>
      <c r="J233" s="323"/>
      <c r="K233" s="321"/>
      <c r="L233" s="327"/>
      <c r="M233" s="330"/>
      <c r="N233" s="324" t="n">
        <f aca="false">SQRT(((L233*M233)^2)+(L233^2))</f>
        <v>0</v>
      </c>
      <c r="O233" s="331"/>
      <c r="P233" s="324"/>
      <c r="Q233" s="328" t="n">
        <f aca="false">IF(AND(J233="água"),((P232+P234)/2)+((F233/1000))+BH233+VLOOKUP(O233,$CF$19:$CG$40,2,0)+VLOOKUP(O233,$CD$19:$CE$40,2,0),IF(O233&gt;0,((P232+P234)/2)+((F233/1000))+BH233,0))</f>
        <v>0</v>
      </c>
      <c r="R233" s="318" t="n">
        <f aca="false">IF(P233&gt;0,IF(P233&gt;=1.5,P233-1.5,0))</f>
        <v>0</v>
      </c>
      <c r="S233" s="329" t="n">
        <f aca="false">IFERROR(IF(J233="SECO",IF(AND(Q233&gt;$S$15,Q233&lt;=$T$15),(N233*Q233*C233),IF(Q233&gt;=$T$15,(($T$15-$S$15)*N233*C233),0))*$BS$5,0),0)</f>
        <v>0</v>
      </c>
      <c r="T233" s="329"/>
      <c r="U233" s="329" t="n">
        <f aca="false">IFERROR(IF(J233="SECO",IF(AND(Q233&gt;$U$15,Q233&lt;=$V$15),(N233*(Q233-$T$15)*C233),IF(Q233&gt;=$V$15,(($V$15-$U$15)*N233*C233),0))*$BS$5,0),0)</f>
        <v>0</v>
      </c>
      <c r="V233" s="329"/>
      <c r="W233" s="329" t="n">
        <f aca="false">IFERROR(IF(J233="SECO",IF(AND(Q233&gt;$W$15,Q233&lt;=$X$15),(N233*(Q233-$V$15)*C233),IF(Q233&gt;=$X$15,(($X$15-$W$15)*N233*C233),0))*$BS$5,0),0)</f>
        <v>0</v>
      </c>
      <c r="X233" s="329"/>
      <c r="Y233" s="329" t="n">
        <f aca="false">IFERROR(IF(J233="SECO",IF(AND(Q233&gt;$Y$15,Q233&lt;=$Z$15),(N233*Q233*C233),IF(Q233&gt;=$Z$15,(($Z$15-$Y$15)*N233*C233),0))*$BS$7,0),0)</f>
        <v>0</v>
      </c>
      <c r="Z233" s="329"/>
      <c r="AA233" s="329" t="n">
        <f aca="false">IFERROR(IF(J233="SECO",IF(AND(Q233&gt;$AA$15,Q233&lt;=$AB$15),(N233*(Q233-$Z$15)*C233),IF(Q233&gt;=$AB$15,(($AB$15-$AA$15)*N233*C233),0))*$BS$7,0),0)</f>
        <v>0</v>
      </c>
      <c r="AB233" s="329"/>
      <c r="AC233" s="329" t="n">
        <f aca="false">IFERROR(IF(J233="SECO",IF(AND(Q233&gt;$AC$15,Q233&lt;=$AD$15),(N233*(Q233-$AB$15)*C233),IF(Q233&gt;=$AD$15,(($AD$15-$AC$15)*N233*C233),0))*$BS$7,0),0)</f>
        <v>0</v>
      </c>
      <c r="AD233" s="329"/>
      <c r="AE233" s="329" t="n">
        <f aca="false">IFERROR(IF(J233="SECO",IF(AND(Q233&gt;$AE$15,Q233&lt;=$AF$15),(N233*(Q233-$AD$15)*C233),IF(Q233&gt;=$AF$15,(($AF$15-$AE$15)*N233*C233),0))*($BS$7+$BS$5),0),0)</f>
        <v>0</v>
      </c>
      <c r="AF233" s="329"/>
      <c r="AG233" s="329" t="n">
        <f aca="false">IFERROR(IF(J233="ÁGUA",IF(AND(Q233&gt;$AG$15,Q233&lt;=$AH$15),(N233*Q233*C233),IF(Q233&gt;=$AH$15,(($AH$15-$AG$15)*N233*C233),0))*$BS$5,0),0)</f>
        <v>0</v>
      </c>
      <c r="AH233" s="329"/>
      <c r="AI233" s="329" t="n">
        <f aca="false">IFERROR(IF(J233="ÁGUA",IF(AND(Q233&gt;$AI$15,Q233&lt;=$AJ$15),(N233*(Q233-$AH$15)*C233),IF(Q233&gt;=$AJ$15,(($AJ$15-$AI$15)*N233*C233),0))*$BS$5,0),0)</f>
        <v>0</v>
      </c>
      <c r="AJ233" s="329"/>
      <c r="AK233" s="329" t="n">
        <f aca="false">IFERROR(IF(J233="ÁGUA",IF(AND(Q233&gt;$AK$15,Q233&lt;=$AL$15),(N233*Q233*C233),IF(Q233&gt;=$AL$15,(($AL$15-$AK$15)*N233*C233),0))*$BS$7,0),0)</f>
        <v>0</v>
      </c>
      <c r="AL233" s="329"/>
      <c r="AM233" s="329" t="n">
        <f aca="false">IFERROR(IF(J233="ÁGUA",IF(AND(Q233&gt;$AM$15,Q233&lt;=$AN$15),(N233*(Q233-$AL$15)*C233),IF(Q233&gt;=$AN$15,(($AN$15-$AM$15)*N233*C233),0))*$BS$7,0),0)</f>
        <v>0</v>
      </c>
      <c r="AN233" s="329"/>
      <c r="AO233" s="329" t="n">
        <f aca="false">IFERROR(IF(J233="ÁGUA",IF(AND(Q233&gt;$AO$15,Q233&lt;=$AP$15),(N233*(Q233-$AN$15)*C233),IF(Q233&gt;=$AP$15,(($AP$15-$AO$15)*N233*C233),0))*($BS$7+$BS$5),0),0)</f>
        <v>0</v>
      </c>
      <c r="AP233" s="329"/>
      <c r="AQ233" s="319" t="n">
        <f aca="false">IFERROR(IF(J233="ÁGUA",IF(AND(Q233&gt;$AQ$15,Q233&lt;=$AR$15),(N233*(Q233-$AP$15)*C233),IF(Q233&gt;=$AR$15,(($AR$15-$AQ$15)*N233*C233),0))*($BS$7+$BS$5),0),0)</f>
        <v>0</v>
      </c>
      <c r="AR233" s="319"/>
      <c r="AS233" s="318" t="n">
        <f aca="false">IF((Q233&lt;1.25),Q233*N233*2,0)</f>
        <v>0</v>
      </c>
      <c r="AT233" s="318" t="n">
        <f aca="false">IF(AND(J233="seco",Q233&gt;=1.25,Q233&lt;3),Q233*N233*2,0)</f>
        <v>0</v>
      </c>
      <c r="AU233" s="318" t="n">
        <f aca="false">IF(AND(J233="seco",Q233&gt;=3),Q233*N233*2,0)</f>
        <v>0</v>
      </c>
      <c r="AV233" s="318" t="n">
        <f aca="false">IF(AND(J233="água",Q233&gt;=1.25,Q233&lt;4),Q233*N233*2,0)</f>
        <v>0</v>
      </c>
      <c r="AW233" s="318" t="n">
        <f aca="false">IF(AND(J233="água",Q233&gt;=4,Q233&lt;5),Q233*N233*2,0)</f>
        <v>0</v>
      </c>
      <c r="AX233" s="318" t="n">
        <f aca="false">IF(AND(J233="água",Q233&gt;=5),Q233*N233*2,0)</f>
        <v>0</v>
      </c>
      <c r="AY233" s="318" t="n">
        <f aca="false">SUM(S233:AR233)</f>
        <v>0</v>
      </c>
      <c r="AZ233" s="318" t="n">
        <f aca="false">AY233-((PI()*((O233/2000)^2)*N233)+BE233+BF233+BI233+BD233)</f>
        <v>0</v>
      </c>
      <c r="BA233" s="318" t="n">
        <f aca="false">IF(J233="ÁGUA",AY233,AY233-AZ233)</f>
        <v>0</v>
      </c>
      <c r="BB233" s="318" t="n">
        <f aca="false">IF(J233="ÁGUA",AZ233,0)</f>
        <v>0</v>
      </c>
      <c r="BC233" s="318" t="n">
        <f aca="false">IFERROR(N233*C233,0)</f>
        <v>0</v>
      </c>
      <c r="BD233" s="318" t="n">
        <f aca="false">IF(OR(H233="PEAD",H233="PVC"),((((F233+O233)/1000)+0.6)*C233*N233)-((PI()*((O233/2000)^2)*N233)),0)</f>
        <v>0</v>
      </c>
      <c r="BE233" s="318" t="n">
        <f aca="false">IF(J233="água",(VLOOKUP(O233,$CD$19:$CE$40,2,0)*C233*N233),0)</f>
        <v>0</v>
      </c>
      <c r="BF233" s="318" t="n">
        <f aca="false">IF(J233="água",(VLOOKUP(O233,$CF$19:$CG$40,2,0)*C233*N233),0)</f>
        <v>0</v>
      </c>
      <c r="BG233" s="318" t="n">
        <f aca="false">IF(J233="água",(N233),0)</f>
        <v>0</v>
      </c>
      <c r="BH233" s="319" t="n">
        <f aca="false">IFERROR(VLOOKUP(G233,$CD$61:$CG$89,4,0),0)</f>
        <v>0</v>
      </c>
      <c r="BI233" s="318" t="n">
        <f aca="false">IF(H233="BSTC",VLOOKUP(O233,$CD$46:$CE$56,2,0)*N233,0)</f>
        <v>0</v>
      </c>
      <c r="BJ233" s="318" t="n">
        <f aca="false">IF(H233="BSTC",VLOOKUP(O233,$CF$46:$CG$56,2,0)*N233,0)</f>
        <v>0</v>
      </c>
      <c r="BK233" s="318" t="n">
        <f aca="false">IF(I233=$BK$15,N233*C233,0)</f>
        <v>0</v>
      </c>
      <c r="BL233" s="318" t="n">
        <f aca="false">IF(I233=$BL$15,N233*C233,0)</f>
        <v>0</v>
      </c>
      <c r="BM233" s="318" t="n">
        <f aca="false">IF(I233=$BM$15,N233*C233,0)</f>
        <v>0</v>
      </c>
      <c r="BN233" s="318" t="n">
        <f aca="false">IF(I233=$BN$15,N233*C233,0)</f>
        <v>0</v>
      </c>
      <c r="BR233" s="360"/>
      <c r="BS233" s="356"/>
      <c r="BT233" s="357"/>
      <c r="BU233" s="364"/>
      <c r="BV233" s="363"/>
      <c r="BW233" s="364"/>
      <c r="BX233" s="365"/>
      <c r="BY233" s="366"/>
      <c r="BZ233" s="359"/>
      <c r="CA233" s="359"/>
      <c r="CD233" s="353"/>
      <c r="CE233" s="354"/>
      <c r="CF233" s="353"/>
      <c r="CG233" s="354"/>
    </row>
    <row r="234" s="254" customFormat="true" ht="15" hidden="true" customHeight="true" outlineLevel="0" collapsed="false">
      <c r="A234" s="257"/>
      <c r="B234" s="318" t="n">
        <f aca="false">IFERROR(IF(SEARCH("pv",K234)=1,IF(K234&gt;0,1/COUNTIF(K:K,K234),0),0),0)</f>
        <v>0</v>
      </c>
      <c r="C234" s="318"/>
      <c r="D234" s="319" t="n">
        <f aca="false">IF(AT234&gt;0,$AT$13,IF(AU234&gt;0,$AU$13,IF(AV234&gt;0,$AV$13,IF(AW234&gt;0,$AW$13,IF(AX234&gt;0,$AX$13,IF(AS234&gt;0,$AS$13,0))))))</f>
        <v>0</v>
      </c>
      <c r="E234" s="320" t="s">
        <v>247</v>
      </c>
      <c r="F234" s="321" t="n">
        <f aca="false">IFERROR(VLOOKUP(G234,$CD$61:$CI$89,6,0),0)</f>
        <v>0</v>
      </c>
      <c r="G234" s="321" t="str">
        <f aca="false">CONCATENATE(H234,O234)</f>
        <v/>
      </c>
      <c r="H234" s="322"/>
      <c r="I234" s="322"/>
      <c r="J234" s="322"/>
      <c r="K234" s="323"/>
      <c r="L234" s="324"/>
      <c r="M234" s="325"/>
      <c r="N234" s="324" t="n">
        <f aca="false">SQRT(((L234*M234)^2)+(L234^2))</f>
        <v>0</v>
      </c>
      <c r="O234" s="326"/>
      <c r="P234" s="327"/>
      <c r="Q234" s="328" t="n">
        <f aca="false">IF(AND(J234="água"),((P233+P235)/2)+((F234/1000))+BH234+VLOOKUP(O234,$CF$19:$CG$40,2,0)+VLOOKUP(O234,$CD$19:$CE$40,2,0),IF(O234&gt;0,((P233+P235)/2)+((F234/1000))+BH234,0))</f>
        <v>0</v>
      </c>
      <c r="R234" s="318" t="n">
        <f aca="false">IF(P234&gt;0,IF(P234&gt;=1.5,P234-1.5,0))</f>
        <v>0</v>
      </c>
      <c r="S234" s="329" t="n">
        <f aca="false">IFERROR(IF(J234="SECO",IF(AND(Q234&gt;$S$15,Q234&lt;=$T$15),(N234*Q234*C234),IF(Q234&gt;=$T$15,(($T$15-$S$15)*N234*C234),0))*$BS$5,0),0)</f>
        <v>0</v>
      </c>
      <c r="T234" s="329"/>
      <c r="U234" s="329" t="n">
        <f aca="false">IFERROR(IF(J234="SECO",IF(AND(Q234&gt;$U$15,Q234&lt;=$V$15),(N234*(Q234-$T$15)*C234),IF(Q234&gt;=$V$15,(($V$15-$U$15)*N234*C234),0))*$BS$5,0),0)</f>
        <v>0</v>
      </c>
      <c r="V234" s="329"/>
      <c r="W234" s="329" t="n">
        <f aca="false">IFERROR(IF(J234="SECO",IF(AND(Q234&gt;$W$15,Q234&lt;=$X$15),(N234*(Q234-$V$15)*C234),IF(Q234&gt;=$X$15,(($X$15-$W$15)*N234*C234),0))*$BS$5,0),0)</f>
        <v>0</v>
      </c>
      <c r="X234" s="329"/>
      <c r="Y234" s="329" t="n">
        <f aca="false">IFERROR(IF(J234="SECO",IF(AND(Q234&gt;$Y$15,Q234&lt;=$Z$15),(N234*Q234*C234),IF(Q234&gt;=$Z$15,(($Z$15-$Y$15)*N234*C234),0))*$BS$7,0),0)</f>
        <v>0</v>
      </c>
      <c r="Z234" s="329"/>
      <c r="AA234" s="329" t="n">
        <f aca="false">IFERROR(IF(J234="SECO",IF(AND(Q234&gt;$AA$15,Q234&lt;=$AB$15),(N234*(Q234-$Z$15)*C234),IF(Q234&gt;=$AB$15,(($AB$15-$AA$15)*N234*C234),0))*$BS$7,0),0)</f>
        <v>0</v>
      </c>
      <c r="AB234" s="329"/>
      <c r="AC234" s="329" t="n">
        <f aca="false">IFERROR(IF(J234="SECO",IF(AND(Q234&gt;$AC$15,Q234&lt;=$AD$15),(N234*(Q234-$AB$15)*C234),IF(Q234&gt;=$AD$15,(($AD$15-$AC$15)*N234*C234),0))*$BS$7,0),0)</f>
        <v>0</v>
      </c>
      <c r="AD234" s="329"/>
      <c r="AE234" s="329" t="n">
        <f aca="false">IFERROR(IF(J234="SECO",IF(AND(Q234&gt;$AE$15,Q234&lt;=$AF$15),(N234*(Q234-$AD$15)*C234),IF(Q234&gt;=$AF$15,(($AF$15-$AE$15)*N234*C234),0))*($BS$7+$BS$5),0),0)</f>
        <v>0</v>
      </c>
      <c r="AF234" s="329"/>
      <c r="AG234" s="329" t="n">
        <f aca="false">IFERROR(IF(J234="ÁGUA",IF(AND(Q234&gt;$AG$15,Q234&lt;=$AH$15),(N234*Q234*C234),IF(Q234&gt;=$AH$15,(($AH$15-$AG$15)*N234*C234),0))*$BS$5,0),0)</f>
        <v>0</v>
      </c>
      <c r="AH234" s="329"/>
      <c r="AI234" s="329" t="n">
        <f aca="false">IFERROR(IF(J234="ÁGUA",IF(AND(Q234&gt;$AI$15,Q234&lt;=$AJ$15),(N234*(Q234-$AH$15)*C234),IF(Q234&gt;=$AJ$15,(($AJ$15-$AI$15)*N234*C234),0))*$BS$5,0),0)</f>
        <v>0</v>
      </c>
      <c r="AJ234" s="329"/>
      <c r="AK234" s="329" t="n">
        <f aca="false">IFERROR(IF(J234="ÁGUA",IF(AND(Q234&gt;$AK$15,Q234&lt;=$AL$15),(N234*Q234*C234),IF(Q234&gt;=$AL$15,(($AL$15-$AK$15)*N234*C234),0))*$BS$7,0),0)</f>
        <v>0</v>
      </c>
      <c r="AL234" s="329"/>
      <c r="AM234" s="329" t="n">
        <f aca="false">IFERROR(IF(J234="ÁGUA",IF(AND(Q234&gt;$AM$15,Q234&lt;=$AN$15),(N234*(Q234-$AL$15)*C234),IF(Q234&gt;=$AN$15,(($AN$15-$AM$15)*N234*C234),0))*$BS$7,0),0)</f>
        <v>0</v>
      </c>
      <c r="AN234" s="329"/>
      <c r="AO234" s="329" t="n">
        <f aca="false">IFERROR(IF(J234="ÁGUA",IF(AND(Q234&gt;$AO$15,Q234&lt;=$AP$15),(N234*(Q234-$AN$15)*C234),IF(Q234&gt;=$AP$15,(($AP$15-$AO$15)*N234*C234),0))*($BS$7+$BS$5),0),0)</f>
        <v>0</v>
      </c>
      <c r="AP234" s="329"/>
      <c r="AQ234" s="319" t="n">
        <f aca="false">IFERROR(IF(J234="ÁGUA",IF(AND(Q234&gt;$AQ$15,Q234&lt;=$AR$15),(N234*(Q234-$AP$15)*C234),IF(Q234&gt;=$AR$15,(($AR$15-$AQ$15)*N234*C234),0))*($BS$7+$BS$5),0),0)</f>
        <v>0</v>
      </c>
      <c r="AR234" s="319"/>
      <c r="AS234" s="318" t="n">
        <f aca="false">IF((Q234&lt;1.25),Q234*N234*2,0)</f>
        <v>0</v>
      </c>
      <c r="AT234" s="318" t="n">
        <f aca="false">IF(AND(J234="seco",Q234&gt;=1.25,Q234&lt;3),Q234*N234*2,0)</f>
        <v>0</v>
      </c>
      <c r="AU234" s="318" t="n">
        <f aca="false">IF(AND(J234="seco",Q234&gt;=3),Q234*N234*2,0)</f>
        <v>0</v>
      </c>
      <c r="AV234" s="318" t="n">
        <f aca="false">IF(AND(J234="água",Q234&gt;=1.25,Q234&lt;4),Q234*N234*2,0)</f>
        <v>0</v>
      </c>
      <c r="AW234" s="318" t="n">
        <f aca="false">IF(AND(J234="água",Q234&gt;=4,Q234&lt;5),Q234*N234*2,0)</f>
        <v>0</v>
      </c>
      <c r="AX234" s="318" t="n">
        <f aca="false">IF(AND(J234="água",Q234&gt;=5),Q234*N234*2,0)</f>
        <v>0</v>
      </c>
      <c r="AY234" s="318" t="n">
        <f aca="false">SUM(S234:AR234)</f>
        <v>0</v>
      </c>
      <c r="AZ234" s="318" t="n">
        <f aca="false">AY234-((PI()*((O234/2000)^2)*N234)+BE234+BF234+BI234+BD234)</f>
        <v>0</v>
      </c>
      <c r="BA234" s="318" t="n">
        <f aca="false">IF(J234="ÁGUA",AY234,AY234-AZ234)</f>
        <v>0</v>
      </c>
      <c r="BB234" s="318" t="n">
        <f aca="false">IF(J234="ÁGUA",AZ234,0)</f>
        <v>0</v>
      </c>
      <c r="BC234" s="318" t="n">
        <f aca="false">IFERROR(N234*C234,0)</f>
        <v>0</v>
      </c>
      <c r="BD234" s="318" t="n">
        <f aca="false">IF(OR(H234="PEAD",H234="PVC"),((((F234+O234)/1000)+0.6)*C234*N234)-((PI()*((O234/2000)^2)*N234)),0)</f>
        <v>0</v>
      </c>
      <c r="BE234" s="318" t="n">
        <f aca="false">IF(J234="água",(VLOOKUP(O234,$CD$19:$CE$40,2,0)*C234*N234),0)</f>
        <v>0</v>
      </c>
      <c r="BF234" s="318" t="n">
        <f aca="false">IF(J234="água",(VLOOKUP(O234,$CF$19:$CG$40,2,0)*C234*N234),0)</f>
        <v>0</v>
      </c>
      <c r="BG234" s="318" t="n">
        <f aca="false">IF(J234="água",(N234),0)</f>
        <v>0</v>
      </c>
      <c r="BH234" s="319" t="n">
        <f aca="false">IFERROR(VLOOKUP(G234,$CD$61:$CG$89,4,0),0)</f>
        <v>0</v>
      </c>
      <c r="BI234" s="318" t="n">
        <f aca="false">IF(H234="BSTC",VLOOKUP(O234,$CD$46:$CE$56,2,0)*N234,0)</f>
        <v>0</v>
      </c>
      <c r="BJ234" s="318" t="n">
        <f aca="false">IF(H234="BSTC",VLOOKUP(O234,$CF$46:$CG$56,2,0)*N234,0)</f>
        <v>0</v>
      </c>
      <c r="BK234" s="318" t="n">
        <f aca="false">IF(I234=$BK$15,N234*C234,0)</f>
        <v>0</v>
      </c>
      <c r="BL234" s="318" t="n">
        <f aca="false">IF(I234=$BL$15,N234*C234,0)</f>
        <v>0</v>
      </c>
      <c r="BM234" s="318" t="n">
        <f aca="false">IF(I234=$BM$15,N234*C234,0)</f>
        <v>0</v>
      </c>
      <c r="BN234" s="318" t="n">
        <f aca="false">IF(I234=$BN$15,N234*C234,0)</f>
        <v>0</v>
      </c>
      <c r="BR234" s="360"/>
      <c r="BS234" s="356"/>
      <c r="BT234" s="357"/>
      <c r="BU234" s="364"/>
      <c r="BV234" s="363"/>
      <c r="BW234" s="364"/>
      <c r="BX234" s="365"/>
      <c r="BY234" s="366"/>
      <c r="BZ234" s="359"/>
      <c r="CA234" s="359"/>
      <c r="CD234" s="353"/>
      <c r="CE234" s="354"/>
      <c r="CF234" s="353"/>
      <c r="CG234" s="354"/>
    </row>
    <row r="235" s="254" customFormat="true" ht="15" hidden="true" customHeight="true" outlineLevel="0" collapsed="false">
      <c r="A235" s="257"/>
      <c r="B235" s="318" t="n">
        <f aca="false">IFERROR(IF(SEARCH("pv",K235)=1,IF(K235&gt;0,1/COUNTIF(K:K,K235),0),0),0)</f>
        <v>0</v>
      </c>
      <c r="C235" s="318" t="str">
        <f aca="false">IFERROR(DGET($BT$18:$CA$68,D235,E234:E235),"")</f>
        <v/>
      </c>
      <c r="D235" s="319" t="n">
        <f aca="false">IF(AT235&gt;0,$AT$13,IF(AU235&gt;0,$AU$13,IF(AV235&gt;0,$AV$13,IF(AW235&gt;0,$AW$13,IF(AX235&gt;0,$AX$13,IF(AS235&gt;0,$AS$13,0))))))</f>
        <v>0</v>
      </c>
      <c r="E235" s="319" t="n">
        <f aca="false">IF(O235&gt;0,IF(AND(Q235&gt;0,Q235&lt;2),CONCATENATE(O235," ","0-2"),IF(AND(Q235&gt;=2,Q235&lt;8),CONCATENATE(O235," ","2-8"),0)))</f>
        <v>0</v>
      </c>
      <c r="F235" s="321" t="n">
        <f aca="false">IFERROR(VLOOKUP(G235,$CD$61:$CI$89,6,0),0)</f>
        <v>0</v>
      </c>
      <c r="G235" s="321" t="str">
        <f aca="false">CONCATENATE(H235,O235)</f>
        <v/>
      </c>
      <c r="H235" s="323"/>
      <c r="I235" s="323"/>
      <c r="J235" s="323"/>
      <c r="K235" s="321"/>
      <c r="L235" s="327"/>
      <c r="M235" s="330"/>
      <c r="N235" s="324" t="n">
        <f aca="false">SQRT(((L235*M235)^2)+(L235^2))</f>
        <v>0</v>
      </c>
      <c r="O235" s="331"/>
      <c r="P235" s="324"/>
      <c r="Q235" s="328" t="n">
        <f aca="false">IF(AND(J235="água"),((P234+P236)/2)+((F235/1000))+BH235+VLOOKUP(O235,$CF$19:$CG$40,2,0)+VLOOKUP(O235,$CD$19:$CE$40,2,0),IF(O235&gt;0,((P234+P236)/2)+((F235/1000))+BH235,0))</f>
        <v>0</v>
      </c>
      <c r="R235" s="318" t="n">
        <f aca="false">IF(P235&gt;0,IF(P235&gt;=1.5,P235-1.5,0))</f>
        <v>0</v>
      </c>
      <c r="S235" s="329" t="n">
        <f aca="false">IFERROR(IF(J235="SECO",IF(AND(Q235&gt;$S$15,Q235&lt;=$T$15),(N235*Q235*C235),IF(Q235&gt;=$T$15,(($T$15-$S$15)*N235*C235),0))*$BS$5,0),0)</f>
        <v>0</v>
      </c>
      <c r="T235" s="329"/>
      <c r="U235" s="329" t="n">
        <f aca="false">IFERROR(IF(J235="SECO",IF(AND(Q235&gt;$U$15,Q235&lt;=$V$15),(N235*(Q235-$T$15)*C235),IF(Q235&gt;=$V$15,(($V$15-$U$15)*N235*C235),0))*$BS$5,0),0)</f>
        <v>0</v>
      </c>
      <c r="V235" s="329"/>
      <c r="W235" s="329" t="n">
        <f aca="false">IFERROR(IF(J235="SECO",IF(AND(Q235&gt;$W$15,Q235&lt;=$X$15),(N235*(Q235-$V$15)*C235),IF(Q235&gt;=$X$15,(($X$15-$W$15)*N235*C235),0))*$BS$5,0),0)</f>
        <v>0</v>
      </c>
      <c r="X235" s="329"/>
      <c r="Y235" s="329" t="n">
        <f aca="false">IFERROR(IF(J235="SECO",IF(AND(Q235&gt;$Y$15,Q235&lt;=$Z$15),(N235*Q235*C235),IF(Q235&gt;=$Z$15,(($Z$15-$Y$15)*N235*C235),0))*$BS$7,0),0)</f>
        <v>0</v>
      </c>
      <c r="Z235" s="329"/>
      <c r="AA235" s="329" t="n">
        <f aca="false">IFERROR(IF(J235="SECO",IF(AND(Q235&gt;$AA$15,Q235&lt;=$AB$15),(N235*(Q235-$Z$15)*C235),IF(Q235&gt;=$AB$15,(($AB$15-$AA$15)*N235*C235),0))*$BS$7,0),0)</f>
        <v>0</v>
      </c>
      <c r="AB235" s="329"/>
      <c r="AC235" s="329" t="n">
        <f aca="false">IFERROR(IF(J235="SECO",IF(AND(Q235&gt;$AC$15,Q235&lt;=$AD$15),(N235*(Q235-$AB$15)*C235),IF(Q235&gt;=$AD$15,(($AD$15-$AC$15)*N235*C235),0))*$BS$7,0),0)</f>
        <v>0</v>
      </c>
      <c r="AD235" s="329"/>
      <c r="AE235" s="329" t="n">
        <f aca="false">IFERROR(IF(J235="SECO",IF(AND(Q235&gt;$AE$15,Q235&lt;=$AF$15),(N235*(Q235-$AD$15)*C235),IF(Q235&gt;=$AF$15,(($AF$15-$AE$15)*N235*C235),0))*($BS$7+$BS$5),0),0)</f>
        <v>0</v>
      </c>
      <c r="AF235" s="329"/>
      <c r="AG235" s="329" t="n">
        <f aca="false">IFERROR(IF(J235="ÁGUA",IF(AND(Q235&gt;$AG$15,Q235&lt;=$AH$15),(N235*Q235*C235),IF(Q235&gt;=$AH$15,(($AH$15-$AG$15)*N235*C235),0))*$BS$5,0),0)</f>
        <v>0</v>
      </c>
      <c r="AH235" s="329"/>
      <c r="AI235" s="329" t="n">
        <f aca="false">IFERROR(IF(J235="ÁGUA",IF(AND(Q235&gt;$AI$15,Q235&lt;=$AJ$15),(N235*(Q235-$AH$15)*C235),IF(Q235&gt;=$AJ$15,(($AJ$15-$AI$15)*N235*C235),0))*$BS$5,0),0)</f>
        <v>0</v>
      </c>
      <c r="AJ235" s="329"/>
      <c r="AK235" s="329" t="n">
        <f aca="false">IFERROR(IF(J235="ÁGUA",IF(AND(Q235&gt;$AK$15,Q235&lt;=$AL$15),(N235*Q235*C235),IF(Q235&gt;=$AL$15,(($AL$15-$AK$15)*N235*C235),0))*$BS$7,0),0)</f>
        <v>0</v>
      </c>
      <c r="AL235" s="329"/>
      <c r="AM235" s="329" t="n">
        <f aca="false">IFERROR(IF(J235="ÁGUA",IF(AND(Q235&gt;$AM$15,Q235&lt;=$AN$15),(N235*(Q235-$AL$15)*C235),IF(Q235&gt;=$AN$15,(($AN$15-$AM$15)*N235*C235),0))*$BS$7,0),0)</f>
        <v>0</v>
      </c>
      <c r="AN235" s="329"/>
      <c r="AO235" s="329" t="n">
        <f aca="false">IFERROR(IF(J235="ÁGUA",IF(AND(Q235&gt;$AO$15,Q235&lt;=$AP$15),(N235*(Q235-$AN$15)*C235),IF(Q235&gt;=$AP$15,(($AP$15-$AO$15)*N235*C235),0))*($BS$7+$BS$5),0),0)</f>
        <v>0</v>
      </c>
      <c r="AP235" s="329"/>
      <c r="AQ235" s="319" t="n">
        <f aca="false">IFERROR(IF(J235="ÁGUA",IF(AND(Q235&gt;$AQ$15,Q235&lt;=$AR$15),(N235*(Q235-$AP$15)*C235),IF(Q235&gt;=$AR$15,(($AR$15-$AQ$15)*N235*C235),0))*($BS$7+$BS$5),0),0)</f>
        <v>0</v>
      </c>
      <c r="AR235" s="319"/>
      <c r="AS235" s="318" t="n">
        <f aca="false">IF((Q235&lt;1.25),Q235*N235*2,0)</f>
        <v>0</v>
      </c>
      <c r="AT235" s="318" t="n">
        <f aca="false">IF(AND(J235="seco",Q235&gt;=1.25,Q235&lt;3),Q235*N235*2,0)</f>
        <v>0</v>
      </c>
      <c r="AU235" s="318" t="n">
        <f aca="false">IF(AND(J235="seco",Q235&gt;=3),Q235*N235*2,0)</f>
        <v>0</v>
      </c>
      <c r="AV235" s="318" t="n">
        <f aca="false">IF(AND(J235="água",Q235&gt;=1.25,Q235&lt;4),Q235*N235*2,0)</f>
        <v>0</v>
      </c>
      <c r="AW235" s="318" t="n">
        <f aca="false">IF(AND(J235="água",Q235&gt;=4,Q235&lt;5),Q235*N235*2,0)</f>
        <v>0</v>
      </c>
      <c r="AX235" s="318" t="n">
        <f aca="false">IF(AND(J235="água",Q235&gt;=5),Q235*N235*2,0)</f>
        <v>0</v>
      </c>
      <c r="AY235" s="318" t="n">
        <f aca="false">SUM(S235:AR235)</f>
        <v>0</v>
      </c>
      <c r="AZ235" s="318" t="n">
        <f aca="false">AY235-((PI()*((O235/2000)^2)*N235)+BE235+BF235+BI235+BD235)</f>
        <v>0</v>
      </c>
      <c r="BA235" s="318" t="n">
        <f aca="false">IF(J235="ÁGUA",AY235,AY235-AZ235)</f>
        <v>0</v>
      </c>
      <c r="BB235" s="318" t="n">
        <f aca="false">IF(J235="ÁGUA",AZ235,0)</f>
        <v>0</v>
      </c>
      <c r="BC235" s="318" t="n">
        <f aca="false">IFERROR(N235*C235,0)</f>
        <v>0</v>
      </c>
      <c r="BD235" s="318" t="n">
        <f aca="false">IF(OR(H235="PEAD",H235="PVC"),((((F235+O235)/1000)+0.6)*C235*N235)-((PI()*((O235/2000)^2)*N235)),0)</f>
        <v>0</v>
      </c>
      <c r="BE235" s="318" t="n">
        <f aca="false">IF(J235="água",(VLOOKUP(O235,$CD$19:$CE$40,2,0)*C235*N235),0)</f>
        <v>0</v>
      </c>
      <c r="BF235" s="318" t="n">
        <f aca="false">IF(J235="água",(VLOOKUP(O235,$CF$19:$CG$40,2,0)*C235*N235),0)</f>
        <v>0</v>
      </c>
      <c r="BG235" s="318" t="n">
        <f aca="false">IF(J235="água",(N235),0)</f>
        <v>0</v>
      </c>
      <c r="BH235" s="319" t="n">
        <f aca="false">IFERROR(VLOOKUP(G235,$CD$61:$CG$89,4,0),0)</f>
        <v>0</v>
      </c>
      <c r="BI235" s="318" t="n">
        <f aca="false">IF(H235="BSTC",VLOOKUP(O235,$CD$46:$CE$56,2,0)*N235,0)</f>
        <v>0</v>
      </c>
      <c r="BJ235" s="318" t="n">
        <f aca="false">IF(H235="BSTC",VLOOKUP(O235,$CF$46:$CG$56,2,0)*N235,0)</f>
        <v>0</v>
      </c>
      <c r="BK235" s="318" t="n">
        <f aca="false">IF(I235=$BK$15,N235*C235,0)</f>
        <v>0</v>
      </c>
      <c r="BL235" s="318" t="n">
        <f aca="false">IF(I235=$BL$15,N235*C235,0)</f>
        <v>0</v>
      </c>
      <c r="BM235" s="318" t="n">
        <f aca="false">IF(I235=$BM$15,N235*C235,0)</f>
        <v>0</v>
      </c>
      <c r="BN235" s="318" t="n">
        <f aca="false">IF(I235=$BN$15,N235*C235,0)</f>
        <v>0</v>
      </c>
      <c r="BR235" s="360"/>
      <c r="BS235" s="356"/>
      <c r="BT235" s="357"/>
      <c r="BU235" s="364"/>
      <c r="BV235" s="363"/>
      <c r="BW235" s="364"/>
      <c r="BX235" s="365"/>
      <c r="BY235" s="366"/>
      <c r="BZ235" s="359"/>
      <c r="CA235" s="359"/>
      <c r="CD235" s="353"/>
      <c r="CE235" s="354"/>
      <c r="CF235" s="353"/>
      <c r="CG235" s="354"/>
    </row>
    <row r="236" s="254" customFormat="true" ht="15" hidden="true" customHeight="true" outlineLevel="0" collapsed="false">
      <c r="A236" s="257"/>
      <c r="B236" s="318" t="n">
        <f aca="false">IFERROR(IF(SEARCH("pv",K236)=1,IF(K236&gt;0,1/COUNTIF(K:K,K236),0),0),0)</f>
        <v>0</v>
      </c>
      <c r="C236" s="318"/>
      <c r="D236" s="319" t="n">
        <f aca="false">IF(AT236&gt;0,$AT$13,IF(AU236&gt;0,$AU$13,IF(AV236&gt;0,$AV$13,IF(AW236&gt;0,$AW$13,IF(AX236&gt;0,$AX$13,IF(AS236&gt;0,$AS$13,0))))))</f>
        <v>0</v>
      </c>
      <c r="E236" s="320" t="s">
        <v>247</v>
      </c>
      <c r="F236" s="321" t="n">
        <f aca="false">IFERROR(VLOOKUP(G236,$CD$61:$CI$89,6,0),0)</f>
        <v>0</v>
      </c>
      <c r="G236" s="321" t="str">
        <f aca="false">CONCATENATE(H236,O236)</f>
        <v/>
      </c>
      <c r="H236" s="322"/>
      <c r="I236" s="322"/>
      <c r="J236" s="322"/>
      <c r="K236" s="323"/>
      <c r="L236" s="324"/>
      <c r="M236" s="325"/>
      <c r="N236" s="324" t="n">
        <f aca="false">SQRT(((L236*M236)^2)+(L236^2))</f>
        <v>0</v>
      </c>
      <c r="O236" s="326"/>
      <c r="P236" s="327"/>
      <c r="Q236" s="328" t="n">
        <f aca="false">IF(AND(J236="água"),((P235+P237)/2)+((F236/1000))+BH236+VLOOKUP(O236,$CF$19:$CG$40,2,0)+VLOOKUP(O236,$CD$19:$CE$40,2,0),IF(O236&gt;0,((P235+P237)/2)+((F236/1000))+BH236,0))</f>
        <v>0</v>
      </c>
      <c r="R236" s="318" t="n">
        <f aca="false">IF(P236&gt;0,IF(P236&gt;=1.5,P236-1.5,0))</f>
        <v>0</v>
      </c>
      <c r="S236" s="329" t="n">
        <f aca="false">IFERROR(IF(J236="SECO",IF(AND(Q236&gt;$S$15,Q236&lt;=$T$15),(N236*Q236*C236),IF(Q236&gt;=$T$15,(($T$15-$S$15)*N236*C236),0))*$BS$5,0),0)</f>
        <v>0</v>
      </c>
      <c r="T236" s="329"/>
      <c r="U236" s="329" t="n">
        <f aca="false">IFERROR(IF(J236="SECO",IF(AND(Q236&gt;$U$15,Q236&lt;=$V$15),(N236*(Q236-$T$15)*C236),IF(Q236&gt;=$V$15,(($V$15-$U$15)*N236*C236),0))*$BS$5,0),0)</f>
        <v>0</v>
      </c>
      <c r="V236" s="329"/>
      <c r="W236" s="329" t="n">
        <f aca="false">IFERROR(IF(J236="SECO",IF(AND(Q236&gt;$W$15,Q236&lt;=$X$15),(N236*(Q236-$V$15)*C236),IF(Q236&gt;=$X$15,(($X$15-$W$15)*N236*C236),0))*$BS$5,0),0)</f>
        <v>0</v>
      </c>
      <c r="X236" s="329"/>
      <c r="Y236" s="329" t="n">
        <f aca="false">IFERROR(IF(J236="SECO",IF(AND(Q236&gt;$Y$15,Q236&lt;=$Z$15),(N236*Q236*C236),IF(Q236&gt;=$Z$15,(($Z$15-$Y$15)*N236*C236),0))*$BS$7,0),0)</f>
        <v>0</v>
      </c>
      <c r="Z236" s="329"/>
      <c r="AA236" s="329" t="n">
        <f aca="false">IFERROR(IF(J236="SECO",IF(AND(Q236&gt;$AA$15,Q236&lt;=$AB$15),(N236*(Q236-$Z$15)*C236),IF(Q236&gt;=$AB$15,(($AB$15-$AA$15)*N236*C236),0))*$BS$7,0),0)</f>
        <v>0</v>
      </c>
      <c r="AB236" s="329"/>
      <c r="AC236" s="329" t="n">
        <f aca="false">IFERROR(IF(J236="SECO",IF(AND(Q236&gt;$AC$15,Q236&lt;=$AD$15),(N236*(Q236-$AB$15)*C236),IF(Q236&gt;=$AD$15,(($AD$15-$AC$15)*N236*C236),0))*$BS$7,0),0)</f>
        <v>0</v>
      </c>
      <c r="AD236" s="329"/>
      <c r="AE236" s="329" t="n">
        <f aca="false">IFERROR(IF(J236="SECO",IF(AND(Q236&gt;$AE$15,Q236&lt;=$AF$15),(N236*(Q236-$AD$15)*C236),IF(Q236&gt;=$AF$15,(($AF$15-$AE$15)*N236*C236),0))*($BS$7+$BS$5),0),0)</f>
        <v>0</v>
      </c>
      <c r="AF236" s="329"/>
      <c r="AG236" s="329" t="n">
        <f aca="false">IFERROR(IF(J236="ÁGUA",IF(AND(Q236&gt;$AG$15,Q236&lt;=$AH$15),(N236*Q236*C236),IF(Q236&gt;=$AH$15,(($AH$15-$AG$15)*N236*C236),0))*$BS$5,0),0)</f>
        <v>0</v>
      </c>
      <c r="AH236" s="329"/>
      <c r="AI236" s="329" t="n">
        <f aca="false">IFERROR(IF(J236="ÁGUA",IF(AND(Q236&gt;$AI$15,Q236&lt;=$AJ$15),(N236*(Q236-$AH$15)*C236),IF(Q236&gt;=$AJ$15,(($AJ$15-$AI$15)*N236*C236),0))*$BS$5,0),0)</f>
        <v>0</v>
      </c>
      <c r="AJ236" s="329"/>
      <c r="AK236" s="329" t="n">
        <f aca="false">IFERROR(IF(J236="ÁGUA",IF(AND(Q236&gt;$AK$15,Q236&lt;=$AL$15),(N236*Q236*C236),IF(Q236&gt;=$AL$15,(($AL$15-$AK$15)*N236*C236),0))*$BS$7,0),0)</f>
        <v>0</v>
      </c>
      <c r="AL236" s="329"/>
      <c r="AM236" s="329" t="n">
        <f aca="false">IFERROR(IF(J236="ÁGUA",IF(AND(Q236&gt;$AM$15,Q236&lt;=$AN$15),(N236*(Q236-$AL$15)*C236),IF(Q236&gt;=$AN$15,(($AN$15-$AM$15)*N236*C236),0))*$BS$7,0),0)</f>
        <v>0</v>
      </c>
      <c r="AN236" s="329"/>
      <c r="AO236" s="329" t="n">
        <f aca="false">IFERROR(IF(J236="ÁGUA",IF(AND(Q236&gt;$AO$15,Q236&lt;=$AP$15),(N236*(Q236-$AN$15)*C236),IF(Q236&gt;=$AP$15,(($AP$15-$AO$15)*N236*C236),0))*($BS$7+$BS$5),0),0)</f>
        <v>0</v>
      </c>
      <c r="AP236" s="329"/>
      <c r="AQ236" s="319" t="n">
        <f aca="false">IFERROR(IF(J236="ÁGUA",IF(AND(Q236&gt;$AQ$15,Q236&lt;=$AR$15),(N236*(Q236-$AP$15)*C236),IF(Q236&gt;=$AR$15,(($AR$15-$AQ$15)*N236*C236),0))*($BS$7+$BS$5),0),0)</f>
        <v>0</v>
      </c>
      <c r="AR236" s="319"/>
      <c r="AS236" s="318" t="n">
        <f aca="false">IF((Q236&lt;1.25),Q236*N236*2,0)</f>
        <v>0</v>
      </c>
      <c r="AT236" s="318" t="n">
        <f aca="false">IF(AND(J236="seco",Q236&gt;=1.25,Q236&lt;3),Q236*N236*2,0)</f>
        <v>0</v>
      </c>
      <c r="AU236" s="318" t="n">
        <f aca="false">IF(AND(J236="seco",Q236&gt;=3),Q236*N236*2,0)</f>
        <v>0</v>
      </c>
      <c r="AV236" s="318" t="n">
        <f aca="false">IF(AND(J236="água",Q236&gt;=1.25,Q236&lt;4),Q236*N236*2,0)</f>
        <v>0</v>
      </c>
      <c r="AW236" s="318" t="n">
        <f aca="false">IF(AND(J236="água",Q236&gt;=4,Q236&lt;5),Q236*N236*2,0)</f>
        <v>0</v>
      </c>
      <c r="AX236" s="318" t="n">
        <f aca="false">IF(AND(J236="água",Q236&gt;=5),Q236*N236*2,0)</f>
        <v>0</v>
      </c>
      <c r="AY236" s="318" t="n">
        <f aca="false">SUM(S236:AR236)</f>
        <v>0</v>
      </c>
      <c r="AZ236" s="318" t="n">
        <f aca="false">AY236-((PI()*((O236/2000)^2)*N236)+BE236+BF236+BI236+BD236)</f>
        <v>0</v>
      </c>
      <c r="BA236" s="318" t="n">
        <f aca="false">IF(J236="ÁGUA",AY236,AY236-AZ236)</f>
        <v>0</v>
      </c>
      <c r="BB236" s="318" t="n">
        <f aca="false">IF(J236="ÁGUA",AZ236,0)</f>
        <v>0</v>
      </c>
      <c r="BC236" s="318" t="n">
        <f aca="false">IFERROR(N236*C236,0)</f>
        <v>0</v>
      </c>
      <c r="BD236" s="318" t="n">
        <f aca="false">IF(OR(H236="PEAD",H236="PVC"),((((F236+O236)/1000)+0.6)*C236*N236)-((PI()*((O236/2000)^2)*N236)),0)</f>
        <v>0</v>
      </c>
      <c r="BE236" s="318" t="n">
        <f aca="false">IF(J236="água",(VLOOKUP(O236,$CD$19:$CE$40,2,0)*C236*N236),0)</f>
        <v>0</v>
      </c>
      <c r="BF236" s="318" t="n">
        <f aca="false">IF(J236="água",(VLOOKUP(O236,$CF$19:$CG$40,2,0)*C236*N236),0)</f>
        <v>0</v>
      </c>
      <c r="BG236" s="318" t="n">
        <f aca="false">IF(J236="água",(N236),0)</f>
        <v>0</v>
      </c>
      <c r="BH236" s="319" t="n">
        <f aca="false">IFERROR(VLOOKUP(G236,$CD$61:$CG$89,4,0),0)</f>
        <v>0</v>
      </c>
      <c r="BI236" s="318" t="n">
        <f aca="false">IF(H236="BSTC",VLOOKUP(O236,$CD$46:$CE$56,2,0)*N236,0)</f>
        <v>0</v>
      </c>
      <c r="BJ236" s="318" t="n">
        <f aca="false">IF(H236="BSTC",VLOOKUP(O236,$CF$46:$CG$56,2,0)*N236,0)</f>
        <v>0</v>
      </c>
      <c r="BK236" s="318" t="n">
        <f aca="false">IF(I236=$BK$15,N236*C236,0)</f>
        <v>0</v>
      </c>
      <c r="BL236" s="318" t="n">
        <f aca="false">IF(I236=$BL$15,N236*C236,0)</f>
        <v>0</v>
      </c>
      <c r="BM236" s="318" t="n">
        <f aca="false">IF(I236=$BM$15,N236*C236,0)</f>
        <v>0</v>
      </c>
      <c r="BN236" s="318" t="n">
        <f aca="false">IF(I236=$BN$15,N236*C236,0)</f>
        <v>0</v>
      </c>
      <c r="BR236" s="360"/>
      <c r="BS236" s="356"/>
      <c r="BT236" s="357"/>
      <c r="BU236" s="364"/>
      <c r="BV236" s="363"/>
      <c r="BW236" s="364"/>
      <c r="BX236" s="365"/>
      <c r="BY236" s="366"/>
      <c r="BZ236" s="359"/>
      <c r="CA236" s="359"/>
      <c r="CD236" s="353"/>
      <c r="CE236" s="354"/>
      <c r="CF236" s="353"/>
      <c r="CG236" s="354"/>
    </row>
    <row r="237" s="254" customFormat="true" ht="15" hidden="true" customHeight="true" outlineLevel="0" collapsed="false">
      <c r="A237" s="257"/>
      <c r="B237" s="318" t="n">
        <f aca="false">IFERROR(IF(SEARCH("pv",K237)=1,IF(K237&gt;0,1/COUNTIF(K:K,K237),0),0),0)</f>
        <v>0</v>
      </c>
      <c r="C237" s="318" t="str">
        <f aca="false">IFERROR(DGET($BT$18:$CA$68,D237,E236:E237),"")</f>
        <v/>
      </c>
      <c r="D237" s="319" t="n">
        <f aca="false">IF(AT237&gt;0,$AT$13,IF(AU237&gt;0,$AU$13,IF(AV237&gt;0,$AV$13,IF(AW237&gt;0,$AW$13,IF(AX237&gt;0,$AX$13,IF(AS237&gt;0,$AS$13,0))))))</f>
        <v>0</v>
      </c>
      <c r="E237" s="319" t="n">
        <f aca="false">IF(O237&gt;0,IF(AND(Q237&gt;0,Q237&lt;2),CONCATENATE(O237," ","0-2"),IF(AND(Q237&gt;=2,Q237&lt;8),CONCATENATE(O237," ","2-8"),0)))</f>
        <v>0</v>
      </c>
      <c r="F237" s="321" t="n">
        <f aca="false">IFERROR(VLOOKUP(G237,$CD$61:$CI$89,6,0),0)</f>
        <v>0</v>
      </c>
      <c r="G237" s="321" t="str">
        <f aca="false">CONCATENATE(H237,O237)</f>
        <v/>
      </c>
      <c r="H237" s="323"/>
      <c r="I237" s="323"/>
      <c r="J237" s="323"/>
      <c r="K237" s="321"/>
      <c r="L237" s="327"/>
      <c r="M237" s="330"/>
      <c r="N237" s="324" t="n">
        <f aca="false">SQRT(((L237*M237)^2)+(L237^2))</f>
        <v>0</v>
      </c>
      <c r="O237" s="331"/>
      <c r="P237" s="324"/>
      <c r="Q237" s="328" t="n">
        <f aca="false">IF(AND(J237="água"),((P236+P238)/2)+((F237/1000))+BH237+VLOOKUP(O237,$CF$19:$CG$40,2,0)+VLOOKUP(O237,$CD$19:$CE$40,2,0),IF(O237&gt;0,((P236+P238)/2)+((F237/1000))+BH237,0))</f>
        <v>0</v>
      </c>
      <c r="R237" s="318" t="n">
        <f aca="false">IF(P237&gt;0,IF(P237&gt;=1.5,P237-1.5,0))</f>
        <v>0</v>
      </c>
      <c r="S237" s="329" t="n">
        <f aca="false">IFERROR(IF(J237="SECO",IF(AND(Q237&gt;$S$15,Q237&lt;=$T$15),(N237*Q237*C237),IF(Q237&gt;=$T$15,(($T$15-$S$15)*N237*C237),0))*$BS$5,0),0)</f>
        <v>0</v>
      </c>
      <c r="T237" s="329"/>
      <c r="U237" s="329" t="n">
        <f aca="false">IFERROR(IF(J237="SECO",IF(AND(Q237&gt;$U$15,Q237&lt;=$V$15),(N237*(Q237-$T$15)*C237),IF(Q237&gt;=$V$15,(($V$15-$U$15)*N237*C237),0))*$BS$5,0),0)</f>
        <v>0</v>
      </c>
      <c r="V237" s="329"/>
      <c r="W237" s="329" t="n">
        <f aca="false">IFERROR(IF(J237="SECO",IF(AND(Q237&gt;$W$15,Q237&lt;=$X$15),(N237*(Q237-$V$15)*C237),IF(Q237&gt;=$X$15,(($X$15-$W$15)*N237*C237),0))*$BS$5,0),0)</f>
        <v>0</v>
      </c>
      <c r="X237" s="329"/>
      <c r="Y237" s="329" t="n">
        <f aca="false">IFERROR(IF(J237="SECO",IF(AND(Q237&gt;$Y$15,Q237&lt;=$Z$15),(N237*Q237*C237),IF(Q237&gt;=$Z$15,(($Z$15-$Y$15)*N237*C237),0))*$BS$7,0),0)</f>
        <v>0</v>
      </c>
      <c r="Z237" s="329"/>
      <c r="AA237" s="329" t="n">
        <f aca="false">IFERROR(IF(J237="SECO",IF(AND(Q237&gt;$AA$15,Q237&lt;=$AB$15),(N237*(Q237-$Z$15)*C237),IF(Q237&gt;=$AB$15,(($AB$15-$AA$15)*N237*C237),0))*$BS$7,0),0)</f>
        <v>0</v>
      </c>
      <c r="AB237" s="329"/>
      <c r="AC237" s="329" t="n">
        <f aca="false">IFERROR(IF(J237="SECO",IF(AND(Q237&gt;$AC$15,Q237&lt;=$AD$15),(N237*(Q237-$AB$15)*C237),IF(Q237&gt;=$AD$15,(($AD$15-$AC$15)*N237*C237),0))*$BS$7,0),0)</f>
        <v>0</v>
      </c>
      <c r="AD237" s="329"/>
      <c r="AE237" s="329" t="n">
        <f aca="false">IFERROR(IF(J237="SECO",IF(AND(Q237&gt;$AE$15,Q237&lt;=$AF$15),(N237*(Q237-$AD$15)*C237),IF(Q237&gt;=$AF$15,(($AF$15-$AE$15)*N237*C237),0))*($BS$7+$BS$5),0),0)</f>
        <v>0</v>
      </c>
      <c r="AF237" s="329"/>
      <c r="AG237" s="329" t="n">
        <f aca="false">IFERROR(IF(J237="ÁGUA",IF(AND(Q237&gt;$AG$15,Q237&lt;=$AH$15),(N237*Q237*C237),IF(Q237&gt;=$AH$15,(($AH$15-$AG$15)*N237*C237),0))*$BS$5,0),0)</f>
        <v>0</v>
      </c>
      <c r="AH237" s="329"/>
      <c r="AI237" s="329" t="n">
        <f aca="false">IFERROR(IF(J237="ÁGUA",IF(AND(Q237&gt;$AI$15,Q237&lt;=$AJ$15),(N237*(Q237-$AH$15)*C237),IF(Q237&gt;=$AJ$15,(($AJ$15-$AI$15)*N237*C237),0))*$BS$5,0),0)</f>
        <v>0</v>
      </c>
      <c r="AJ237" s="329"/>
      <c r="AK237" s="329" t="n">
        <f aca="false">IFERROR(IF(J237="ÁGUA",IF(AND(Q237&gt;$AK$15,Q237&lt;=$AL$15),(N237*Q237*C237),IF(Q237&gt;=$AL$15,(($AL$15-$AK$15)*N237*C237),0))*$BS$7,0),0)</f>
        <v>0</v>
      </c>
      <c r="AL237" s="329"/>
      <c r="AM237" s="329" t="n">
        <f aca="false">IFERROR(IF(J237="ÁGUA",IF(AND(Q237&gt;$AM$15,Q237&lt;=$AN$15),(N237*(Q237-$AL$15)*C237),IF(Q237&gt;=$AN$15,(($AN$15-$AM$15)*N237*C237),0))*$BS$7,0),0)</f>
        <v>0</v>
      </c>
      <c r="AN237" s="329"/>
      <c r="AO237" s="329" t="n">
        <f aca="false">IFERROR(IF(J237="ÁGUA",IF(AND(Q237&gt;$AO$15,Q237&lt;=$AP$15),(N237*(Q237-$AN$15)*C237),IF(Q237&gt;=$AP$15,(($AP$15-$AO$15)*N237*C237),0))*($BS$7+$BS$5),0),0)</f>
        <v>0</v>
      </c>
      <c r="AP237" s="329"/>
      <c r="AQ237" s="319" t="n">
        <f aca="false">IFERROR(IF(J237="ÁGUA",IF(AND(Q237&gt;$AQ$15,Q237&lt;=$AR$15),(N237*(Q237-$AP$15)*C237),IF(Q237&gt;=$AR$15,(($AR$15-$AQ$15)*N237*C237),0))*($BS$7+$BS$5),0),0)</f>
        <v>0</v>
      </c>
      <c r="AR237" s="319"/>
      <c r="AS237" s="318" t="n">
        <f aca="false">IF((Q237&lt;1.25),Q237*N237*2,0)</f>
        <v>0</v>
      </c>
      <c r="AT237" s="318" t="n">
        <f aca="false">IF(AND(J237="seco",Q237&gt;=1.25,Q237&lt;3),Q237*N237*2,0)</f>
        <v>0</v>
      </c>
      <c r="AU237" s="318" t="n">
        <f aca="false">IF(AND(J237="seco",Q237&gt;=3),Q237*N237*2,0)</f>
        <v>0</v>
      </c>
      <c r="AV237" s="318" t="n">
        <f aca="false">IF(AND(J237="água",Q237&gt;=1.25,Q237&lt;4),Q237*N237*2,0)</f>
        <v>0</v>
      </c>
      <c r="AW237" s="318" t="n">
        <f aca="false">IF(AND(J237="água",Q237&gt;=4,Q237&lt;5),Q237*N237*2,0)</f>
        <v>0</v>
      </c>
      <c r="AX237" s="318" t="n">
        <f aca="false">IF(AND(J237="água",Q237&gt;=5),Q237*N237*2,0)</f>
        <v>0</v>
      </c>
      <c r="AY237" s="318" t="n">
        <f aca="false">SUM(S237:AR237)</f>
        <v>0</v>
      </c>
      <c r="AZ237" s="318" t="n">
        <f aca="false">AY237-((PI()*((O237/2000)^2)*N237)+BE237+BF237+BI237+BD237)</f>
        <v>0</v>
      </c>
      <c r="BA237" s="318" t="n">
        <f aca="false">IF(J237="ÁGUA",AY237,AY237-AZ237)</f>
        <v>0</v>
      </c>
      <c r="BB237" s="318" t="n">
        <f aca="false">IF(J237="ÁGUA",AZ237,0)</f>
        <v>0</v>
      </c>
      <c r="BC237" s="318" t="n">
        <f aca="false">IFERROR(N237*C237,0)</f>
        <v>0</v>
      </c>
      <c r="BD237" s="318" t="n">
        <f aca="false">IF(OR(H237="PEAD",H237="PVC"),((((F237+O237)/1000)+0.6)*C237*N237)-((PI()*((O237/2000)^2)*N237)),0)</f>
        <v>0</v>
      </c>
      <c r="BE237" s="318" t="n">
        <f aca="false">IF(J237="água",(VLOOKUP(O237,$CD$19:$CE$40,2,0)*C237*N237),0)</f>
        <v>0</v>
      </c>
      <c r="BF237" s="318" t="n">
        <f aca="false">IF(J237="água",(VLOOKUP(O237,$CF$19:$CG$40,2,0)*C237*N237),0)</f>
        <v>0</v>
      </c>
      <c r="BG237" s="318" t="n">
        <f aca="false">IF(J237="água",(N237),0)</f>
        <v>0</v>
      </c>
      <c r="BH237" s="319" t="n">
        <f aca="false">IFERROR(VLOOKUP(G237,$CD$61:$CG$89,4,0),0)</f>
        <v>0</v>
      </c>
      <c r="BI237" s="318" t="n">
        <f aca="false">IF(H237="BSTC",VLOOKUP(O237,$CD$46:$CE$56,2,0)*N237,0)</f>
        <v>0</v>
      </c>
      <c r="BJ237" s="318" t="n">
        <f aca="false">IF(H237="BSTC",VLOOKUP(O237,$CF$46:$CG$56,2,0)*N237,0)</f>
        <v>0</v>
      </c>
      <c r="BK237" s="318" t="n">
        <f aca="false">IF(I237=$BK$15,N237*C237,0)</f>
        <v>0</v>
      </c>
      <c r="BL237" s="318" t="n">
        <f aca="false">IF(I237=$BL$15,N237*C237,0)</f>
        <v>0</v>
      </c>
      <c r="BM237" s="318" t="n">
        <f aca="false">IF(I237=$BM$15,N237*C237,0)</f>
        <v>0</v>
      </c>
      <c r="BN237" s="318" t="n">
        <f aca="false">IF(I237=$BN$15,N237*C237,0)</f>
        <v>0</v>
      </c>
      <c r="BR237" s="360"/>
      <c r="BS237" s="356"/>
      <c r="BT237" s="357"/>
      <c r="BU237" s="364"/>
      <c r="BV237" s="363"/>
      <c r="BW237" s="364"/>
      <c r="BX237" s="365"/>
      <c r="BY237" s="366"/>
      <c r="BZ237" s="359"/>
      <c r="CA237" s="359"/>
      <c r="CD237" s="353"/>
      <c r="CE237" s="354"/>
      <c r="CF237" s="353"/>
      <c r="CG237" s="354"/>
    </row>
    <row r="238" s="254" customFormat="true" ht="15" hidden="true" customHeight="true" outlineLevel="0" collapsed="false">
      <c r="A238" s="257"/>
      <c r="B238" s="318" t="n">
        <f aca="false">IFERROR(IF(SEARCH("pv",K238)=1,IF(K238&gt;0,1/COUNTIF(K:K,K238),0),0),0)</f>
        <v>0</v>
      </c>
      <c r="C238" s="318"/>
      <c r="D238" s="319" t="n">
        <f aca="false">IF(AT238&gt;0,$AT$13,IF(AU238&gt;0,$AU$13,IF(AV238&gt;0,$AV$13,IF(AW238&gt;0,$AW$13,IF(AX238&gt;0,$AX$13,IF(AS238&gt;0,$AS$13,0))))))</f>
        <v>0</v>
      </c>
      <c r="E238" s="320" t="s">
        <v>247</v>
      </c>
      <c r="F238" s="321" t="n">
        <f aca="false">IFERROR(VLOOKUP(G238,$CD$61:$CI$89,6,0),0)</f>
        <v>0</v>
      </c>
      <c r="G238" s="321" t="str">
        <f aca="false">CONCATENATE(H238,O238)</f>
        <v/>
      </c>
      <c r="H238" s="322"/>
      <c r="I238" s="322"/>
      <c r="J238" s="322"/>
      <c r="K238" s="323"/>
      <c r="L238" s="324"/>
      <c r="M238" s="325"/>
      <c r="N238" s="324" t="n">
        <f aca="false">SQRT(((L238*M238)^2)+(L238^2))</f>
        <v>0</v>
      </c>
      <c r="O238" s="326"/>
      <c r="P238" s="327"/>
      <c r="Q238" s="328" t="n">
        <f aca="false">IF(AND(J238="água"),((P237+P239)/2)+((F238/1000))+BH238+VLOOKUP(O238,$CF$19:$CG$40,2,0)+VLOOKUP(O238,$CD$19:$CE$40,2,0),IF(O238&gt;0,((P237+P239)/2)+((F238/1000))+BH238,0))</f>
        <v>0</v>
      </c>
      <c r="R238" s="318" t="n">
        <f aca="false">IF(P238&gt;0,IF(P238&gt;=1.5,P238-1.5,0))</f>
        <v>0</v>
      </c>
      <c r="S238" s="329" t="n">
        <f aca="false">IFERROR(IF(J238="SECO",IF(AND(Q238&gt;$S$15,Q238&lt;=$T$15),(N238*Q238*C238),IF(Q238&gt;=$T$15,(($T$15-$S$15)*N238*C238),0))*$BS$5,0),0)</f>
        <v>0</v>
      </c>
      <c r="T238" s="329"/>
      <c r="U238" s="329" t="n">
        <f aca="false">IFERROR(IF(J238="SECO",IF(AND(Q238&gt;$U$15,Q238&lt;=$V$15),(N238*(Q238-$T$15)*C238),IF(Q238&gt;=$V$15,(($V$15-$U$15)*N238*C238),0))*$BS$5,0),0)</f>
        <v>0</v>
      </c>
      <c r="V238" s="329"/>
      <c r="W238" s="329" t="n">
        <f aca="false">IFERROR(IF(J238="SECO",IF(AND(Q238&gt;$W$15,Q238&lt;=$X$15),(N238*(Q238-$V$15)*C238),IF(Q238&gt;=$X$15,(($X$15-$W$15)*N238*C238),0))*$BS$5,0),0)</f>
        <v>0</v>
      </c>
      <c r="X238" s="329"/>
      <c r="Y238" s="329" t="n">
        <f aca="false">IFERROR(IF(J238="SECO",IF(AND(Q238&gt;$Y$15,Q238&lt;=$Z$15),(N238*Q238*C238),IF(Q238&gt;=$Z$15,(($Z$15-$Y$15)*N238*C238),0))*$BS$7,0),0)</f>
        <v>0</v>
      </c>
      <c r="Z238" s="329"/>
      <c r="AA238" s="329" t="n">
        <f aca="false">IFERROR(IF(J238="SECO",IF(AND(Q238&gt;$AA$15,Q238&lt;=$AB$15),(N238*(Q238-$Z$15)*C238),IF(Q238&gt;=$AB$15,(($AB$15-$AA$15)*N238*C238),0))*$BS$7,0),0)</f>
        <v>0</v>
      </c>
      <c r="AB238" s="329"/>
      <c r="AC238" s="329" t="n">
        <f aca="false">IFERROR(IF(J238="SECO",IF(AND(Q238&gt;$AC$15,Q238&lt;=$AD$15),(N238*(Q238-$AB$15)*C238),IF(Q238&gt;=$AD$15,(($AD$15-$AC$15)*N238*C238),0))*$BS$7,0),0)</f>
        <v>0</v>
      </c>
      <c r="AD238" s="329"/>
      <c r="AE238" s="329" t="n">
        <f aca="false">IFERROR(IF(J238="SECO",IF(AND(Q238&gt;$AE$15,Q238&lt;=$AF$15),(N238*(Q238-$AD$15)*C238),IF(Q238&gt;=$AF$15,(($AF$15-$AE$15)*N238*C238),0))*($BS$7+$BS$5),0),0)</f>
        <v>0</v>
      </c>
      <c r="AF238" s="329"/>
      <c r="AG238" s="329" t="n">
        <f aca="false">IFERROR(IF(J238="ÁGUA",IF(AND(Q238&gt;$AG$15,Q238&lt;=$AH$15),(N238*Q238*C238),IF(Q238&gt;=$AH$15,(($AH$15-$AG$15)*N238*C238),0))*$BS$5,0),0)</f>
        <v>0</v>
      </c>
      <c r="AH238" s="329"/>
      <c r="AI238" s="329" t="n">
        <f aca="false">IFERROR(IF(J238="ÁGUA",IF(AND(Q238&gt;$AI$15,Q238&lt;=$AJ$15),(N238*(Q238-$AH$15)*C238),IF(Q238&gt;=$AJ$15,(($AJ$15-$AI$15)*N238*C238),0))*$BS$5,0),0)</f>
        <v>0</v>
      </c>
      <c r="AJ238" s="329"/>
      <c r="AK238" s="329" t="n">
        <f aca="false">IFERROR(IF(J238="ÁGUA",IF(AND(Q238&gt;$AK$15,Q238&lt;=$AL$15),(N238*Q238*C238),IF(Q238&gt;=$AL$15,(($AL$15-$AK$15)*N238*C238),0))*$BS$7,0),0)</f>
        <v>0</v>
      </c>
      <c r="AL238" s="329"/>
      <c r="AM238" s="329" t="n">
        <f aca="false">IFERROR(IF(J238="ÁGUA",IF(AND(Q238&gt;$AM$15,Q238&lt;=$AN$15),(N238*(Q238-$AL$15)*C238),IF(Q238&gt;=$AN$15,(($AN$15-$AM$15)*N238*C238),0))*$BS$7,0),0)</f>
        <v>0</v>
      </c>
      <c r="AN238" s="329"/>
      <c r="AO238" s="329" t="n">
        <f aca="false">IFERROR(IF(J238="ÁGUA",IF(AND(Q238&gt;$AO$15,Q238&lt;=$AP$15),(N238*(Q238-$AN$15)*C238),IF(Q238&gt;=$AP$15,(($AP$15-$AO$15)*N238*C238),0))*($BS$7+$BS$5),0),0)</f>
        <v>0</v>
      </c>
      <c r="AP238" s="329"/>
      <c r="AQ238" s="319" t="n">
        <f aca="false">IFERROR(IF(J238="ÁGUA",IF(AND(Q238&gt;$AQ$15,Q238&lt;=$AR$15),(N238*(Q238-$AP$15)*C238),IF(Q238&gt;=$AR$15,(($AR$15-$AQ$15)*N238*C238),0))*($BS$7+$BS$5),0),0)</f>
        <v>0</v>
      </c>
      <c r="AR238" s="319"/>
      <c r="AS238" s="318" t="n">
        <f aca="false">IF((Q238&lt;1.25),Q238*N238*2,0)</f>
        <v>0</v>
      </c>
      <c r="AT238" s="318" t="n">
        <f aca="false">IF(AND(J238="seco",Q238&gt;=1.25,Q238&lt;3),Q238*N238*2,0)</f>
        <v>0</v>
      </c>
      <c r="AU238" s="318" t="n">
        <f aca="false">IF(AND(J238="seco",Q238&gt;=3),Q238*N238*2,0)</f>
        <v>0</v>
      </c>
      <c r="AV238" s="318" t="n">
        <f aca="false">IF(AND(J238="água",Q238&gt;=1.25,Q238&lt;4),Q238*N238*2,0)</f>
        <v>0</v>
      </c>
      <c r="AW238" s="318" t="n">
        <f aca="false">IF(AND(J238="água",Q238&gt;=4,Q238&lt;5),Q238*N238*2,0)</f>
        <v>0</v>
      </c>
      <c r="AX238" s="318" t="n">
        <f aca="false">IF(AND(J238="água",Q238&gt;=5),Q238*N238*2,0)</f>
        <v>0</v>
      </c>
      <c r="AY238" s="318" t="n">
        <f aca="false">SUM(S238:AR238)</f>
        <v>0</v>
      </c>
      <c r="AZ238" s="318" t="n">
        <f aca="false">AY238-((PI()*((O238/2000)^2)*N238)+BE238+BF238+BI238+BD238)</f>
        <v>0</v>
      </c>
      <c r="BA238" s="318" t="n">
        <f aca="false">IF(J238="ÁGUA",AY238,AY238-AZ238)</f>
        <v>0</v>
      </c>
      <c r="BB238" s="318" t="n">
        <f aca="false">IF(J238="ÁGUA",AZ238,0)</f>
        <v>0</v>
      </c>
      <c r="BC238" s="318" t="n">
        <f aca="false">IFERROR(N238*C238,0)</f>
        <v>0</v>
      </c>
      <c r="BD238" s="318" t="n">
        <f aca="false">IF(OR(H238="PEAD",H238="PVC"),((((F238+O238)/1000)+0.6)*C238*N238)-((PI()*((O238/2000)^2)*N238)),0)</f>
        <v>0</v>
      </c>
      <c r="BE238" s="318" t="n">
        <f aca="false">IF(J238="água",(VLOOKUP(O238,$CD$19:$CE$40,2,0)*C238*N238),0)</f>
        <v>0</v>
      </c>
      <c r="BF238" s="318" t="n">
        <f aca="false">IF(J238="água",(VLOOKUP(O238,$CF$19:$CG$40,2,0)*C238*N238),0)</f>
        <v>0</v>
      </c>
      <c r="BG238" s="318" t="n">
        <f aca="false">IF(J238="água",(N238),0)</f>
        <v>0</v>
      </c>
      <c r="BH238" s="319" t="n">
        <f aca="false">IFERROR(VLOOKUP(G238,$CD$61:$CG$89,4,0),0)</f>
        <v>0</v>
      </c>
      <c r="BI238" s="318" t="n">
        <f aca="false">IF(H238="BSTC",VLOOKUP(O238,$CD$46:$CE$56,2,0)*N238,0)</f>
        <v>0</v>
      </c>
      <c r="BJ238" s="318" t="n">
        <f aca="false">IF(H238="BSTC",VLOOKUP(O238,$CF$46:$CG$56,2,0)*N238,0)</f>
        <v>0</v>
      </c>
      <c r="BK238" s="318" t="n">
        <f aca="false">IF(I238=$BK$15,N238*C238,0)</f>
        <v>0</v>
      </c>
      <c r="BL238" s="318" t="n">
        <f aca="false">IF(I238=$BL$15,N238*C238,0)</f>
        <v>0</v>
      </c>
      <c r="BM238" s="318" t="n">
        <f aca="false">IF(I238=$BM$15,N238*C238,0)</f>
        <v>0</v>
      </c>
      <c r="BN238" s="318" t="n">
        <f aca="false">IF(I238=$BN$15,N238*C238,0)</f>
        <v>0</v>
      </c>
      <c r="BR238" s="360"/>
      <c r="BS238" s="356"/>
      <c r="BT238" s="357"/>
      <c r="BU238" s="364"/>
      <c r="BV238" s="363"/>
      <c r="BW238" s="364"/>
      <c r="BX238" s="365"/>
      <c r="BY238" s="366"/>
      <c r="BZ238" s="359"/>
      <c r="CA238" s="359"/>
      <c r="CD238" s="353"/>
      <c r="CE238" s="354"/>
      <c r="CF238" s="353"/>
      <c r="CG238" s="354"/>
    </row>
    <row r="239" s="254" customFormat="true" ht="15" hidden="true" customHeight="true" outlineLevel="0" collapsed="false">
      <c r="A239" s="257"/>
      <c r="B239" s="318" t="n">
        <f aca="false">IFERROR(IF(SEARCH("pv",K239)=1,IF(K239&gt;0,1/COUNTIF(K:K,K239),0),0),0)</f>
        <v>0</v>
      </c>
      <c r="C239" s="318" t="str">
        <f aca="false">IFERROR(DGET($BT$18:$CA$68,D239,E238:E239),"")</f>
        <v/>
      </c>
      <c r="D239" s="319" t="n">
        <f aca="false">IF(AT239&gt;0,$AT$13,IF(AU239&gt;0,$AU$13,IF(AV239&gt;0,$AV$13,IF(AW239&gt;0,$AW$13,IF(AX239&gt;0,$AX$13,IF(AS239&gt;0,$AS$13,0))))))</f>
        <v>0</v>
      </c>
      <c r="E239" s="319" t="n">
        <f aca="false">IF(O239&gt;0,IF(AND(Q239&gt;0,Q239&lt;2),CONCATENATE(O239," ","0-2"),IF(AND(Q239&gt;=2,Q239&lt;8),CONCATENATE(O239," ","2-8"),0)))</f>
        <v>0</v>
      </c>
      <c r="F239" s="321" t="n">
        <f aca="false">IFERROR(VLOOKUP(G239,$CD$61:$CI$89,6,0),0)</f>
        <v>0</v>
      </c>
      <c r="G239" s="321" t="str">
        <f aca="false">CONCATENATE(H239,O239)</f>
        <v/>
      </c>
      <c r="H239" s="323"/>
      <c r="I239" s="323"/>
      <c r="J239" s="323"/>
      <c r="K239" s="321"/>
      <c r="L239" s="327"/>
      <c r="M239" s="330"/>
      <c r="N239" s="324" t="n">
        <f aca="false">SQRT(((L239*M239)^2)+(L239^2))</f>
        <v>0</v>
      </c>
      <c r="O239" s="331"/>
      <c r="P239" s="324"/>
      <c r="Q239" s="328" t="n">
        <f aca="false">IF(AND(J239="água"),((P238+P240)/2)+((F239/1000))+BH239+VLOOKUP(O239,$CF$19:$CG$40,2,0)+VLOOKUP(O239,$CD$19:$CE$40,2,0),IF(O239&gt;0,((P238+P240)/2)+((F239/1000))+BH239,0))</f>
        <v>0</v>
      </c>
      <c r="R239" s="318" t="n">
        <f aca="false">IF(P239&gt;0,IF(P239&gt;=1.5,P239-1.5,0))</f>
        <v>0</v>
      </c>
      <c r="S239" s="329" t="n">
        <f aca="false">IFERROR(IF(J239="SECO",IF(AND(Q239&gt;$S$15,Q239&lt;=$T$15),(N239*Q239*C239),IF(Q239&gt;=$T$15,(($T$15-$S$15)*N239*C239),0))*$BS$5,0),0)</f>
        <v>0</v>
      </c>
      <c r="T239" s="329"/>
      <c r="U239" s="329" t="n">
        <f aca="false">IFERROR(IF(J239="SECO",IF(AND(Q239&gt;$U$15,Q239&lt;=$V$15),(N239*(Q239-$T$15)*C239),IF(Q239&gt;=$V$15,(($V$15-$U$15)*N239*C239),0))*$BS$5,0),0)</f>
        <v>0</v>
      </c>
      <c r="V239" s="329"/>
      <c r="W239" s="329" t="n">
        <f aca="false">IFERROR(IF(J239="SECO",IF(AND(Q239&gt;$W$15,Q239&lt;=$X$15),(N239*(Q239-$V$15)*C239),IF(Q239&gt;=$X$15,(($X$15-$W$15)*N239*C239),0))*$BS$5,0),0)</f>
        <v>0</v>
      </c>
      <c r="X239" s="329"/>
      <c r="Y239" s="329" t="n">
        <f aca="false">IFERROR(IF(J239="SECO",IF(AND(Q239&gt;$Y$15,Q239&lt;=$Z$15),(N239*Q239*C239),IF(Q239&gt;=$Z$15,(($Z$15-$Y$15)*N239*C239),0))*$BS$7,0),0)</f>
        <v>0</v>
      </c>
      <c r="Z239" s="329"/>
      <c r="AA239" s="329" t="n">
        <f aca="false">IFERROR(IF(J239="SECO",IF(AND(Q239&gt;$AA$15,Q239&lt;=$AB$15),(N239*(Q239-$Z$15)*C239),IF(Q239&gt;=$AB$15,(($AB$15-$AA$15)*N239*C239),0))*$BS$7,0),0)</f>
        <v>0</v>
      </c>
      <c r="AB239" s="329"/>
      <c r="AC239" s="329" t="n">
        <f aca="false">IFERROR(IF(J239="SECO",IF(AND(Q239&gt;$AC$15,Q239&lt;=$AD$15),(N239*(Q239-$AB$15)*C239),IF(Q239&gt;=$AD$15,(($AD$15-$AC$15)*N239*C239),0))*$BS$7,0),0)</f>
        <v>0</v>
      </c>
      <c r="AD239" s="329"/>
      <c r="AE239" s="329" t="n">
        <f aca="false">IFERROR(IF(J239="SECO",IF(AND(Q239&gt;$AE$15,Q239&lt;=$AF$15),(N239*(Q239-$AD$15)*C239),IF(Q239&gt;=$AF$15,(($AF$15-$AE$15)*N239*C239),0))*($BS$7+$BS$5),0),0)</f>
        <v>0</v>
      </c>
      <c r="AF239" s="329"/>
      <c r="AG239" s="329" t="n">
        <f aca="false">IFERROR(IF(J239="ÁGUA",IF(AND(Q239&gt;$AG$15,Q239&lt;=$AH$15),(N239*Q239*C239),IF(Q239&gt;=$AH$15,(($AH$15-$AG$15)*N239*C239),0))*$BS$5,0),0)</f>
        <v>0</v>
      </c>
      <c r="AH239" s="329"/>
      <c r="AI239" s="329" t="n">
        <f aca="false">IFERROR(IF(J239="ÁGUA",IF(AND(Q239&gt;$AI$15,Q239&lt;=$AJ$15),(N239*(Q239-$AH$15)*C239),IF(Q239&gt;=$AJ$15,(($AJ$15-$AI$15)*N239*C239),0))*$BS$5,0),0)</f>
        <v>0</v>
      </c>
      <c r="AJ239" s="329"/>
      <c r="AK239" s="329" t="n">
        <f aca="false">IFERROR(IF(J239="ÁGUA",IF(AND(Q239&gt;$AK$15,Q239&lt;=$AL$15),(N239*Q239*C239),IF(Q239&gt;=$AL$15,(($AL$15-$AK$15)*N239*C239),0))*$BS$7,0),0)</f>
        <v>0</v>
      </c>
      <c r="AL239" s="329"/>
      <c r="AM239" s="329" t="n">
        <f aca="false">IFERROR(IF(J239="ÁGUA",IF(AND(Q239&gt;$AM$15,Q239&lt;=$AN$15),(N239*(Q239-$AL$15)*C239),IF(Q239&gt;=$AN$15,(($AN$15-$AM$15)*N239*C239),0))*$BS$7,0),0)</f>
        <v>0</v>
      </c>
      <c r="AN239" s="329"/>
      <c r="AO239" s="329" t="n">
        <f aca="false">IFERROR(IF(J239="ÁGUA",IF(AND(Q239&gt;$AO$15,Q239&lt;=$AP$15),(N239*(Q239-$AN$15)*C239),IF(Q239&gt;=$AP$15,(($AP$15-$AO$15)*N239*C239),0))*($BS$7+$BS$5),0),0)</f>
        <v>0</v>
      </c>
      <c r="AP239" s="329"/>
      <c r="AQ239" s="319" t="n">
        <f aca="false">IFERROR(IF(J239="ÁGUA",IF(AND(Q239&gt;$AQ$15,Q239&lt;=$AR$15),(N239*(Q239-$AP$15)*C239),IF(Q239&gt;=$AR$15,(($AR$15-$AQ$15)*N239*C239),0))*($BS$7+$BS$5),0),0)</f>
        <v>0</v>
      </c>
      <c r="AR239" s="319"/>
      <c r="AS239" s="318" t="n">
        <f aca="false">IF((Q239&lt;1.25),Q239*N239*2,0)</f>
        <v>0</v>
      </c>
      <c r="AT239" s="318" t="n">
        <f aca="false">IF(AND(J239="seco",Q239&gt;=1.25,Q239&lt;3),Q239*N239*2,0)</f>
        <v>0</v>
      </c>
      <c r="AU239" s="318" t="n">
        <f aca="false">IF(AND(J239="seco",Q239&gt;=3),Q239*N239*2,0)</f>
        <v>0</v>
      </c>
      <c r="AV239" s="318" t="n">
        <f aca="false">IF(AND(J239="água",Q239&gt;=1.25,Q239&lt;4),Q239*N239*2,0)</f>
        <v>0</v>
      </c>
      <c r="AW239" s="318" t="n">
        <f aca="false">IF(AND(J239="água",Q239&gt;=4,Q239&lt;5),Q239*N239*2,0)</f>
        <v>0</v>
      </c>
      <c r="AX239" s="318" t="n">
        <f aca="false">IF(AND(J239="água",Q239&gt;=5),Q239*N239*2,0)</f>
        <v>0</v>
      </c>
      <c r="AY239" s="318" t="n">
        <f aca="false">SUM(S239:AR239)</f>
        <v>0</v>
      </c>
      <c r="AZ239" s="318" t="n">
        <f aca="false">AY239-((PI()*((O239/2000)^2)*N239)+BE239+BF239+BI239+BD239)</f>
        <v>0</v>
      </c>
      <c r="BA239" s="318" t="n">
        <f aca="false">IF(J239="ÁGUA",AY239,AY239-AZ239)</f>
        <v>0</v>
      </c>
      <c r="BB239" s="318" t="n">
        <f aca="false">IF(J239="ÁGUA",AZ239,0)</f>
        <v>0</v>
      </c>
      <c r="BC239" s="318" t="n">
        <f aca="false">IFERROR(N239*C239,0)</f>
        <v>0</v>
      </c>
      <c r="BD239" s="318" t="n">
        <f aca="false">IF(OR(H239="PEAD",H239="PVC"),((((F239+O239)/1000)+0.6)*C239*N239)-((PI()*((O239/2000)^2)*N239)),0)</f>
        <v>0</v>
      </c>
      <c r="BE239" s="318" t="n">
        <f aca="false">IF(J239="água",(VLOOKUP(O239,$CD$19:$CE$40,2,0)*C239*N239),0)</f>
        <v>0</v>
      </c>
      <c r="BF239" s="318" t="n">
        <f aca="false">IF(J239="água",(VLOOKUP(O239,$CF$19:$CG$40,2,0)*C239*N239),0)</f>
        <v>0</v>
      </c>
      <c r="BG239" s="318" t="n">
        <f aca="false">IF(J239="água",(N239),0)</f>
        <v>0</v>
      </c>
      <c r="BH239" s="319" t="n">
        <f aca="false">IFERROR(VLOOKUP(G239,$CD$61:$CG$89,4,0),0)</f>
        <v>0</v>
      </c>
      <c r="BI239" s="318" t="n">
        <f aca="false">IF(H239="BSTC",VLOOKUP(O239,$CD$46:$CE$56,2,0)*N239,0)</f>
        <v>0</v>
      </c>
      <c r="BJ239" s="318" t="n">
        <f aca="false">IF(H239="BSTC",VLOOKUP(O239,$CF$46:$CG$56,2,0)*N239,0)</f>
        <v>0</v>
      </c>
      <c r="BK239" s="318" t="n">
        <f aca="false">IF(I239=$BK$15,N239*C239,0)</f>
        <v>0</v>
      </c>
      <c r="BL239" s="318" t="n">
        <f aca="false">IF(I239=$BL$15,N239*C239,0)</f>
        <v>0</v>
      </c>
      <c r="BM239" s="318" t="n">
        <f aca="false">IF(I239=$BM$15,N239*C239,0)</f>
        <v>0</v>
      </c>
      <c r="BN239" s="318" t="n">
        <f aca="false">IF(I239=$BN$15,N239*C239,0)</f>
        <v>0</v>
      </c>
      <c r="BR239" s="360"/>
      <c r="BS239" s="356"/>
      <c r="BT239" s="357"/>
      <c r="BU239" s="364"/>
      <c r="BV239" s="363"/>
      <c r="BW239" s="364"/>
      <c r="BX239" s="365"/>
      <c r="BY239" s="366"/>
      <c r="BZ239" s="359"/>
      <c r="CA239" s="359"/>
      <c r="CD239" s="353"/>
      <c r="CE239" s="354"/>
      <c r="CF239" s="353"/>
      <c r="CG239" s="354"/>
    </row>
    <row r="240" s="254" customFormat="true" ht="15" hidden="true" customHeight="true" outlineLevel="0" collapsed="false">
      <c r="A240" s="257"/>
      <c r="B240" s="318" t="n">
        <f aca="false">IFERROR(IF(SEARCH("pv",K240)=1,IF(K240&gt;0,1/COUNTIF(K:K,K240),0),0),0)</f>
        <v>0</v>
      </c>
      <c r="C240" s="318"/>
      <c r="D240" s="319" t="n">
        <f aca="false">IF(AT240&gt;0,$AT$13,IF(AU240&gt;0,$AU$13,IF(AV240&gt;0,$AV$13,IF(AW240&gt;0,$AW$13,IF(AX240&gt;0,$AX$13,IF(AS240&gt;0,$AS$13,0))))))</f>
        <v>0</v>
      </c>
      <c r="E240" s="320" t="s">
        <v>247</v>
      </c>
      <c r="F240" s="321" t="n">
        <f aca="false">IFERROR(VLOOKUP(G240,$CD$61:$CI$89,6,0),0)</f>
        <v>0</v>
      </c>
      <c r="G240" s="321" t="str">
        <f aca="false">CONCATENATE(H240,O240)</f>
        <v/>
      </c>
      <c r="H240" s="322"/>
      <c r="I240" s="322"/>
      <c r="J240" s="322"/>
      <c r="K240" s="323"/>
      <c r="L240" s="324"/>
      <c r="M240" s="325"/>
      <c r="N240" s="324" t="n">
        <f aca="false">SQRT(((L240*M240)^2)+(L240^2))</f>
        <v>0</v>
      </c>
      <c r="O240" s="326"/>
      <c r="P240" s="327"/>
      <c r="Q240" s="328" t="n">
        <f aca="false">IF(AND(J240="água"),((P239+P241)/2)+((F240/1000))+BH240+VLOOKUP(O240,$CF$19:$CG$40,2,0)+VLOOKUP(O240,$CD$19:$CE$40,2,0),IF(O240&gt;0,((P239+P241)/2)+((F240/1000))+BH240,0))</f>
        <v>0</v>
      </c>
      <c r="R240" s="318" t="n">
        <f aca="false">IF(P240&gt;0,IF(P240&gt;=1.5,P240-1.5,0))</f>
        <v>0</v>
      </c>
      <c r="S240" s="329" t="n">
        <f aca="false">IFERROR(IF(J240="SECO",IF(AND(Q240&gt;$S$15,Q240&lt;=$T$15),(N240*Q240*C240),IF(Q240&gt;=$T$15,(($T$15-$S$15)*N240*C240),0))*$BS$5,0),0)</f>
        <v>0</v>
      </c>
      <c r="T240" s="329"/>
      <c r="U240" s="329" t="n">
        <f aca="false">IFERROR(IF(J240="SECO",IF(AND(Q240&gt;$U$15,Q240&lt;=$V$15),(N240*(Q240-$T$15)*C240),IF(Q240&gt;=$V$15,(($V$15-$U$15)*N240*C240),0))*$BS$5,0),0)</f>
        <v>0</v>
      </c>
      <c r="V240" s="329"/>
      <c r="W240" s="329" t="n">
        <f aca="false">IFERROR(IF(J240="SECO",IF(AND(Q240&gt;$W$15,Q240&lt;=$X$15),(N240*(Q240-$V$15)*C240),IF(Q240&gt;=$X$15,(($X$15-$W$15)*N240*C240),0))*$BS$5,0),0)</f>
        <v>0</v>
      </c>
      <c r="X240" s="329"/>
      <c r="Y240" s="329" t="n">
        <f aca="false">IFERROR(IF(J240="SECO",IF(AND(Q240&gt;$Y$15,Q240&lt;=$Z$15),(N240*Q240*C240),IF(Q240&gt;=$Z$15,(($Z$15-$Y$15)*N240*C240),0))*$BS$7,0),0)</f>
        <v>0</v>
      </c>
      <c r="Z240" s="329"/>
      <c r="AA240" s="329" t="n">
        <f aca="false">IFERROR(IF(J240="SECO",IF(AND(Q240&gt;$AA$15,Q240&lt;=$AB$15),(N240*(Q240-$Z$15)*C240),IF(Q240&gt;=$AB$15,(($AB$15-$AA$15)*N240*C240),0))*$BS$7,0),0)</f>
        <v>0</v>
      </c>
      <c r="AB240" s="329"/>
      <c r="AC240" s="329" t="n">
        <f aca="false">IFERROR(IF(J240="SECO",IF(AND(Q240&gt;$AC$15,Q240&lt;=$AD$15),(N240*(Q240-$AB$15)*C240),IF(Q240&gt;=$AD$15,(($AD$15-$AC$15)*N240*C240),0))*$BS$7,0),0)</f>
        <v>0</v>
      </c>
      <c r="AD240" s="329"/>
      <c r="AE240" s="329" t="n">
        <f aca="false">IFERROR(IF(J240="SECO",IF(AND(Q240&gt;$AE$15,Q240&lt;=$AF$15),(N240*(Q240-$AD$15)*C240),IF(Q240&gt;=$AF$15,(($AF$15-$AE$15)*N240*C240),0))*($BS$7+$BS$5),0),0)</f>
        <v>0</v>
      </c>
      <c r="AF240" s="329"/>
      <c r="AG240" s="329" t="n">
        <f aca="false">IFERROR(IF(J240="ÁGUA",IF(AND(Q240&gt;$AG$15,Q240&lt;=$AH$15),(N240*Q240*C240),IF(Q240&gt;=$AH$15,(($AH$15-$AG$15)*N240*C240),0))*$BS$5,0),0)</f>
        <v>0</v>
      </c>
      <c r="AH240" s="329"/>
      <c r="AI240" s="329" t="n">
        <f aca="false">IFERROR(IF(J240="ÁGUA",IF(AND(Q240&gt;$AI$15,Q240&lt;=$AJ$15),(N240*(Q240-$AH$15)*C240),IF(Q240&gt;=$AJ$15,(($AJ$15-$AI$15)*N240*C240),0))*$BS$5,0),0)</f>
        <v>0</v>
      </c>
      <c r="AJ240" s="329"/>
      <c r="AK240" s="329" t="n">
        <f aca="false">IFERROR(IF(J240="ÁGUA",IF(AND(Q240&gt;$AK$15,Q240&lt;=$AL$15),(N240*Q240*C240),IF(Q240&gt;=$AL$15,(($AL$15-$AK$15)*N240*C240),0))*$BS$7,0),0)</f>
        <v>0</v>
      </c>
      <c r="AL240" s="329"/>
      <c r="AM240" s="329" t="n">
        <f aca="false">IFERROR(IF(J240="ÁGUA",IF(AND(Q240&gt;$AM$15,Q240&lt;=$AN$15),(N240*(Q240-$AL$15)*C240),IF(Q240&gt;=$AN$15,(($AN$15-$AM$15)*N240*C240),0))*$BS$7,0),0)</f>
        <v>0</v>
      </c>
      <c r="AN240" s="329"/>
      <c r="AO240" s="329" t="n">
        <f aca="false">IFERROR(IF(J240="ÁGUA",IF(AND(Q240&gt;$AO$15,Q240&lt;=$AP$15),(N240*(Q240-$AN$15)*C240),IF(Q240&gt;=$AP$15,(($AP$15-$AO$15)*N240*C240),0))*($BS$7+$BS$5),0),0)</f>
        <v>0</v>
      </c>
      <c r="AP240" s="329"/>
      <c r="AQ240" s="319" t="n">
        <f aca="false">IFERROR(IF(J240="ÁGUA",IF(AND(Q240&gt;$AQ$15,Q240&lt;=$AR$15),(N240*(Q240-$AP$15)*C240),IF(Q240&gt;=$AR$15,(($AR$15-$AQ$15)*N240*C240),0))*($BS$7+$BS$5),0),0)</f>
        <v>0</v>
      </c>
      <c r="AR240" s="319"/>
      <c r="AS240" s="318" t="n">
        <f aca="false">IF((Q240&lt;1.25),Q240*N240*2,0)</f>
        <v>0</v>
      </c>
      <c r="AT240" s="318" t="n">
        <f aca="false">IF(AND(J240="seco",Q240&gt;=1.25,Q240&lt;3),Q240*N240*2,0)</f>
        <v>0</v>
      </c>
      <c r="AU240" s="318" t="n">
        <f aca="false">IF(AND(J240="seco",Q240&gt;=3),Q240*N240*2,0)</f>
        <v>0</v>
      </c>
      <c r="AV240" s="318" t="n">
        <f aca="false">IF(AND(J240="água",Q240&gt;=1.25,Q240&lt;4),Q240*N240*2,0)</f>
        <v>0</v>
      </c>
      <c r="AW240" s="318" t="n">
        <f aca="false">IF(AND(J240="água",Q240&gt;=4,Q240&lt;5),Q240*N240*2,0)</f>
        <v>0</v>
      </c>
      <c r="AX240" s="318" t="n">
        <f aca="false">IF(AND(J240="água",Q240&gt;=5),Q240*N240*2,0)</f>
        <v>0</v>
      </c>
      <c r="AY240" s="318" t="n">
        <f aca="false">SUM(S240:AR240)</f>
        <v>0</v>
      </c>
      <c r="AZ240" s="318" t="n">
        <f aca="false">AY240-((PI()*((O240/2000)^2)*N240)+BE240+BF240+BI240+BD240)</f>
        <v>0</v>
      </c>
      <c r="BA240" s="318" t="n">
        <f aca="false">IF(J240="ÁGUA",AY240,AY240-AZ240)</f>
        <v>0</v>
      </c>
      <c r="BB240" s="318" t="n">
        <f aca="false">IF(J240="ÁGUA",AZ240,0)</f>
        <v>0</v>
      </c>
      <c r="BC240" s="318" t="n">
        <f aca="false">IFERROR(N240*C240,0)</f>
        <v>0</v>
      </c>
      <c r="BD240" s="318" t="n">
        <f aca="false">IF(OR(H240="PEAD",H240="PVC"),((((F240+O240)/1000)+0.6)*C240*N240)-((PI()*((O240/2000)^2)*N240)),0)</f>
        <v>0</v>
      </c>
      <c r="BE240" s="318" t="n">
        <f aca="false">IF(J240="água",(VLOOKUP(O240,$CD$19:$CE$40,2,0)*C240*N240),0)</f>
        <v>0</v>
      </c>
      <c r="BF240" s="318" t="n">
        <f aca="false">IF(J240="água",(VLOOKUP(O240,$CF$19:$CG$40,2,0)*C240*N240),0)</f>
        <v>0</v>
      </c>
      <c r="BG240" s="318" t="n">
        <f aca="false">IF(J240="água",(N240),0)</f>
        <v>0</v>
      </c>
      <c r="BH240" s="319" t="n">
        <f aca="false">IFERROR(VLOOKUP(G240,$CD$61:$CG$89,4,0),0)</f>
        <v>0</v>
      </c>
      <c r="BI240" s="318" t="n">
        <f aca="false">IF(H240="BSTC",VLOOKUP(O240,$CD$46:$CE$56,2,0)*N240,0)</f>
        <v>0</v>
      </c>
      <c r="BJ240" s="318" t="n">
        <f aca="false">IF(H240="BSTC",VLOOKUP(O240,$CF$46:$CG$56,2,0)*N240,0)</f>
        <v>0</v>
      </c>
      <c r="BK240" s="318" t="n">
        <f aca="false">IF(I240=$BK$15,N240*C240,0)</f>
        <v>0</v>
      </c>
      <c r="BL240" s="318" t="n">
        <f aca="false">IF(I240=$BL$15,N240*C240,0)</f>
        <v>0</v>
      </c>
      <c r="BM240" s="318" t="n">
        <f aca="false">IF(I240=$BM$15,N240*C240,0)</f>
        <v>0</v>
      </c>
      <c r="BN240" s="318" t="n">
        <f aca="false">IF(I240=$BN$15,N240*C240,0)</f>
        <v>0</v>
      </c>
      <c r="BR240" s="360"/>
      <c r="BS240" s="356"/>
      <c r="BT240" s="357"/>
      <c r="BU240" s="364"/>
      <c r="BV240" s="363"/>
      <c r="BW240" s="364"/>
      <c r="BX240" s="365"/>
      <c r="BY240" s="366"/>
      <c r="BZ240" s="359"/>
      <c r="CA240" s="359"/>
      <c r="CD240" s="353"/>
      <c r="CE240" s="354"/>
      <c r="CF240" s="353"/>
      <c r="CG240" s="354"/>
    </row>
    <row r="241" s="254" customFormat="true" ht="15" hidden="true" customHeight="true" outlineLevel="0" collapsed="false">
      <c r="A241" s="257"/>
      <c r="B241" s="318" t="n">
        <f aca="false">IFERROR(IF(SEARCH("pv",K241)=1,IF(K241&gt;0,1/COUNTIF(K:K,K241),0),0),0)</f>
        <v>0</v>
      </c>
      <c r="C241" s="318" t="str">
        <f aca="false">IFERROR(DGET($BT$18:$CA$68,D241,E240:E241),"")</f>
        <v/>
      </c>
      <c r="D241" s="319" t="n">
        <f aca="false">IF(AT241&gt;0,$AT$13,IF(AU241&gt;0,$AU$13,IF(AV241&gt;0,$AV$13,IF(AW241&gt;0,$AW$13,IF(AX241&gt;0,$AX$13,IF(AS241&gt;0,$AS$13,0))))))</f>
        <v>0</v>
      </c>
      <c r="E241" s="319" t="n">
        <f aca="false">IF(O241&gt;0,IF(AND(Q241&gt;0,Q241&lt;2),CONCATENATE(O241," ","0-2"),IF(AND(Q241&gt;=2,Q241&lt;8),CONCATENATE(O241," ","2-8"),0)))</f>
        <v>0</v>
      </c>
      <c r="F241" s="321" t="n">
        <f aca="false">IFERROR(VLOOKUP(G241,$CD$61:$CI$89,6,0),0)</f>
        <v>0</v>
      </c>
      <c r="G241" s="321" t="str">
        <f aca="false">CONCATENATE(H241,O241)</f>
        <v/>
      </c>
      <c r="H241" s="323"/>
      <c r="I241" s="323"/>
      <c r="J241" s="323"/>
      <c r="K241" s="321"/>
      <c r="L241" s="327"/>
      <c r="M241" s="330"/>
      <c r="N241" s="324" t="n">
        <f aca="false">SQRT(((L241*M241)^2)+(L241^2))</f>
        <v>0</v>
      </c>
      <c r="O241" s="331"/>
      <c r="P241" s="324"/>
      <c r="Q241" s="328" t="n">
        <f aca="false">IF(AND(J241="água"),((P240+P242)/2)+((F241/1000))+BH241+VLOOKUP(O241,$CF$19:$CG$40,2,0)+VLOOKUP(O241,$CD$19:$CE$40,2,0),IF(O241&gt;0,((P240+P242)/2)+((F241/1000))+BH241,0))</f>
        <v>0</v>
      </c>
      <c r="R241" s="318" t="n">
        <f aca="false">IF(P241&gt;0,IF(P241&gt;=1.5,P241-1.5,0))</f>
        <v>0</v>
      </c>
      <c r="S241" s="329" t="n">
        <f aca="false">IFERROR(IF(J241="SECO",IF(AND(Q241&gt;$S$15,Q241&lt;=$T$15),(N241*Q241*C241),IF(Q241&gt;=$T$15,(($T$15-$S$15)*N241*C241),0))*$BS$5,0),0)</f>
        <v>0</v>
      </c>
      <c r="T241" s="329"/>
      <c r="U241" s="329" t="n">
        <f aca="false">IFERROR(IF(J241="SECO",IF(AND(Q241&gt;$U$15,Q241&lt;=$V$15),(N241*(Q241-$T$15)*C241),IF(Q241&gt;=$V$15,(($V$15-$U$15)*N241*C241),0))*$BS$5,0),0)</f>
        <v>0</v>
      </c>
      <c r="V241" s="329"/>
      <c r="W241" s="329" t="n">
        <f aca="false">IFERROR(IF(J241="SECO",IF(AND(Q241&gt;$W$15,Q241&lt;=$X$15),(N241*(Q241-$V$15)*C241),IF(Q241&gt;=$X$15,(($X$15-$W$15)*N241*C241),0))*$BS$5,0),0)</f>
        <v>0</v>
      </c>
      <c r="X241" s="329"/>
      <c r="Y241" s="329" t="n">
        <f aca="false">IFERROR(IF(J241="SECO",IF(AND(Q241&gt;$Y$15,Q241&lt;=$Z$15),(N241*Q241*C241),IF(Q241&gt;=$Z$15,(($Z$15-$Y$15)*N241*C241),0))*$BS$7,0),0)</f>
        <v>0</v>
      </c>
      <c r="Z241" s="329"/>
      <c r="AA241" s="329" t="n">
        <f aca="false">IFERROR(IF(J241="SECO",IF(AND(Q241&gt;$AA$15,Q241&lt;=$AB$15),(N241*(Q241-$Z$15)*C241),IF(Q241&gt;=$AB$15,(($AB$15-$AA$15)*N241*C241),0))*$BS$7,0),0)</f>
        <v>0</v>
      </c>
      <c r="AB241" s="329"/>
      <c r="AC241" s="329" t="n">
        <f aca="false">IFERROR(IF(J241="SECO",IF(AND(Q241&gt;$AC$15,Q241&lt;=$AD$15),(N241*(Q241-$AB$15)*C241),IF(Q241&gt;=$AD$15,(($AD$15-$AC$15)*N241*C241),0))*$BS$7,0),0)</f>
        <v>0</v>
      </c>
      <c r="AD241" s="329"/>
      <c r="AE241" s="329" t="n">
        <f aca="false">IFERROR(IF(J241="SECO",IF(AND(Q241&gt;$AE$15,Q241&lt;=$AF$15),(N241*(Q241-$AD$15)*C241),IF(Q241&gt;=$AF$15,(($AF$15-$AE$15)*N241*C241),0))*($BS$7+$BS$5),0),0)</f>
        <v>0</v>
      </c>
      <c r="AF241" s="329"/>
      <c r="AG241" s="329" t="n">
        <f aca="false">IFERROR(IF(J241="ÁGUA",IF(AND(Q241&gt;$AG$15,Q241&lt;=$AH$15),(N241*Q241*C241),IF(Q241&gt;=$AH$15,(($AH$15-$AG$15)*N241*C241),0))*$BS$5,0),0)</f>
        <v>0</v>
      </c>
      <c r="AH241" s="329"/>
      <c r="AI241" s="329" t="n">
        <f aca="false">IFERROR(IF(J241="ÁGUA",IF(AND(Q241&gt;$AI$15,Q241&lt;=$AJ$15),(N241*(Q241-$AH$15)*C241),IF(Q241&gt;=$AJ$15,(($AJ$15-$AI$15)*N241*C241),0))*$BS$5,0),0)</f>
        <v>0</v>
      </c>
      <c r="AJ241" s="329"/>
      <c r="AK241" s="329" t="n">
        <f aca="false">IFERROR(IF(J241="ÁGUA",IF(AND(Q241&gt;$AK$15,Q241&lt;=$AL$15),(N241*Q241*C241),IF(Q241&gt;=$AL$15,(($AL$15-$AK$15)*N241*C241),0))*$BS$7,0),0)</f>
        <v>0</v>
      </c>
      <c r="AL241" s="329"/>
      <c r="AM241" s="329" t="n">
        <f aca="false">IFERROR(IF(J241="ÁGUA",IF(AND(Q241&gt;$AM$15,Q241&lt;=$AN$15),(N241*(Q241-$AL$15)*C241),IF(Q241&gt;=$AN$15,(($AN$15-$AM$15)*N241*C241),0))*$BS$7,0),0)</f>
        <v>0</v>
      </c>
      <c r="AN241" s="329"/>
      <c r="AO241" s="329" t="n">
        <f aca="false">IFERROR(IF(J241="ÁGUA",IF(AND(Q241&gt;$AO$15,Q241&lt;=$AP$15),(N241*(Q241-$AN$15)*C241),IF(Q241&gt;=$AP$15,(($AP$15-$AO$15)*N241*C241),0))*($BS$7+$BS$5),0),0)</f>
        <v>0</v>
      </c>
      <c r="AP241" s="329"/>
      <c r="AQ241" s="319" t="n">
        <f aca="false">IFERROR(IF(J241="ÁGUA",IF(AND(Q241&gt;$AQ$15,Q241&lt;=$AR$15),(N241*(Q241-$AP$15)*C241),IF(Q241&gt;=$AR$15,(($AR$15-$AQ$15)*N241*C241),0))*($BS$7+$BS$5),0),0)</f>
        <v>0</v>
      </c>
      <c r="AR241" s="319"/>
      <c r="AS241" s="318" t="n">
        <f aca="false">IF((Q241&lt;1.25),Q241*N241*2,0)</f>
        <v>0</v>
      </c>
      <c r="AT241" s="318" t="n">
        <f aca="false">IF(AND(J241="seco",Q241&gt;=1.25,Q241&lt;3),Q241*N241*2,0)</f>
        <v>0</v>
      </c>
      <c r="AU241" s="318" t="n">
        <f aca="false">IF(AND(J241="seco",Q241&gt;=3),Q241*N241*2,0)</f>
        <v>0</v>
      </c>
      <c r="AV241" s="318" t="n">
        <f aca="false">IF(AND(J241="água",Q241&gt;=1.25,Q241&lt;4),Q241*N241*2,0)</f>
        <v>0</v>
      </c>
      <c r="AW241" s="318" t="n">
        <f aca="false">IF(AND(J241="água",Q241&gt;=4,Q241&lt;5),Q241*N241*2,0)</f>
        <v>0</v>
      </c>
      <c r="AX241" s="318" t="n">
        <f aca="false">IF(AND(J241="água",Q241&gt;=5),Q241*N241*2,0)</f>
        <v>0</v>
      </c>
      <c r="AY241" s="318" t="n">
        <f aca="false">SUM(S241:AR241)</f>
        <v>0</v>
      </c>
      <c r="AZ241" s="318" t="n">
        <f aca="false">AY241-((PI()*((O241/2000)^2)*N241)+BE241+BF241+BI241+BD241)</f>
        <v>0</v>
      </c>
      <c r="BA241" s="318" t="n">
        <f aca="false">IF(J241="ÁGUA",AY241,AY241-AZ241)</f>
        <v>0</v>
      </c>
      <c r="BB241" s="318" t="n">
        <f aca="false">IF(J241="ÁGUA",AZ241,0)</f>
        <v>0</v>
      </c>
      <c r="BC241" s="318" t="n">
        <f aca="false">IFERROR(N241*C241,0)</f>
        <v>0</v>
      </c>
      <c r="BD241" s="318" t="n">
        <f aca="false">IF(OR(H241="PEAD",H241="PVC"),((((F241+O241)/1000)+0.6)*C241*N241)-((PI()*((O241/2000)^2)*N241)),0)</f>
        <v>0</v>
      </c>
      <c r="BE241" s="318" t="n">
        <f aca="false">IF(J241="água",(VLOOKUP(O241,$CD$19:$CE$40,2,0)*C241*N241),0)</f>
        <v>0</v>
      </c>
      <c r="BF241" s="318" t="n">
        <f aca="false">IF(J241="água",(VLOOKUP(O241,$CF$19:$CG$40,2,0)*C241*N241),0)</f>
        <v>0</v>
      </c>
      <c r="BG241" s="318" t="n">
        <f aca="false">IF(J241="água",(N241),0)</f>
        <v>0</v>
      </c>
      <c r="BH241" s="319" t="n">
        <f aca="false">IFERROR(VLOOKUP(G241,$CD$61:$CG$89,4,0),0)</f>
        <v>0</v>
      </c>
      <c r="BI241" s="318" t="n">
        <f aca="false">IF(H241="BSTC",VLOOKUP(O241,$CD$46:$CE$56,2,0)*N241,0)</f>
        <v>0</v>
      </c>
      <c r="BJ241" s="318" t="n">
        <f aca="false">IF(H241="BSTC",VLOOKUP(O241,$CF$46:$CG$56,2,0)*N241,0)</f>
        <v>0</v>
      </c>
      <c r="BK241" s="318" t="n">
        <f aca="false">IF(I241=$BK$15,N241*C241,0)</f>
        <v>0</v>
      </c>
      <c r="BL241" s="318" t="n">
        <f aca="false">IF(I241=$BL$15,N241*C241,0)</f>
        <v>0</v>
      </c>
      <c r="BM241" s="318" t="n">
        <f aca="false">IF(I241=$BM$15,N241*C241,0)</f>
        <v>0</v>
      </c>
      <c r="BN241" s="318" t="n">
        <f aca="false">IF(I241=$BN$15,N241*C241,0)</f>
        <v>0</v>
      </c>
      <c r="BR241" s="360"/>
      <c r="BS241" s="356"/>
      <c r="BT241" s="357"/>
      <c r="BU241" s="364"/>
      <c r="BV241" s="363"/>
      <c r="BW241" s="364"/>
      <c r="BX241" s="365"/>
      <c r="BY241" s="366"/>
      <c r="BZ241" s="359"/>
      <c r="CA241" s="359"/>
      <c r="CD241" s="353"/>
      <c r="CE241" s="354"/>
      <c r="CF241" s="353"/>
      <c r="CG241" s="354"/>
    </row>
    <row r="242" s="254" customFormat="true" ht="15" hidden="true" customHeight="true" outlineLevel="0" collapsed="false">
      <c r="A242" s="257"/>
      <c r="B242" s="318" t="n">
        <f aca="false">IFERROR(IF(SEARCH("pv",K242)=1,IF(K242&gt;0,1/COUNTIF(K:K,K242),0),0),0)</f>
        <v>0</v>
      </c>
      <c r="C242" s="318"/>
      <c r="D242" s="319" t="n">
        <f aca="false">IF(AT242&gt;0,$AT$13,IF(AU242&gt;0,$AU$13,IF(AV242&gt;0,$AV$13,IF(AW242&gt;0,$AW$13,IF(AX242&gt;0,$AX$13,IF(AS242&gt;0,$AS$13,0))))))</f>
        <v>0</v>
      </c>
      <c r="E242" s="320" t="s">
        <v>247</v>
      </c>
      <c r="F242" s="321" t="n">
        <f aca="false">IFERROR(VLOOKUP(G242,$CD$61:$CI$89,6,0),0)</f>
        <v>0</v>
      </c>
      <c r="G242" s="321" t="str">
        <f aca="false">CONCATENATE(H242,O242)</f>
        <v/>
      </c>
      <c r="H242" s="322"/>
      <c r="I242" s="322"/>
      <c r="J242" s="322"/>
      <c r="K242" s="323"/>
      <c r="L242" s="324"/>
      <c r="M242" s="325"/>
      <c r="N242" s="324" t="n">
        <f aca="false">SQRT(((L242*M242)^2)+(L242^2))</f>
        <v>0</v>
      </c>
      <c r="O242" s="326"/>
      <c r="P242" s="327"/>
      <c r="Q242" s="328" t="n">
        <f aca="false">IF(AND(J242="água"),((P241+P243)/2)+((F242/1000))+BH242+VLOOKUP(O242,$CF$19:$CG$40,2,0)+VLOOKUP(O242,$CD$19:$CE$40,2,0),IF(O242&gt;0,((P241+P243)/2)+((F242/1000))+BH242,0))</f>
        <v>0</v>
      </c>
      <c r="R242" s="318" t="n">
        <f aca="false">IF(P242&gt;0,IF(P242&gt;=1.5,P242-1.5,0))</f>
        <v>0</v>
      </c>
      <c r="S242" s="329" t="n">
        <f aca="false">IFERROR(IF(J242="SECO",IF(AND(Q242&gt;$S$15,Q242&lt;=$T$15),(N242*Q242*C242),IF(Q242&gt;=$T$15,(($T$15-$S$15)*N242*C242),0))*$BS$5,0),0)</f>
        <v>0</v>
      </c>
      <c r="T242" s="329"/>
      <c r="U242" s="329" t="n">
        <f aca="false">IFERROR(IF(J242="SECO",IF(AND(Q242&gt;$U$15,Q242&lt;=$V$15),(N242*(Q242-$T$15)*C242),IF(Q242&gt;=$V$15,(($V$15-$U$15)*N242*C242),0))*$BS$5,0),0)</f>
        <v>0</v>
      </c>
      <c r="V242" s="329"/>
      <c r="W242" s="329" t="n">
        <f aca="false">IFERROR(IF(J242="SECO",IF(AND(Q242&gt;$W$15,Q242&lt;=$X$15),(N242*(Q242-$V$15)*C242),IF(Q242&gt;=$X$15,(($X$15-$W$15)*N242*C242),0))*$BS$5,0),0)</f>
        <v>0</v>
      </c>
      <c r="X242" s="329"/>
      <c r="Y242" s="329" t="n">
        <f aca="false">IFERROR(IF(J242="SECO",IF(AND(Q242&gt;$Y$15,Q242&lt;=$Z$15),(N242*Q242*C242),IF(Q242&gt;=$Z$15,(($Z$15-$Y$15)*N242*C242),0))*$BS$7,0),0)</f>
        <v>0</v>
      </c>
      <c r="Z242" s="329"/>
      <c r="AA242" s="329" t="n">
        <f aca="false">IFERROR(IF(J242="SECO",IF(AND(Q242&gt;$AA$15,Q242&lt;=$AB$15),(N242*(Q242-$Z$15)*C242),IF(Q242&gt;=$AB$15,(($AB$15-$AA$15)*N242*C242),0))*$BS$7,0),0)</f>
        <v>0</v>
      </c>
      <c r="AB242" s="329"/>
      <c r="AC242" s="329" t="n">
        <f aca="false">IFERROR(IF(J242="SECO",IF(AND(Q242&gt;$AC$15,Q242&lt;=$AD$15),(N242*(Q242-$AB$15)*C242),IF(Q242&gt;=$AD$15,(($AD$15-$AC$15)*N242*C242),0))*$BS$7,0),0)</f>
        <v>0</v>
      </c>
      <c r="AD242" s="329"/>
      <c r="AE242" s="329" t="n">
        <f aca="false">IFERROR(IF(J242="SECO",IF(AND(Q242&gt;$AE$15,Q242&lt;=$AF$15),(N242*(Q242-$AD$15)*C242),IF(Q242&gt;=$AF$15,(($AF$15-$AE$15)*N242*C242),0))*($BS$7+$BS$5),0),0)</f>
        <v>0</v>
      </c>
      <c r="AF242" s="329"/>
      <c r="AG242" s="329" t="n">
        <f aca="false">IFERROR(IF(J242="ÁGUA",IF(AND(Q242&gt;$AG$15,Q242&lt;=$AH$15),(N242*Q242*C242),IF(Q242&gt;=$AH$15,(($AH$15-$AG$15)*N242*C242),0))*$BS$5,0),0)</f>
        <v>0</v>
      </c>
      <c r="AH242" s="329"/>
      <c r="AI242" s="329" t="n">
        <f aca="false">IFERROR(IF(J242="ÁGUA",IF(AND(Q242&gt;$AI$15,Q242&lt;=$AJ$15),(N242*(Q242-$AH$15)*C242),IF(Q242&gt;=$AJ$15,(($AJ$15-$AI$15)*N242*C242),0))*$BS$5,0),0)</f>
        <v>0</v>
      </c>
      <c r="AJ242" s="329"/>
      <c r="AK242" s="329" t="n">
        <f aca="false">IFERROR(IF(J242="ÁGUA",IF(AND(Q242&gt;$AK$15,Q242&lt;=$AL$15),(N242*Q242*C242),IF(Q242&gt;=$AL$15,(($AL$15-$AK$15)*N242*C242),0))*$BS$7,0),0)</f>
        <v>0</v>
      </c>
      <c r="AL242" s="329"/>
      <c r="AM242" s="329" t="n">
        <f aca="false">IFERROR(IF(J242="ÁGUA",IF(AND(Q242&gt;$AM$15,Q242&lt;=$AN$15),(N242*(Q242-$AL$15)*C242),IF(Q242&gt;=$AN$15,(($AN$15-$AM$15)*N242*C242),0))*$BS$7,0),0)</f>
        <v>0</v>
      </c>
      <c r="AN242" s="329"/>
      <c r="AO242" s="329" t="n">
        <f aca="false">IFERROR(IF(J242="ÁGUA",IF(AND(Q242&gt;$AO$15,Q242&lt;=$AP$15),(N242*(Q242-$AN$15)*C242),IF(Q242&gt;=$AP$15,(($AP$15-$AO$15)*N242*C242),0))*($BS$7+$BS$5),0),0)</f>
        <v>0</v>
      </c>
      <c r="AP242" s="329"/>
      <c r="AQ242" s="319" t="n">
        <f aca="false">IFERROR(IF(J242="ÁGUA",IF(AND(Q242&gt;$AQ$15,Q242&lt;=$AR$15),(N242*(Q242-$AP$15)*C242),IF(Q242&gt;=$AR$15,(($AR$15-$AQ$15)*N242*C242),0))*($BS$7+$BS$5),0),0)</f>
        <v>0</v>
      </c>
      <c r="AR242" s="319"/>
      <c r="AS242" s="318" t="n">
        <f aca="false">IF((Q242&lt;1.25),Q242*N242*2,0)</f>
        <v>0</v>
      </c>
      <c r="AT242" s="318" t="n">
        <f aca="false">IF(AND(J242="seco",Q242&gt;=1.25,Q242&lt;3),Q242*N242*2,0)</f>
        <v>0</v>
      </c>
      <c r="AU242" s="318" t="n">
        <f aca="false">IF(AND(J242="seco",Q242&gt;=3),Q242*N242*2,0)</f>
        <v>0</v>
      </c>
      <c r="AV242" s="318" t="n">
        <f aca="false">IF(AND(J242="água",Q242&gt;=1.25,Q242&lt;4),Q242*N242*2,0)</f>
        <v>0</v>
      </c>
      <c r="AW242" s="318" t="n">
        <f aca="false">IF(AND(J242="água",Q242&gt;=4,Q242&lt;5),Q242*N242*2,0)</f>
        <v>0</v>
      </c>
      <c r="AX242" s="318" t="n">
        <f aca="false">IF(AND(J242="água",Q242&gt;=5),Q242*N242*2,0)</f>
        <v>0</v>
      </c>
      <c r="AY242" s="318" t="n">
        <f aca="false">SUM(S242:AR242)</f>
        <v>0</v>
      </c>
      <c r="AZ242" s="318" t="n">
        <f aca="false">AY242-((PI()*((O242/2000)^2)*N242)+BE242+BF242+BI242+BD242)</f>
        <v>0</v>
      </c>
      <c r="BA242" s="318" t="n">
        <f aca="false">IF(J242="ÁGUA",AY242,AY242-AZ242)</f>
        <v>0</v>
      </c>
      <c r="BB242" s="318" t="n">
        <f aca="false">IF(J242="ÁGUA",AZ242,0)</f>
        <v>0</v>
      </c>
      <c r="BC242" s="318" t="n">
        <f aca="false">IFERROR(N242*C242,0)</f>
        <v>0</v>
      </c>
      <c r="BD242" s="318" t="n">
        <f aca="false">IF(OR(H242="PEAD",H242="PVC"),((((F242+O242)/1000)+0.6)*C242*N242)-((PI()*((O242/2000)^2)*N242)),0)</f>
        <v>0</v>
      </c>
      <c r="BE242" s="318" t="n">
        <f aca="false">IF(J242="água",(VLOOKUP(O242,$CD$19:$CE$40,2,0)*C242*N242),0)</f>
        <v>0</v>
      </c>
      <c r="BF242" s="318" t="n">
        <f aca="false">IF(J242="água",(VLOOKUP(O242,$CF$19:$CG$40,2,0)*C242*N242),0)</f>
        <v>0</v>
      </c>
      <c r="BG242" s="318" t="n">
        <f aca="false">IF(J242="água",(N242),0)</f>
        <v>0</v>
      </c>
      <c r="BH242" s="319" t="n">
        <f aca="false">IFERROR(VLOOKUP(G242,$CD$61:$CG$89,4,0),0)</f>
        <v>0</v>
      </c>
      <c r="BI242" s="318" t="n">
        <f aca="false">IF(H242="BSTC",VLOOKUP(O242,$CD$46:$CE$56,2,0)*N242,0)</f>
        <v>0</v>
      </c>
      <c r="BJ242" s="318" t="n">
        <f aca="false">IF(H242="BSTC",VLOOKUP(O242,$CF$46:$CG$56,2,0)*N242,0)</f>
        <v>0</v>
      </c>
      <c r="BK242" s="318" t="n">
        <f aca="false">IF(I242=$BK$15,N242*C242,0)</f>
        <v>0</v>
      </c>
      <c r="BL242" s="318" t="n">
        <f aca="false">IF(I242=$BL$15,N242*C242,0)</f>
        <v>0</v>
      </c>
      <c r="BM242" s="318" t="n">
        <f aca="false">IF(I242=$BM$15,N242*C242,0)</f>
        <v>0</v>
      </c>
      <c r="BN242" s="318" t="n">
        <f aca="false">IF(I242=$BN$15,N242*C242,0)</f>
        <v>0</v>
      </c>
      <c r="BR242" s="360"/>
      <c r="BS242" s="356"/>
      <c r="BT242" s="357"/>
      <c r="BU242" s="364"/>
      <c r="BV242" s="363"/>
      <c r="BW242" s="364"/>
      <c r="BX242" s="365"/>
      <c r="BY242" s="366"/>
      <c r="BZ242" s="359"/>
      <c r="CA242" s="359"/>
      <c r="CD242" s="353"/>
      <c r="CE242" s="354"/>
      <c r="CF242" s="353"/>
      <c r="CG242" s="354"/>
    </row>
    <row r="243" s="254" customFormat="true" ht="15" hidden="true" customHeight="true" outlineLevel="0" collapsed="false">
      <c r="A243" s="257"/>
      <c r="B243" s="318" t="n">
        <f aca="false">IFERROR(IF(SEARCH("pv",K243)=1,IF(K243&gt;0,1/COUNTIF(K:K,K243),0),0),0)</f>
        <v>0</v>
      </c>
      <c r="C243" s="318" t="str">
        <f aca="false">IFERROR(DGET($BT$18:$CA$68,D243,E242:E243),"")</f>
        <v/>
      </c>
      <c r="D243" s="319" t="n">
        <f aca="false">IF(AT243&gt;0,$AT$13,IF(AU243&gt;0,$AU$13,IF(AV243&gt;0,$AV$13,IF(AW243&gt;0,$AW$13,IF(AX243&gt;0,$AX$13,IF(AS243&gt;0,$AS$13,0))))))</f>
        <v>0</v>
      </c>
      <c r="E243" s="319" t="n">
        <f aca="false">IF(O243&gt;0,IF(AND(Q243&gt;0,Q243&lt;2),CONCATENATE(O243," ","0-2"),IF(AND(Q243&gt;=2,Q243&lt;8),CONCATENATE(O243," ","2-8"),0)))</f>
        <v>0</v>
      </c>
      <c r="F243" s="321" t="n">
        <f aca="false">IFERROR(VLOOKUP(G243,$CD$61:$CI$89,6,0),0)</f>
        <v>0</v>
      </c>
      <c r="G243" s="321" t="str">
        <f aca="false">CONCATENATE(H243,O243)</f>
        <v/>
      </c>
      <c r="H243" s="323"/>
      <c r="I243" s="323"/>
      <c r="J243" s="323"/>
      <c r="K243" s="321"/>
      <c r="L243" s="327"/>
      <c r="M243" s="330"/>
      <c r="N243" s="324" t="n">
        <f aca="false">SQRT(((L243*M243)^2)+(L243^2))</f>
        <v>0</v>
      </c>
      <c r="O243" s="331"/>
      <c r="P243" s="324"/>
      <c r="Q243" s="328" t="n">
        <f aca="false">IF(AND(J243="água"),((P242+P244)/2)+((F243/1000))+BH243+VLOOKUP(O243,$CF$19:$CG$40,2,0)+VLOOKUP(O243,$CD$19:$CE$40,2,0),IF(O243&gt;0,((P242+P244)/2)+((F243/1000))+BH243,0))</f>
        <v>0</v>
      </c>
      <c r="R243" s="318" t="n">
        <f aca="false">IF(P243&gt;0,IF(P243&gt;=1.5,P243-1.5,0))</f>
        <v>0</v>
      </c>
      <c r="S243" s="329" t="n">
        <f aca="false">IFERROR(IF(J243="SECO",IF(AND(Q243&gt;$S$15,Q243&lt;=$T$15),(N243*Q243*C243),IF(Q243&gt;=$T$15,(($T$15-$S$15)*N243*C243),0))*$BS$5,0),0)</f>
        <v>0</v>
      </c>
      <c r="T243" s="329"/>
      <c r="U243" s="329" t="n">
        <f aca="false">IFERROR(IF(J243="SECO",IF(AND(Q243&gt;$U$15,Q243&lt;=$V$15),(N243*(Q243-$T$15)*C243),IF(Q243&gt;=$V$15,(($V$15-$U$15)*N243*C243),0))*$BS$5,0),0)</f>
        <v>0</v>
      </c>
      <c r="V243" s="329"/>
      <c r="W243" s="329" t="n">
        <f aca="false">IFERROR(IF(J243="SECO",IF(AND(Q243&gt;$W$15,Q243&lt;=$X$15),(N243*(Q243-$V$15)*C243),IF(Q243&gt;=$X$15,(($X$15-$W$15)*N243*C243),0))*$BS$5,0),0)</f>
        <v>0</v>
      </c>
      <c r="X243" s="329"/>
      <c r="Y243" s="329" t="n">
        <f aca="false">IFERROR(IF(J243="SECO",IF(AND(Q243&gt;$Y$15,Q243&lt;=$Z$15),(N243*Q243*C243),IF(Q243&gt;=$Z$15,(($Z$15-$Y$15)*N243*C243),0))*$BS$7,0),0)</f>
        <v>0</v>
      </c>
      <c r="Z243" s="329"/>
      <c r="AA243" s="329" t="n">
        <f aca="false">IFERROR(IF(J243="SECO",IF(AND(Q243&gt;$AA$15,Q243&lt;=$AB$15),(N243*(Q243-$Z$15)*C243),IF(Q243&gt;=$AB$15,(($AB$15-$AA$15)*N243*C243),0))*$BS$7,0),0)</f>
        <v>0</v>
      </c>
      <c r="AB243" s="329"/>
      <c r="AC243" s="329" t="n">
        <f aca="false">IFERROR(IF(J243="SECO",IF(AND(Q243&gt;$AC$15,Q243&lt;=$AD$15),(N243*(Q243-$AB$15)*C243),IF(Q243&gt;=$AD$15,(($AD$15-$AC$15)*N243*C243),0))*$BS$7,0),0)</f>
        <v>0</v>
      </c>
      <c r="AD243" s="329"/>
      <c r="AE243" s="329" t="n">
        <f aca="false">IFERROR(IF(J243="SECO",IF(AND(Q243&gt;$AE$15,Q243&lt;=$AF$15),(N243*(Q243-$AD$15)*C243),IF(Q243&gt;=$AF$15,(($AF$15-$AE$15)*N243*C243),0))*($BS$7+$BS$5),0),0)</f>
        <v>0</v>
      </c>
      <c r="AF243" s="329"/>
      <c r="AG243" s="329" t="n">
        <f aca="false">IFERROR(IF(J243="ÁGUA",IF(AND(Q243&gt;$AG$15,Q243&lt;=$AH$15),(N243*Q243*C243),IF(Q243&gt;=$AH$15,(($AH$15-$AG$15)*N243*C243),0))*$BS$5,0),0)</f>
        <v>0</v>
      </c>
      <c r="AH243" s="329"/>
      <c r="AI243" s="329" t="n">
        <f aca="false">IFERROR(IF(J243="ÁGUA",IF(AND(Q243&gt;$AI$15,Q243&lt;=$AJ$15),(N243*(Q243-$AH$15)*C243),IF(Q243&gt;=$AJ$15,(($AJ$15-$AI$15)*N243*C243),0))*$BS$5,0),0)</f>
        <v>0</v>
      </c>
      <c r="AJ243" s="329"/>
      <c r="AK243" s="329" t="n">
        <f aca="false">IFERROR(IF(J243="ÁGUA",IF(AND(Q243&gt;$AK$15,Q243&lt;=$AL$15),(N243*Q243*C243),IF(Q243&gt;=$AL$15,(($AL$15-$AK$15)*N243*C243),0))*$BS$7,0),0)</f>
        <v>0</v>
      </c>
      <c r="AL243" s="329"/>
      <c r="AM243" s="329" t="n">
        <f aca="false">IFERROR(IF(J243="ÁGUA",IF(AND(Q243&gt;$AM$15,Q243&lt;=$AN$15),(N243*(Q243-$AL$15)*C243),IF(Q243&gt;=$AN$15,(($AN$15-$AM$15)*N243*C243),0))*$BS$7,0),0)</f>
        <v>0</v>
      </c>
      <c r="AN243" s="329"/>
      <c r="AO243" s="329" t="n">
        <f aca="false">IFERROR(IF(J243="ÁGUA",IF(AND(Q243&gt;$AO$15,Q243&lt;=$AP$15),(N243*(Q243-$AN$15)*C243),IF(Q243&gt;=$AP$15,(($AP$15-$AO$15)*N243*C243),0))*($BS$7+$BS$5),0),0)</f>
        <v>0</v>
      </c>
      <c r="AP243" s="329"/>
      <c r="AQ243" s="319" t="n">
        <f aca="false">IFERROR(IF(J243="ÁGUA",IF(AND(Q243&gt;$AQ$15,Q243&lt;=$AR$15),(N243*(Q243-$AP$15)*C243),IF(Q243&gt;=$AR$15,(($AR$15-$AQ$15)*N243*C243),0))*($BS$7+$BS$5),0),0)</f>
        <v>0</v>
      </c>
      <c r="AR243" s="319"/>
      <c r="AS243" s="318" t="n">
        <f aca="false">IF((Q243&lt;1.25),Q243*N243*2,0)</f>
        <v>0</v>
      </c>
      <c r="AT243" s="318" t="n">
        <f aca="false">IF(AND(J243="seco",Q243&gt;=1.25,Q243&lt;3),Q243*N243*2,0)</f>
        <v>0</v>
      </c>
      <c r="AU243" s="318" t="n">
        <f aca="false">IF(AND(J243="seco",Q243&gt;=3),Q243*N243*2,0)</f>
        <v>0</v>
      </c>
      <c r="AV243" s="318" t="n">
        <f aca="false">IF(AND(J243="água",Q243&gt;=1.25,Q243&lt;4),Q243*N243*2,0)</f>
        <v>0</v>
      </c>
      <c r="AW243" s="318" t="n">
        <f aca="false">IF(AND(J243="água",Q243&gt;=4,Q243&lt;5),Q243*N243*2,0)</f>
        <v>0</v>
      </c>
      <c r="AX243" s="318" t="n">
        <f aca="false">IF(AND(J243="água",Q243&gt;=5),Q243*N243*2,0)</f>
        <v>0</v>
      </c>
      <c r="AY243" s="318" t="n">
        <f aca="false">SUM(S243:AR243)</f>
        <v>0</v>
      </c>
      <c r="AZ243" s="318" t="n">
        <f aca="false">AY243-((PI()*((O243/2000)^2)*N243)+BE243+BF243+BI243+BD243)</f>
        <v>0</v>
      </c>
      <c r="BA243" s="318" t="n">
        <f aca="false">IF(J243="ÁGUA",AY243,AY243-AZ243)</f>
        <v>0</v>
      </c>
      <c r="BB243" s="318" t="n">
        <f aca="false">IF(J243="ÁGUA",AZ243,0)</f>
        <v>0</v>
      </c>
      <c r="BC243" s="318" t="n">
        <f aca="false">IFERROR(N243*C243,0)</f>
        <v>0</v>
      </c>
      <c r="BD243" s="318" t="n">
        <f aca="false">IF(OR(H243="PEAD",H243="PVC"),((((F243+O243)/1000)+0.6)*C243*N243)-((PI()*((O243/2000)^2)*N243)),0)</f>
        <v>0</v>
      </c>
      <c r="BE243" s="318" t="n">
        <f aca="false">IF(J243="água",(VLOOKUP(O243,$CD$19:$CE$40,2,0)*C243*N243),0)</f>
        <v>0</v>
      </c>
      <c r="BF243" s="318" t="n">
        <f aca="false">IF(J243="água",(VLOOKUP(O243,$CF$19:$CG$40,2,0)*C243*N243),0)</f>
        <v>0</v>
      </c>
      <c r="BG243" s="318" t="n">
        <f aca="false">IF(J243="água",(N243),0)</f>
        <v>0</v>
      </c>
      <c r="BH243" s="319" t="n">
        <f aca="false">IFERROR(VLOOKUP(G243,$CD$61:$CG$89,4,0),0)</f>
        <v>0</v>
      </c>
      <c r="BI243" s="318" t="n">
        <f aca="false">IF(H243="BSTC",VLOOKUP(O243,$CD$46:$CE$56,2,0)*N243,0)</f>
        <v>0</v>
      </c>
      <c r="BJ243" s="318" t="n">
        <f aca="false">IF(H243="BSTC",VLOOKUP(O243,$CF$46:$CG$56,2,0)*N243,0)</f>
        <v>0</v>
      </c>
      <c r="BK243" s="318" t="n">
        <f aca="false">IF(I243=$BK$15,N243*C243,0)</f>
        <v>0</v>
      </c>
      <c r="BL243" s="318" t="n">
        <f aca="false">IF(I243=$BL$15,N243*C243,0)</f>
        <v>0</v>
      </c>
      <c r="BM243" s="318" t="n">
        <f aca="false">IF(I243=$BM$15,N243*C243,0)</f>
        <v>0</v>
      </c>
      <c r="BN243" s="318" t="n">
        <f aca="false">IF(I243=$BN$15,N243*C243,0)</f>
        <v>0</v>
      </c>
      <c r="BR243" s="360"/>
      <c r="BS243" s="356"/>
      <c r="BT243" s="357"/>
      <c r="BU243" s="364"/>
      <c r="BV243" s="363"/>
      <c r="BW243" s="364"/>
      <c r="BX243" s="365"/>
      <c r="BY243" s="366"/>
      <c r="BZ243" s="359"/>
      <c r="CA243" s="359"/>
      <c r="CD243" s="353"/>
      <c r="CE243" s="354"/>
      <c r="CF243" s="353"/>
      <c r="CG243" s="354"/>
    </row>
    <row r="244" s="254" customFormat="true" ht="15" hidden="true" customHeight="true" outlineLevel="0" collapsed="false">
      <c r="A244" s="257"/>
      <c r="B244" s="318" t="n">
        <f aca="false">IFERROR(IF(SEARCH("pv",K244)=1,IF(K244&gt;0,1/COUNTIF(K:K,K244),0),0),0)</f>
        <v>0</v>
      </c>
      <c r="C244" s="318"/>
      <c r="D244" s="319" t="n">
        <f aca="false">IF(AT244&gt;0,$AT$13,IF(AU244&gt;0,$AU$13,IF(AV244&gt;0,$AV$13,IF(AW244&gt;0,$AW$13,IF(AX244&gt;0,$AX$13,IF(AS244&gt;0,$AS$13,0))))))</f>
        <v>0</v>
      </c>
      <c r="E244" s="320" t="s">
        <v>247</v>
      </c>
      <c r="F244" s="321" t="n">
        <f aca="false">IFERROR(VLOOKUP(G244,$CD$61:$CI$89,6,0),0)</f>
        <v>0</v>
      </c>
      <c r="G244" s="321" t="str">
        <f aca="false">CONCATENATE(H244,O244)</f>
        <v/>
      </c>
      <c r="H244" s="322"/>
      <c r="I244" s="322"/>
      <c r="J244" s="322"/>
      <c r="K244" s="323"/>
      <c r="L244" s="324"/>
      <c r="M244" s="325"/>
      <c r="N244" s="324" t="n">
        <f aca="false">SQRT(((L244*M244)^2)+(L244^2))</f>
        <v>0</v>
      </c>
      <c r="O244" s="326"/>
      <c r="P244" s="327"/>
      <c r="Q244" s="328" t="n">
        <f aca="false">IF(AND(J244="água"),((P243+P245)/2)+((F244/1000))+BH244+VLOOKUP(O244,$CF$19:$CG$40,2,0)+VLOOKUP(O244,$CD$19:$CE$40,2,0),IF(O244&gt;0,((P243+P245)/2)+((F244/1000))+BH244,0))</f>
        <v>0</v>
      </c>
      <c r="R244" s="318" t="n">
        <f aca="false">IF(P244&gt;0,IF(P244&gt;=1.5,P244-1.5,0))</f>
        <v>0</v>
      </c>
      <c r="S244" s="329" t="n">
        <f aca="false">IFERROR(IF(J244="SECO",IF(AND(Q244&gt;$S$15,Q244&lt;=$T$15),(N244*Q244*C244),IF(Q244&gt;=$T$15,(($T$15-$S$15)*N244*C244),0))*$BS$5,0),0)</f>
        <v>0</v>
      </c>
      <c r="T244" s="329"/>
      <c r="U244" s="329" t="n">
        <f aca="false">IFERROR(IF(J244="SECO",IF(AND(Q244&gt;$U$15,Q244&lt;=$V$15),(N244*(Q244-$T$15)*C244),IF(Q244&gt;=$V$15,(($V$15-$U$15)*N244*C244),0))*$BS$5,0),0)</f>
        <v>0</v>
      </c>
      <c r="V244" s="329"/>
      <c r="W244" s="329" t="n">
        <f aca="false">IFERROR(IF(J244="SECO",IF(AND(Q244&gt;$W$15,Q244&lt;=$X$15),(N244*(Q244-$V$15)*C244),IF(Q244&gt;=$X$15,(($X$15-$W$15)*N244*C244),0))*$BS$5,0),0)</f>
        <v>0</v>
      </c>
      <c r="X244" s="329"/>
      <c r="Y244" s="329" t="n">
        <f aca="false">IFERROR(IF(J244="SECO",IF(AND(Q244&gt;$Y$15,Q244&lt;=$Z$15),(N244*Q244*C244),IF(Q244&gt;=$Z$15,(($Z$15-$Y$15)*N244*C244),0))*$BS$7,0),0)</f>
        <v>0</v>
      </c>
      <c r="Z244" s="329"/>
      <c r="AA244" s="329" t="n">
        <f aca="false">IFERROR(IF(J244="SECO",IF(AND(Q244&gt;$AA$15,Q244&lt;=$AB$15),(N244*(Q244-$Z$15)*C244),IF(Q244&gt;=$AB$15,(($AB$15-$AA$15)*N244*C244),0))*$BS$7,0),0)</f>
        <v>0</v>
      </c>
      <c r="AB244" s="329"/>
      <c r="AC244" s="329" t="n">
        <f aca="false">IFERROR(IF(J244="SECO",IF(AND(Q244&gt;$AC$15,Q244&lt;=$AD$15),(N244*(Q244-$AB$15)*C244),IF(Q244&gt;=$AD$15,(($AD$15-$AC$15)*N244*C244),0))*$BS$7,0),0)</f>
        <v>0</v>
      </c>
      <c r="AD244" s="329"/>
      <c r="AE244" s="329" t="n">
        <f aca="false">IFERROR(IF(J244="SECO",IF(AND(Q244&gt;$AE$15,Q244&lt;=$AF$15),(N244*(Q244-$AD$15)*C244),IF(Q244&gt;=$AF$15,(($AF$15-$AE$15)*N244*C244),0))*($BS$7+$BS$5),0),0)</f>
        <v>0</v>
      </c>
      <c r="AF244" s="329"/>
      <c r="AG244" s="329" t="n">
        <f aca="false">IFERROR(IF(J244="ÁGUA",IF(AND(Q244&gt;$AG$15,Q244&lt;=$AH$15),(N244*Q244*C244),IF(Q244&gt;=$AH$15,(($AH$15-$AG$15)*N244*C244),0))*$BS$5,0),0)</f>
        <v>0</v>
      </c>
      <c r="AH244" s="329"/>
      <c r="AI244" s="329" t="n">
        <f aca="false">IFERROR(IF(J244="ÁGUA",IF(AND(Q244&gt;$AI$15,Q244&lt;=$AJ$15),(N244*(Q244-$AH$15)*C244),IF(Q244&gt;=$AJ$15,(($AJ$15-$AI$15)*N244*C244),0))*$BS$5,0),0)</f>
        <v>0</v>
      </c>
      <c r="AJ244" s="329"/>
      <c r="AK244" s="329" t="n">
        <f aca="false">IFERROR(IF(J244="ÁGUA",IF(AND(Q244&gt;$AK$15,Q244&lt;=$AL$15),(N244*Q244*C244),IF(Q244&gt;=$AL$15,(($AL$15-$AK$15)*N244*C244),0))*$BS$7,0),0)</f>
        <v>0</v>
      </c>
      <c r="AL244" s="329"/>
      <c r="AM244" s="329" t="n">
        <f aca="false">IFERROR(IF(J244="ÁGUA",IF(AND(Q244&gt;$AM$15,Q244&lt;=$AN$15),(N244*(Q244-$AL$15)*C244),IF(Q244&gt;=$AN$15,(($AN$15-$AM$15)*N244*C244),0))*$BS$7,0),0)</f>
        <v>0</v>
      </c>
      <c r="AN244" s="329"/>
      <c r="AO244" s="329" t="n">
        <f aca="false">IFERROR(IF(J244="ÁGUA",IF(AND(Q244&gt;$AO$15,Q244&lt;=$AP$15),(N244*(Q244-$AN$15)*C244),IF(Q244&gt;=$AP$15,(($AP$15-$AO$15)*N244*C244),0))*($BS$7+$BS$5),0),0)</f>
        <v>0</v>
      </c>
      <c r="AP244" s="329"/>
      <c r="AQ244" s="319" t="n">
        <f aca="false">IFERROR(IF(J244="ÁGUA",IF(AND(Q244&gt;$AQ$15,Q244&lt;=$AR$15),(N244*(Q244-$AP$15)*C244),IF(Q244&gt;=$AR$15,(($AR$15-$AQ$15)*N244*C244),0))*($BS$7+$BS$5),0),0)</f>
        <v>0</v>
      </c>
      <c r="AR244" s="319"/>
      <c r="AS244" s="318" t="n">
        <f aca="false">IF((Q244&lt;1.25),Q244*N244*2,0)</f>
        <v>0</v>
      </c>
      <c r="AT244" s="318" t="n">
        <f aca="false">IF(AND(J244="seco",Q244&gt;=1.25,Q244&lt;3),Q244*N244*2,0)</f>
        <v>0</v>
      </c>
      <c r="AU244" s="318" t="n">
        <f aca="false">IF(AND(J244="seco",Q244&gt;=3),Q244*N244*2,0)</f>
        <v>0</v>
      </c>
      <c r="AV244" s="318" t="n">
        <f aca="false">IF(AND(J244="água",Q244&gt;=1.25,Q244&lt;4),Q244*N244*2,0)</f>
        <v>0</v>
      </c>
      <c r="AW244" s="318" t="n">
        <f aca="false">IF(AND(J244="água",Q244&gt;=4,Q244&lt;5),Q244*N244*2,0)</f>
        <v>0</v>
      </c>
      <c r="AX244" s="318" t="n">
        <f aca="false">IF(AND(J244="água",Q244&gt;=5),Q244*N244*2,0)</f>
        <v>0</v>
      </c>
      <c r="AY244" s="318" t="n">
        <f aca="false">SUM(S244:AR244)</f>
        <v>0</v>
      </c>
      <c r="AZ244" s="318" t="n">
        <f aca="false">AY244-((PI()*((O244/2000)^2)*N244)+BE244+BF244+BI244+BD244)</f>
        <v>0</v>
      </c>
      <c r="BA244" s="318" t="n">
        <f aca="false">IF(J244="ÁGUA",AY244,AY244-AZ244)</f>
        <v>0</v>
      </c>
      <c r="BB244" s="318" t="n">
        <f aca="false">IF(J244="ÁGUA",AZ244,0)</f>
        <v>0</v>
      </c>
      <c r="BC244" s="318" t="n">
        <f aca="false">IFERROR(N244*C244,0)</f>
        <v>0</v>
      </c>
      <c r="BD244" s="318" t="n">
        <f aca="false">IF(OR(H244="PEAD",H244="PVC"),((((F244+O244)/1000)+0.6)*C244*N244)-((PI()*((O244/2000)^2)*N244)),0)</f>
        <v>0</v>
      </c>
      <c r="BE244" s="318" t="n">
        <f aca="false">IF(J244="água",(VLOOKUP(O244,$CD$19:$CE$40,2,0)*C244*N244),0)</f>
        <v>0</v>
      </c>
      <c r="BF244" s="318" t="n">
        <f aca="false">IF(J244="água",(VLOOKUP(O244,$CF$19:$CG$40,2,0)*C244*N244),0)</f>
        <v>0</v>
      </c>
      <c r="BG244" s="318" t="n">
        <f aca="false">IF(J244="água",(N244),0)</f>
        <v>0</v>
      </c>
      <c r="BH244" s="319" t="n">
        <f aca="false">IFERROR(VLOOKUP(G244,$CD$61:$CG$89,4,0),0)</f>
        <v>0</v>
      </c>
      <c r="BI244" s="318" t="n">
        <f aca="false">IF(H244="BSTC",VLOOKUP(O244,$CD$46:$CE$56,2,0)*N244,0)</f>
        <v>0</v>
      </c>
      <c r="BJ244" s="318" t="n">
        <f aca="false">IF(H244="BSTC",VLOOKUP(O244,$CF$46:$CG$56,2,0)*N244,0)</f>
        <v>0</v>
      </c>
      <c r="BK244" s="318" t="n">
        <f aca="false">IF(I244=$BK$15,N244*C244,0)</f>
        <v>0</v>
      </c>
      <c r="BL244" s="318" t="n">
        <f aca="false">IF(I244=$BL$15,N244*C244,0)</f>
        <v>0</v>
      </c>
      <c r="BM244" s="318" t="n">
        <f aca="false">IF(I244=$BM$15,N244*C244,0)</f>
        <v>0</v>
      </c>
      <c r="BN244" s="318" t="n">
        <f aca="false">IF(I244=$BN$15,N244*C244,0)</f>
        <v>0</v>
      </c>
      <c r="BR244" s="360"/>
      <c r="BS244" s="356"/>
      <c r="BT244" s="357"/>
      <c r="BU244" s="364"/>
      <c r="BV244" s="363"/>
      <c r="BW244" s="364"/>
      <c r="BX244" s="365"/>
      <c r="BY244" s="366"/>
      <c r="BZ244" s="359"/>
      <c r="CA244" s="359"/>
      <c r="CD244" s="353"/>
      <c r="CE244" s="354"/>
      <c r="CF244" s="353"/>
      <c r="CG244" s="354"/>
    </row>
    <row r="245" s="254" customFormat="true" ht="15" hidden="true" customHeight="true" outlineLevel="0" collapsed="false">
      <c r="A245" s="257"/>
      <c r="B245" s="318" t="n">
        <f aca="false">IFERROR(IF(SEARCH("pv",K245)=1,IF(K245&gt;0,1/COUNTIF(K:K,K245),0),0),0)</f>
        <v>0</v>
      </c>
      <c r="C245" s="318" t="str">
        <f aca="false">IFERROR(DGET($BT$18:$CA$68,D245,E244:E245),"")</f>
        <v/>
      </c>
      <c r="D245" s="319" t="n">
        <f aca="false">IF(AT245&gt;0,$AT$13,IF(AU245&gt;0,$AU$13,IF(AV245&gt;0,$AV$13,IF(AW245&gt;0,$AW$13,IF(AX245&gt;0,$AX$13,IF(AS245&gt;0,$AS$13,0))))))</f>
        <v>0</v>
      </c>
      <c r="E245" s="319" t="n">
        <f aca="false">IF(O245&gt;0,IF(AND(Q245&gt;0,Q245&lt;2),CONCATENATE(O245," ","0-2"),IF(AND(Q245&gt;=2,Q245&lt;8),CONCATENATE(O245," ","2-8"),0)))</f>
        <v>0</v>
      </c>
      <c r="F245" s="321" t="n">
        <f aca="false">IFERROR(VLOOKUP(G245,$CD$61:$CI$89,6,0),0)</f>
        <v>0</v>
      </c>
      <c r="G245" s="321" t="str">
        <f aca="false">CONCATENATE(H245,O245)</f>
        <v/>
      </c>
      <c r="H245" s="323"/>
      <c r="I245" s="323"/>
      <c r="J245" s="323"/>
      <c r="K245" s="321"/>
      <c r="L245" s="327"/>
      <c r="M245" s="330"/>
      <c r="N245" s="324" t="n">
        <f aca="false">SQRT(((L245*M245)^2)+(L245^2))</f>
        <v>0</v>
      </c>
      <c r="O245" s="331"/>
      <c r="P245" s="324"/>
      <c r="Q245" s="328" t="n">
        <f aca="false">IF(AND(J245="água"),((P244+P246)/2)+((F245/1000))+BH245+VLOOKUP(O245,$CF$19:$CG$40,2,0)+VLOOKUP(O245,$CD$19:$CE$40,2,0),IF(O245&gt;0,((P244+P246)/2)+((F245/1000))+BH245,0))</f>
        <v>0</v>
      </c>
      <c r="R245" s="318" t="n">
        <f aca="false">IF(P245&gt;0,IF(P245&gt;=1.5,P245-1.5,0))</f>
        <v>0</v>
      </c>
      <c r="S245" s="329" t="n">
        <f aca="false">IFERROR(IF(J245="SECO",IF(AND(Q245&gt;$S$15,Q245&lt;=$T$15),(N245*Q245*C245),IF(Q245&gt;=$T$15,(($T$15-$S$15)*N245*C245),0))*$BS$5,0),0)</f>
        <v>0</v>
      </c>
      <c r="T245" s="329"/>
      <c r="U245" s="329" t="n">
        <f aca="false">IFERROR(IF(J245="SECO",IF(AND(Q245&gt;$U$15,Q245&lt;=$V$15),(N245*(Q245-$T$15)*C245),IF(Q245&gt;=$V$15,(($V$15-$U$15)*N245*C245),0))*$BS$5,0),0)</f>
        <v>0</v>
      </c>
      <c r="V245" s="329"/>
      <c r="W245" s="329" t="n">
        <f aca="false">IFERROR(IF(J245="SECO",IF(AND(Q245&gt;$W$15,Q245&lt;=$X$15),(N245*(Q245-$V$15)*C245),IF(Q245&gt;=$X$15,(($X$15-$W$15)*N245*C245),0))*$BS$5,0),0)</f>
        <v>0</v>
      </c>
      <c r="X245" s="329"/>
      <c r="Y245" s="329" t="n">
        <f aca="false">IFERROR(IF(J245="SECO",IF(AND(Q245&gt;$Y$15,Q245&lt;=$Z$15),(N245*Q245*C245),IF(Q245&gt;=$Z$15,(($Z$15-$Y$15)*N245*C245),0))*$BS$7,0),0)</f>
        <v>0</v>
      </c>
      <c r="Z245" s="329"/>
      <c r="AA245" s="329" t="n">
        <f aca="false">IFERROR(IF(J245="SECO",IF(AND(Q245&gt;$AA$15,Q245&lt;=$AB$15),(N245*(Q245-$Z$15)*C245),IF(Q245&gt;=$AB$15,(($AB$15-$AA$15)*N245*C245),0))*$BS$7,0),0)</f>
        <v>0</v>
      </c>
      <c r="AB245" s="329"/>
      <c r="AC245" s="329" t="n">
        <f aca="false">IFERROR(IF(J245="SECO",IF(AND(Q245&gt;$AC$15,Q245&lt;=$AD$15),(N245*(Q245-$AB$15)*C245),IF(Q245&gt;=$AD$15,(($AD$15-$AC$15)*N245*C245),0))*$BS$7,0),0)</f>
        <v>0</v>
      </c>
      <c r="AD245" s="329"/>
      <c r="AE245" s="329" t="n">
        <f aca="false">IFERROR(IF(J245="SECO",IF(AND(Q245&gt;$AE$15,Q245&lt;=$AF$15),(N245*(Q245-$AD$15)*C245),IF(Q245&gt;=$AF$15,(($AF$15-$AE$15)*N245*C245),0))*($BS$7+$BS$5),0),0)</f>
        <v>0</v>
      </c>
      <c r="AF245" s="329"/>
      <c r="AG245" s="329" t="n">
        <f aca="false">IFERROR(IF(J245="ÁGUA",IF(AND(Q245&gt;$AG$15,Q245&lt;=$AH$15),(N245*Q245*C245),IF(Q245&gt;=$AH$15,(($AH$15-$AG$15)*N245*C245),0))*$BS$5,0),0)</f>
        <v>0</v>
      </c>
      <c r="AH245" s="329"/>
      <c r="AI245" s="329" t="n">
        <f aca="false">IFERROR(IF(J245="ÁGUA",IF(AND(Q245&gt;$AI$15,Q245&lt;=$AJ$15),(N245*(Q245-$AH$15)*C245),IF(Q245&gt;=$AJ$15,(($AJ$15-$AI$15)*N245*C245),0))*$BS$5,0),0)</f>
        <v>0</v>
      </c>
      <c r="AJ245" s="329"/>
      <c r="AK245" s="329" t="n">
        <f aca="false">IFERROR(IF(J245="ÁGUA",IF(AND(Q245&gt;$AK$15,Q245&lt;=$AL$15),(N245*Q245*C245),IF(Q245&gt;=$AL$15,(($AL$15-$AK$15)*N245*C245),0))*$BS$7,0),0)</f>
        <v>0</v>
      </c>
      <c r="AL245" s="329"/>
      <c r="AM245" s="329" t="n">
        <f aca="false">IFERROR(IF(J245="ÁGUA",IF(AND(Q245&gt;$AM$15,Q245&lt;=$AN$15),(N245*(Q245-$AL$15)*C245),IF(Q245&gt;=$AN$15,(($AN$15-$AM$15)*N245*C245),0))*$BS$7,0),0)</f>
        <v>0</v>
      </c>
      <c r="AN245" s="329"/>
      <c r="AO245" s="329" t="n">
        <f aca="false">IFERROR(IF(J245="ÁGUA",IF(AND(Q245&gt;$AO$15,Q245&lt;=$AP$15),(N245*(Q245-$AN$15)*C245),IF(Q245&gt;=$AP$15,(($AP$15-$AO$15)*N245*C245),0))*($BS$7+$BS$5),0),0)</f>
        <v>0</v>
      </c>
      <c r="AP245" s="329"/>
      <c r="AQ245" s="319" t="n">
        <f aca="false">IFERROR(IF(J245="ÁGUA",IF(AND(Q245&gt;$AQ$15,Q245&lt;=$AR$15),(N245*(Q245-$AP$15)*C245),IF(Q245&gt;=$AR$15,(($AR$15-$AQ$15)*N245*C245),0))*($BS$7+$BS$5),0),0)</f>
        <v>0</v>
      </c>
      <c r="AR245" s="319"/>
      <c r="AS245" s="318" t="n">
        <f aca="false">IF((Q245&lt;1.25),Q245*N245*2,0)</f>
        <v>0</v>
      </c>
      <c r="AT245" s="318" t="n">
        <f aca="false">IF(AND(J245="seco",Q245&gt;=1.25,Q245&lt;3),Q245*N245*2,0)</f>
        <v>0</v>
      </c>
      <c r="AU245" s="318" t="n">
        <f aca="false">IF(AND(J245="seco",Q245&gt;=3),Q245*N245*2,0)</f>
        <v>0</v>
      </c>
      <c r="AV245" s="318" t="n">
        <f aca="false">IF(AND(J245="água",Q245&gt;=1.25,Q245&lt;4),Q245*N245*2,0)</f>
        <v>0</v>
      </c>
      <c r="AW245" s="318" t="n">
        <f aca="false">IF(AND(J245="água",Q245&gt;=4,Q245&lt;5),Q245*N245*2,0)</f>
        <v>0</v>
      </c>
      <c r="AX245" s="318" t="n">
        <f aca="false">IF(AND(J245="água",Q245&gt;=5),Q245*N245*2,0)</f>
        <v>0</v>
      </c>
      <c r="AY245" s="318" t="n">
        <f aca="false">SUM(S245:AR245)</f>
        <v>0</v>
      </c>
      <c r="AZ245" s="318" t="n">
        <f aca="false">AY245-((PI()*((O245/2000)^2)*N245)+BE245+BF245+BI245+BD245)</f>
        <v>0</v>
      </c>
      <c r="BA245" s="318" t="n">
        <f aca="false">IF(J245="ÁGUA",AY245,AY245-AZ245)</f>
        <v>0</v>
      </c>
      <c r="BB245" s="318" t="n">
        <f aca="false">IF(J245="ÁGUA",AZ245,0)</f>
        <v>0</v>
      </c>
      <c r="BC245" s="318" t="n">
        <f aca="false">IFERROR(N245*C245,0)</f>
        <v>0</v>
      </c>
      <c r="BD245" s="318" t="n">
        <f aca="false">IF(OR(H245="PEAD",H245="PVC"),((((F245+O245)/1000)+0.6)*C245*N245)-((PI()*((O245/2000)^2)*N245)),0)</f>
        <v>0</v>
      </c>
      <c r="BE245" s="318" t="n">
        <f aca="false">IF(J245="água",(VLOOKUP(O245,$CD$19:$CE$40,2,0)*C245*N245),0)</f>
        <v>0</v>
      </c>
      <c r="BF245" s="318" t="n">
        <f aca="false">IF(J245="água",(VLOOKUP(O245,$CF$19:$CG$40,2,0)*C245*N245),0)</f>
        <v>0</v>
      </c>
      <c r="BG245" s="318" t="n">
        <f aca="false">IF(J245="água",(N245),0)</f>
        <v>0</v>
      </c>
      <c r="BH245" s="319" t="n">
        <f aca="false">IFERROR(VLOOKUP(G245,$CD$61:$CG$89,4,0),0)</f>
        <v>0</v>
      </c>
      <c r="BI245" s="318" t="n">
        <f aca="false">IF(H245="BSTC",VLOOKUP(O245,$CD$46:$CE$56,2,0)*N245,0)</f>
        <v>0</v>
      </c>
      <c r="BJ245" s="318" t="n">
        <f aca="false">IF(H245="BSTC",VLOOKUP(O245,$CF$46:$CG$56,2,0)*N245,0)</f>
        <v>0</v>
      </c>
      <c r="BK245" s="318" t="n">
        <f aca="false">IF(I245=$BK$15,N245*C245,0)</f>
        <v>0</v>
      </c>
      <c r="BL245" s="318" t="n">
        <f aca="false">IF(I245=$BL$15,N245*C245,0)</f>
        <v>0</v>
      </c>
      <c r="BM245" s="318" t="n">
        <f aca="false">IF(I245=$BM$15,N245*C245,0)</f>
        <v>0</v>
      </c>
      <c r="BN245" s="318" t="n">
        <f aca="false">IF(I245=$BN$15,N245*C245,0)</f>
        <v>0</v>
      </c>
      <c r="BR245" s="360"/>
      <c r="BS245" s="356"/>
      <c r="BT245" s="357"/>
      <c r="BU245" s="364"/>
      <c r="BV245" s="363"/>
      <c r="BW245" s="364"/>
      <c r="BX245" s="365"/>
      <c r="BY245" s="366"/>
      <c r="BZ245" s="359"/>
      <c r="CA245" s="359"/>
      <c r="CD245" s="353"/>
      <c r="CE245" s="354"/>
      <c r="CF245" s="353"/>
      <c r="CG245" s="354"/>
    </row>
    <row r="246" s="254" customFormat="true" ht="15" hidden="true" customHeight="true" outlineLevel="0" collapsed="false">
      <c r="A246" s="257"/>
      <c r="B246" s="318" t="n">
        <f aca="false">IFERROR(IF(SEARCH("pv",K246)=1,IF(K246&gt;0,1/COUNTIF(K:K,K246),0),0),0)</f>
        <v>0</v>
      </c>
      <c r="C246" s="318"/>
      <c r="D246" s="319" t="n">
        <f aca="false">IF(AT246&gt;0,$AT$13,IF(AU246&gt;0,$AU$13,IF(AV246&gt;0,$AV$13,IF(AW246&gt;0,$AW$13,IF(AX246&gt;0,$AX$13,IF(AS246&gt;0,$AS$13,0))))))</f>
        <v>0</v>
      </c>
      <c r="E246" s="320" t="s">
        <v>247</v>
      </c>
      <c r="F246" s="321" t="n">
        <f aca="false">IFERROR(VLOOKUP(G246,$CD$61:$CI$89,6,0),0)</f>
        <v>0</v>
      </c>
      <c r="G246" s="321" t="str">
        <f aca="false">CONCATENATE(H246,O246)</f>
        <v/>
      </c>
      <c r="H246" s="322"/>
      <c r="I246" s="322"/>
      <c r="J246" s="322"/>
      <c r="K246" s="323"/>
      <c r="L246" s="324"/>
      <c r="M246" s="325"/>
      <c r="N246" s="324" t="n">
        <f aca="false">SQRT(((L246*M246)^2)+(L246^2))</f>
        <v>0</v>
      </c>
      <c r="O246" s="326"/>
      <c r="P246" s="327"/>
      <c r="Q246" s="328" t="n">
        <f aca="false">IF(AND(J246="água"),((P245+P247)/2)+((F246/1000))+BH246+VLOOKUP(O246,$CF$19:$CG$40,2,0)+VLOOKUP(O246,$CD$19:$CE$40,2,0),IF(O246&gt;0,((P245+P247)/2)+((F246/1000))+BH246,0))</f>
        <v>0</v>
      </c>
      <c r="R246" s="318" t="n">
        <f aca="false">IF(P246&gt;0,IF(P246&gt;=1.5,P246-1.5,0))</f>
        <v>0</v>
      </c>
      <c r="S246" s="329" t="n">
        <f aca="false">IFERROR(IF(J246="SECO",IF(AND(Q246&gt;$S$15,Q246&lt;=$T$15),(N246*Q246*C246),IF(Q246&gt;=$T$15,(($T$15-$S$15)*N246*C246),0))*$BS$5,0),0)</f>
        <v>0</v>
      </c>
      <c r="T246" s="329"/>
      <c r="U246" s="329" t="n">
        <f aca="false">IFERROR(IF(J246="SECO",IF(AND(Q246&gt;$U$15,Q246&lt;=$V$15),(N246*(Q246-$T$15)*C246),IF(Q246&gt;=$V$15,(($V$15-$U$15)*N246*C246),0))*$BS$5,0),0)</f>
        <v>0</v>
      </c>
      <c r="V246" s="329"/>
      <c r="W246" s="329" t="n">
        <f aca="false">IFERROR(IF(J246="SECO",IF(AND(Q246&gt;$W$15,Q246&lt;=$X$15),(N246*(Q246-$V$15)*C246),IF(Q246&gt;=$X$15,(($X$15-$W$15)*N246*C246),0))*$BS$5,0),0)</f>
        <v>0</v>
      </c>
      <c r="X246" s="329"/>
      <c r="Y246" s="329" t="n">
        <f aca="false">IFERROR(IF(J246="SECO",IF(AND(Q246&gt;$Y$15,Q246&lt;=$Z$15),(N246*Q246*C246),IF(Q246&gt;=$Z$15,(($Z$15-$Y$15)*N246*C246),0))*$BS$7,0),0)</f>
        <v>0</v>
      </c>
      <c r="Z246" s="329"/>
      <c r="AA246" s="329" t="n">
        <f aca="false">IFERROR(IF(J246="SECO",IF(AND(Q246&gt;$AA$15,Q246&lt;=$AB$15),(N246*(Q246-$Z$15)*C246),IF(Q246&gt;=$AB$15,(($AB$15-$AA$15)*N246*C246),0))*$BS$7,0),0)</f>
        <v>0</v>
      </c>
      <c r="AB246" s="329"/>
      <c r="AC246" s="329" t="n">
        <f aca="false">IFERROR(IF(J246="SECO",IF(AND(Q246&gt;$AC$15,Q246&lt;=$AD$15),(N246*(Q246-$AB$15)*C246),IF(Q246&gt;=$AD$15,(($AD$15-$AC$15)*N246*C246),0))*$BS$7,0),0)</f>
        <v>0</v>
      </c>
      <c r="AD246" s="329"/>
      <c r="AE246" s="329" t="n">
        <f aca="false">IFERROR(IF(J246="SECO",IF(AND(Q246&gt;$AE$15,Q246&lt;=$AF$15),(N246*(Q246-$AD$15)*C246),IF(Q246&gt;=$AF$15,(($AF$15-$AE$15)*N246*C246),0))*($BS$7+$BS$5),0),0)</f>
        <v>0</v>
      </c>
      <c r="AF246" s="329"/>
      <c r="AG246" s="329" t="n">
        <f aca="false">IFERROR(IF(J246="ÁGUA",IF(AND(Q246&gt;$AG$15,Q246&lt;=$AH$15),(N246*Q246*C246),IF(Q246&gt;=$AH$15,(($AH$15-$AG$15)*N246*C246),0))*$BS$5,0),0)</f>
        <v>0</v>
      </c>
      <c r="AH246" s="329"/>
      <c r="AI246" s="329" t="n">
        <f aca="false">IFERROR(IF(J246="ÁGUA",IF(AND(Q246&gt;$AI$15,Q246&lt;=$AJ$15),(N246*(Q246-$AH$15)*C246),IF(Q246&gt;=$AJ$15,(($AJ$15-$AI$15)*N246*C246),0))*$BS$5,0),0)</f>
        <v>0</v>
      </c>
      <c r="AJ246" s="329"/>
      <c r="AK246" s="329" t="n">
        <f aca="false">IFERROR(IF(J246="ÁGUA",IF(AND(Q246&gt;$AK$15,Q246&lt;=$AL$15),(N246*Q246*C246),IF(Q246&gt;=$AL$15,(($AL$15-$AK$15)*N246*C246),0))*$BS$7,0),0)</f>
        <v>0</v>
      </c>
      <c r="AL246" s="329"/>
      <c r="AM246" s="329" t="n">
        <f aca="false">IFERROR(IF(J246="ÁGUA",IF(AND(Q246&gt;$AM$15,Q246&lt;=$AN$15),(N246*(Q246-$AL$15)*C246),IF(Q246&gt;=$AN$15,(($AN$15-$AM$15)*N246*C246),0))*$BS$7,0),0)</f>
        <v>0</v>
      </c>
      <c r="AN246" s="329"/>
      <c r="AO246" s="329" t="n">
        <f aca="false">IFERROR(IF(J246="ÁGUA",IF(AND(Q246&gt;$AO$15,Q246&lt;=$AP$15),(N246*(Q246-$AN$15)*C246),IF(Q246&gt;=$AP$15,(($AP$15-$AO$15)*N246*C246),0))*($BS$7+$BS$5),0),0)</f>
        <v>0</v>
      </c>
      <c r="AP246" s="329"/>
      <c r="AQ246" s="319" t="n">
        <f aca="false">IFERROR(IF(J246="ÁGUA",IF(AND(Q246&gt;$AQ$15,Q246&lt;=$AR$15),(N246*(Q246-$AP$15)*C246),IF(Q246&gt;=$AR$15,(($AR$15-$AQ$15)*N246*C246),0))*($BS$7+$BS$5),0),0)</f>
        <v>0</v>
      </c>
      <c r="AR246" s="319"/>
      <c r="AS246" s="318" t="n">
        <f aca="false">IF((Q246&lt;1.25),Q246*N246*2,0)</f>
        <v>0</v>
      </c>
      <c r="AT246" s="318" t="n">
        <f aca="false">IF(AND(J246="seco",Q246&gt;=1.25,Q246&lt;3),Q246*N246*2,0)</f>
        <v>0</v>
      </c>
      <c r="AU246" s="318" t="n">
        <f aca="false">IF(AND(J246="seco",Q246&gt;=3),Q246*N246*2,0)</f>
        <v>0</v>
      </c>
      <c r="AV246" s="318" t="n">
        <f aca="false">IF(AND(J246="água",Q246&gt;=1.25,Q246&lt;4),Q246*N246*2,0)</f>
        <v>0</v>
      </c>
      <c r="AW246" s="318" t="n">
        <f aca="false">IF(AND(J246="água",Q246&gt;=4,Q246&lt;5),Q246*N246*2,0)</f>
        <v>0</v>
      </c>
      <c r="AX246" s="318" t="n">
        <f aca="false">IF(AND(J246="água",Q246&gt;=5),Q246*N246*2,0)</f>
        <v>0</v>
      </c>
      <c r="AY246" s="318" t="n">
        <f aca="false">SUM(S246:AR246)</f>
        <v>0</v>
      </c>
      <c r="AZ246" s="318" t="n">
        <f aca="false">AY246-((PI()*((O246/2000)^2)*N246)+BE246+BF246+BI246+BD246)</f>
        <v>0</v>
      </c>
      <c r="BA246" s="318" t="n">
        <f aca="false">IF(J246="ÁGUA",AY246,AY246-AZ246)</f>
        <v>0</v>
      </c>
      <c r="BB246" s="318" t="n">
        <f aca="false">IF(J246="ÁGUA",AZ246,0)</f>
        <v>0</v>
      </c>
      <c r="BC246" s="318" t="n">
        <f aca="false">IFERROR(N246*C246,0)</f>
        <v>0</v>
      </c>
      <c r="BD246" s="318" t="n">
        <f aca="false">IF(OR(H246="PEAD",H246="PVC"),((((F246+O246)/1000)+0.6)*C246*N246)-((PI()*((O246/2000)^2)*N246)),0)</f>
        <v>0</v>
      </c>
      <c r="BE246" s="318" t="n">
        <f aca="false">IF(J246="água",(VLOOKUP(O246,$CD$19:$CE$40,2,0)*C246*N246),0)</f>
        <v>0</v>
      </c>
      <c r="BF246" s="318" t="n">
        <f aca="false">IF(J246="água",(VLOOKUP(O246,$CF$19:$CG$40,2,0)*C246*N246),0)</f>
        <v>0</v>
      </c>
      <c r="BG246" s="318" t="n">
        <f aca="false">IF(J246="água",(N246),0)</f>
        <v>0</v>
      </c>
      <c r="BH246" s="319" t="n">
        <f aca="false">IFERROR(VLOOKUP(G246,$CD$61:$CG$89,4,0),0)</f>
        <v>0</v>
      </c>
      <c r="BI246" s="318" t="n">
        <f aca="false">IF(H246="BSTC",VLOOKUP(O246,$CD$46:$CE$56,2,0)*N246,0)</f>
        <v>0</v>
      </c>
      <c r="BJ246" s="318" t="n">
        <f aca="false">IF(H246="BSTC",VLOOKUP(O246,$CF$46:$CG$56,2,0)*N246,0)</f>
        <v>0</v>
      </c>
      <c r="BK246" s="318" t="n">
        <f aca="false">IF(I246=$BK$15,N246*C246,0)</f>
        <v>0</v>
      </c>
      <c r="BL246" s="318" t="n">
        <f aca="false">IF(I246=$BL$15,N246*C246,0)</f>
        <v>0</v>
      </c>
      <c r="BM246" s="318" t="n">
        <f aca="false">IF(I246=$BM$15,N246*C246,0)</f>
        <v>0</v>
      </c>
      <c r="BN246" s="318" t="n">
        <f aca="false">IF(I246=$BN$15,N246*C246,0)</f>
        <v>0</v>
      </c>
      <c r="BR246" s="360"/>
      <c r="BS246" s="356"/>
      <c r="BT246" s="357"/>
      <c r="BU246" s="364"/>
      <c r="BV246" s="363"/>
      <c r="BW246" s="364"/>
      <c r="BX246" s="365"/>
      <c r="BY246" s="366"/>
      <c r="BZ246" s="359"/>
      <c r="CA246" s="359"/>
      <c r="CD246" s="353"/>
      <c r="CE246" s="354"/>
      <c r="CF246" s="353"/>
      <c r="CG246" s="354"/>
    </row>
    <row r="247" s="254" customFormat="true" ht="15" hidden="true" customHeight="true" outlineLevel="0" collapsed="false">
      <c r="A247" s="257"/>
      <c r="B247" s="318" t="n">
        <f aca="false">IFERROR(IF(SEARCH("pv",K247)=1,IF(K247&gt;0,1/COUNTIF(K:K,K247),0),0),0)</f>
        <v>0</v>
      </c>
      <c r="C247" s="318" t="str">
        <f aca="false">IFERROR(DGET($BT$18:$CA$68,D247,E246:E247),"")</f>
        <v/>
      </c>
      <c r="D247" s="319" t="n">
        <f aca="false">IF(AT247&gt;0,$AT$13,IF(AU247&gt;0,$AU$13,IF(AV247&gt;0,$AV$13,IF(AW247&gt;0,$AW$13,IF(AX247&gt;0,$AX$13,IF(AS247&gt;0,$AS$13,0))))))</f>
        <v>0</v>
      </c>
      <c r="E247" s="319" t="n">
        <f aca="false">IF(O247&gt;0,IF(AND(Q247&gt;0,Q247&lt;2),CONCATENATE(O247," ","0-2"),IF(AND(Q247&gt;=2,Q247&lt;8),CONCATENATE(O247," ","2-8"),0)))</f>
        <v>0</v>
      </c>
      <c r="F247" s="321" t="n">
        <f aca="false">IFERROR(VLOOKUP(G247,$CD$61:$CI$89,6,0),0)</f>
        <v>0</v>
      </c>
      <c r="G247" s="321" t="str">
        <f aca="false">CONCATENATE(H247,O247)</f>
        <v/>
      </c>
      <c r="H247" s="323"/>
      <c r="I247" s="323"/>
      <c r="J247" s="323"/>
      <c r="K247" s="321"/>
      <c r="L247" s="327"/>
      <c r="M247" s="330"/>
      <c r="N247" s="324" t="n">
        <f aca="false">SQRT(((L247*M247)^2)+(L247^2))</f>
        <v>0</v>
      </c>
      <c r="O247" s="331"/>
      <c r="P247" s="324"/>
      <c r="Q247" s="328" t="n">
        <f aca="false">IF(AND(J247="água"),((P246+P248)/2)+((F247/1000))+BH247+VLOOKUP(O247,$CF$19:$CG$40,2,0)+VLOOKUP(O247,$CD$19:$CE$40,2,0),IF(O247&gt;0,((P246+P248)/2)+((F247/1000))+BH247,0))</f>
        <v>0</v>
      </c>
      <c r="R247" s="318" t="n">
        <f aca="false">IF(P247&gt;0,IF(P247&gt;=1.5,P247-1.5,0))</f>
        <v>0</v>
      </c>
      <c r="S247" s="329" t="n">
        <f aca="false">IFERROR(IF(J247="SECO",IF(AND(Q247&gt;$S$15,Q247&lt;=$T$15),(N247*Q247*C247),IF(Q247&gt;=$T$15,(($T$15-$S$15)*N247*C247),0))*$BS$5,0),0)</f>
        <v>0</v>
      </c>
      <c r="T247" s="329"/>
      <c r="U247" s="329" t="n">
        <f aca="false">IFERROR(IF(J247="SECO",IF(AND(Q247&gt;$U$15,Q247&lt;=$V$15),(N247*(Q247-$T$15)*C247),IF(Q247&gt;=$V$15,(($V$15-$U$15)*N247*C247),0))*$BS$5,0),0)</f>
        <v>0</v>
      </c>
      <c r="V247" s="329"/>
      <c r="W247" s="329" t="n">
        <f aca="false">IFERROR(IF(J247="SECO",IF(AND(Q247&gt;$W$15,Q247&lt;=$X$15),(N247*(Q247-$V$15)*C247),IF(Q247&gt;=$X$15,(($X$15-$W$15)*N247*C247),0))*$BS$5,0),0)</f>
        <v>0</v>
      </c>
      <c r="X247" s="329"/>
      <c r="Y247" s="329" t="n">
        <f aca="false">IFERROR(IF(J247="SECO",IF(AND(Q247&gt;$Y$15,Q247&lt;=$Z$15),(N247*Q247*C247),IF(Q247&gt;=$Z$15,(($Z$15-$Y$15)*N247*C247),0))*$BS$7,0),0)</f>
        <v>0</v>
      </c>
      <c r="Z247" s="329"/>
      <c r="AA247" s="329" t="n">
        <f aca="false">IFERROR(IF(J247="SECO",IF(AND(Q247&gt;$AA$15,Q247&lt;=$AB$15),(N247*(Q247-$Z$15)*C247),IF(Q247&gt;=$AB$15,(($AB$15-$AA$15)*N247*C247),0))*$BS$7,0),0)</f>
        <v>0</v>
      </c>
      <c r="AB247" s="329"/>
      <c r="AC247" s="329" t="n">
        <f aca="false">IFERROR(IF(J247="SECO",IF(AND(Q247&gt;$AC$15,Q247&lt;=$AD$15),(N247*(Q247-$AB$15)*C247),IF(Q247&gt;=$AD$15,(($AD$15-$AC$15)*N247*C247),0))*$BS$7,0),0)</f>
        <v>0</v>
      </c>
      <c r="AD247" s="329"/>
      <c r="AE247" s="329" t="n">
        <f aca="false">IFERROR(IF(J247="SECO",IF(AND(Q247&gt;$AE$15,Q247&lt;=$AF$15),(N247*(Q247-$AD$15)*C247),IF(Q247&gt;=$AF$15,(($AF$15-$AE$15)*N247*C247),0))*($BS$7+$BS$5),0),0)</f>
        <v>0</v>
      </c>
      <c r="AF247" s="329"/>
      <c r="AG247" s="329" t="n">
        <f aca="false">IFERROR(IF(J247="ÁGUA",IF(AND(Q247&gt;$AG$15,Q247&lt;=$AH$15),(N247*Q247*C247),IF(Q247&gt;=$AH$15,(($AH$15-$AG$15)*N247*C247),0))*$BS$5,0),0)</f>
        <v>0</v>
      </c>
      <c r="AH247" s="329"/>
      <c r="AI247" s="329" t="n">
        <f aca="false">IFERROR(IF(J247="ÁGUA",IF(AND(Q247&gt;$AI$15,Q247&lt;=$AJ$15),(N247*(Q247-$AH$15)*C247),IF(Q247&gt;=$AJ$15,(($AJ$15-$AI$15)*N247*C247),0))*$BS$5,0),0)</f>
        <v>0</v>
      </c>
      <c r="AJ247" s="329"/>
      <c r="AK247" s="329" t="n">
        <f aca="false">IFERROR(IF(J247="ÁGUA",IF(AND(Q247&gt;$AK$15,Q247&lt;=$AL$15),(N247*Q247*C247),IF(Q247&gt;=$AL$15,(($AL$15-$AK$15)*N247*C247),0))*$BS$7,0),0)</f>
        <v>0</v>
      </c>
      <c r="AL247" s="329"/>
      <c r="AM247" s="329" t="n">
        <f aca="false">IFERROR(IF(J247="ÁGUA",IF(AND(Q247&gt;$AM$15,Q247&lt;=$AN$15),(N247*(Q247-$AL$15)*C247),IF(Q247&gt;=$AN$15,(($AN$15-$AM$15)*N247*C247),0))*$BS$7,0),0)</f>
        <v>0</v>
      </c>
      <c r="AN247" s="329"/>
      <c r="AO247" s="329" t="n">
        <f aca="false">IFERROR(IF(J247="ÁGUA",IF(AND(Q247&gt;$AO$15,Q247&lt;=$AP$15),(N247*(Q247-$AN$15)*C247),IF(Q247&gt;=$AP$15,(($AP$15-$AO$15)*N247*C247),0))*($BS$7+$BS$5),0),0)</f>
        <v>0</v>
      </c>
      <c r="AP247" s="329"/>
      <c r="AQ247" s="319" t="n">
        <f aca="false">IFERROR(IF(J247="ÁGUA",IF(AND(Q247&gt;$AQ$15,Q247&lt;=$AR$15),(N247*(Q247-$AP$15)*C247),IF(Q247&gt;=$AR$15,(($AR$15-$AQ$15)*N247*C247),0))*($BS$7+$BS$5),0),0)</f>
        <v>0</v>
      </c>
      <c r="AR247" s="319"/>
      <c r="AS247" s="318" t="n">
        <f aca="false">IF((Q247&lt;1.25),Q247*N247*2,0)</f>
        <v>0</v>
      </c>
      <c r="AT247" s="318" t="n">
        <f aca="false">IF(AND(J247="seco",Q247&gt;=1.25,Q247&lt;3),Q247*N247*2,0)</f>
        <v>0</v>
      </c>
      <c r="AU247" s="318" t="n">
        <f aca="false">IF(AND(J247="seco",Q247&gt;=3),Q247*N247*2,0)</f>
        <v>0</v>
      </c>
      <c r="AV247" s="318" t="n">
        <f aca="false">IF(AND(J247="água",Q247&gt;=1.25,Q247&lt;4),Q247*N247*2,0)</f>
        <v>0</v>
      </c>
      <c r="AW247" s="318" t="n">
        <f aca="false">IF(AND(J247="água",Q247&gt;=4,Q247&lt;5),Q247*N247*2,0)</f>
        <v>0</v>
      </c>
      <c r="AX247" s="318" t="n">
        <f aca="false">IF(AND(J247="água",Q247&gt;=5),Q247*N247*2,0)</f>
        <v>0</v>
      </c>
      <c r="AY247" s="318" t="n">
        <f aca="false">SUM(S247:AR247)</f>
        <v>0</v>
      </c>
      <c r="AZ247" s="318" t="n">
        <f aca="false">AY247-((PI()*((O247/2000)^2)*N247)+BE247+BF247+BI247+BD247)</f>
        <v>0</v>
      </c>
      <c r="BA247" s="318" t="n">
        <f aca="false">IF(J247="ÁGUA",AY247,AY247-AZ247)</f>
        <v>0</v>
      </c>
      <c r="BB247" s="318" t="n">
        <f aca="false">IF(J247="ÁGUA",AZ247,0)</f>
        <v>0</v>
      </c>
      <c r="BC247" s="318" t="n">
        <f aca="false">IFERROR(N247*C247,0)</f>
        <v>0</v>
      </c>
      <c r="BD247" s="318" t="n">
        <f aca="false">IF(OR(H247="PEAD",H247="PVC"),((((F247+O247)/1000)+0.6)*C247*N247)-((PI()*((O247/2000)^2)*N247)),0)</f>
        <v>0</v>
      </c>
      <c r="BE247" s="318" t="n">
        <f aca="false">IF(J247="água",(VLOOKUP(O247,$CD$19:$CE$40,2,0)*C247*N247),0)</f>
        <v>0</v>
      </c>
      <c r="BF247" s="318" t="n">
        <f aca="false">IF(J247="água",(VLOOKUP(O247,$CF$19:$CG$40,2,0)*C247*N247),0)</f>
        <v>0</v>
      </c>
      <c r="BG247" s="318" t="n">
        <f aca="false">IF(J247="água",(N247),0)</f>
        <v>0</v>
      </c>
      <c r="BH247" s="319" t="n">
        <f aca="false">IFERROR(VLOOKUP(G247,$CD$61:$CG$89,4,0),0)</f>
        <v>0</v>
      </c>
      <c r="BI247" s="318" t="n">
        <f aca="false">IF(H247="BSTC",VLOOKUP(O247,$CD$46:$CE$56,2,0)*N247,0)</f>
        <v>0</v>
      </c>
      <c r="BJ247" s="318" t="n">
        <f aca="false">IF(H247="BSTC",VLOOKUP(O247,$CF$46:$CG$56,2,0)*N247,0)</f>
        <v>0</v>
      </c>
      <c r="BK247" s="318" t="n">
        <f aca="false">IF(I247=$BK$15,N247*C247,0)</f>
        <v>0</v>
      </c>
      <c r="BL247" s="318" t="n">
        <f aca="false">IF(I247=$BL$15,N247*C247,0)</f>
        <v>0</v>
      </c>
      <c r="BM247" s="318" t="n">
        <f aca="false">IF(I247=$BM$15,N247*C247,0)</f>
        <v>0</v>
      </c>
      <c r="BN247" s="318" t="n">
        <f aca="false">IF(I247=$BN$15,N247*C247,0)</f>
        <v>0</v>
      </c>
      <c r="BR247" s="360"/>
      <c r="BS247" s="356"/>
      <c r="BT247" s="357"/>
      <c r="BU247" s="364"/>
      <c r="BV247" s="363"/>
      <c r="BW247" s="364"/>
      <c r="BX247" s="365"/>
      <c r="BY247" s="366"/>
      <c r="BZ247" s="359"/>
      <c r="CA247" s="359"/>
      <c r="CD247" s="353"/>
      <c r="CE247" s="354"/>
      <c r="CF247" s="353"/>
      <c r="CG247" s="354"/>
    </row>
    <row r="248" s="254" customFormat="true" ht="15" hidden="true" customHeight="true" outlineLevel="0" collapsed="false">
      <c r="A248" s="257"/>
      <c r="B248" s="318" t="n">
        <f aca="false">IFERROR(IF(SEARCH("pv",K248)=1,IF(K248&gt;0,1/COUNTIF(K:K,K248),0),0),0)</f>
        <v>0</v>
      </c>
      <c r="C248" s="318"/>
      <c r="D248" s="319" t="n">
        <f aca="false">IF(AT248&gt;0,$AT$13,IF(AU248&gt;0,$AU$13,IF(AV248&gt;0,$AV$13,IF(AW248&gt;0,$AW$13,IF(AX248&gt;0,$AX$13,IF(AS248&gt;0,$AS$13,0))))))</f>
        <v>0</v>
      </c>
      <c r="E248" s="320" t="s">
        <v>247</v>
      </c>
      <c r="F248" s="321" t="n">
        <f aca="false">IFERROR(VLOOKUP(G248,$CD$61:$CI$89,6,0),0)</f>
        <v>0</v>
      </c>
      <c r="G248" s="321" t="str">
        <f aca="false">CONCATENATE(H248,O248)</f>
        <v/>
      </c>
      <c r="H248" s="322"/>
      <c r="I248" s="322"/>
      <c r="J248" s="322"/>
      <c r="K248" s="323"/>
      <c r="L248" s="324"/>
      <c r="M248" s="325"/>
      <c r="N248" s="324" t="n">
        <f aca="false">SQRT(((L248*M248)^2)+(L248^2))</f>
        <v>0</v>
      </c>
      <c r="O248" s="326"/>
      <c r="P248" s="327"/>
      <c r="Q248" s="328" t="n">
        <f aca="false">IF(AND(J248="água"),((P247+P249)/2)+((F248/1000))+BH248+VLOOKUP(O248,$CF$19:$CG$40,2,0)+VLOOKUP(O248,$CD$19:$CE$40,2,0),IF(O248&gt;0,((P247+P249)/2)+((F248/1000))+BH248,0))</f>
        <v>0</v>
      </c>
      <c r="R248" s="318" t="n">
        <f aca="false">IF(P248&gt;0,IF(P248&gt;=1.5,P248-1.5,0))</f>
        <v>0</v>
      </c>
      <c r="S248" s="329" t="n">
        <f aca="false">IFERROR(IF(J248="SECO",IF(AND(Q248&gt;$S$15,Q248&lt;=$T$15),(N248*Q248*C248),IF(Q248&gt;=$T$15,(($T$15-$S$15)*N248*C248),0))*$BS$5,0),0)</f>
        <v>0</v>
      </c>
      <c r="T248" s="329"/>
      <c r="U248" s="329" t="n">
        <f aca="false">IFERROR(IF(J248="SECO",IF(AND(Q248&gt;$U$15,Q248&lt;=$V$15),(N248*(Q248-$T$15)*C248),IF(Q248&gt;=$V$15,(($V$15-$U$15)*N248*C248),0))*$BS$5,0),0)</f>
        <v>0</v>
      </c>
      <c r="V248" s="329"/>
      <c r="W248" s="329" t="n">
        <f aca="false">IFERROR(IF(J248="SECO",IF(AND(Q248&gt;$W$15,Q248&lt;=$X$15),(N248*(Q248-$V$15)*C248),IF(Q248&gt;=$X$15,(($X$15-$W$15)*N248*C248),0))*$BS$5,0),0)</f>
        <v>0</v>
      </c>
      <c r="X248" s="329"/>
      <c r="Y248" s="329" t="n">
        <f aca="false">IFERROR(IF(J248="SECO",IF(AND(Q248&gt;$Y$15,Q248&lt;=$Z$15),(N248*Q248*C248),IF(Q248&gt;=$Z$15,(($Z$15-$Y$15)*N248*C248),0))*$BS$7,0),0)</f>
        <v>0</v>
      </c>
      <c r="Z248" s="329"/>
      <c r="AA248" s="329" t="n">
        <f aca="false">IFERROR(IF(J248="SECO",IF(AND(Q248&gt;$AA$15,Q248&lt;=$AB$15),(N248*(Q248-$Z$15)*C248),IF(Q248&gt;=$AB$15,(($AB$15-$AA$15)*N248*C248),0))*$BS$7,0),0)</f>
        <v>0</v>
      </c>
      <c r="AB248" s="329"/>
      <c r="AC248" s="329" t="n">
        <f aca="false">IFERROR(IF(J248="SECO",IF(AND(Q248&gt;$AC$15,Q248&lt;=$AD$15),(N248*(Q248-$AB$15)*C248),IF(Q248&gt;=$AD$15,(($AD$15-$AC$15)*N248*C248),0))*$BS$7,0),0)</f>
        <v>0</v>
      </c>
      <c r="AD248" s="329"/>
      <c r="AE248" s="329" t="n">
        <f aca="false">IFERROR(IF(J248="SECO",IF(AND(Q248&gt;$AE$15,Q248&lt;=$AF$15),(N248*(Q248-$AD$15)*C248),IF(Q248&gt;=$AF$15,(($AF$15-$AE$15)*N248*C248),0))*($BS$7+$BS$5),0),0)</f>
        <v>0</v>
      </c>
      <c r="AF248" s="329"/>
      <c r="AG248" s="329" t="n">
        <f aca="false">IFERROR(IF(J248="ÁGUA",IF(AND(Q248&gt;$AG$15,Q248&lt;=$AH$15),(N248*Q248*C248),IF(Q248&gt;=$AH$15,(($AH$15-$AG$15)*N248*C248),0))*$BS$5,0),0)</f>
        <v>0</v>
      </c>
      <c r="AH248" s="329"/>
      <c r="AI248" s="329" t="n">
        <f aca="false">IFERROR(IF(J248="ÁGUA",IF(AND(Q248&gt;$AI$15,Q248&lt;=$AJ$15),(N248*(Q248-$AH$15)*C248),IF(Q248&gt;=$AJ$15,(($AJ$15-$AI$15)*N248*C248),0))*$BS$5,0),0)</f>
        <v>0</v>
      </c>
      <c r="AJ248" s="329"/>
      <c r="AK248" s="329" t="n">
        <f aca="false">IFERROR(IF(J248="ÁGUA",IF(AND(Q248&gt;$AK$15,Q248&lt;=$AL$15),(N248*Q248*C248),IF(Q248&gt;=$AL$15,(($AL$15-$AK$15)*N248*C248),0))*$BS$7,0),0)</f>
        <v>0</v>
      </c>
      <c r="AL248" s="329"/>
      <c r="AM248" s="329" t="n">
        <f aca="false">IFERROR(IF(J248="ÁGUA",IF(AND(Q248&gt;$AM$15,Q248&lt;=$AN$15),(N248*(Q248-$AL$15)*C248),IF(Q248&gt;=$AN$15,(($AN$15-$AM$15)*N248*C248),0))*$BS$7,0),0)</f>
        <v>0</v>
      </c>
      <c r="AN248" s="329"/>
      <c r="AO248" s="329" t="n">
        <f aca="false">IFERROR(IF(J248="ÁGUA",IF(AND(Q248&gt;$AO$15,Q248&lt;=$AP$15),(N248*(Q248-$AN$15)*C248),IF(Q248&gt;=$AP$15,(($AP$15-$AO$15)*N248*C248),0))*($BS$7+$BS$5),0),0)</f>
        <v>0</v>
      </c>
      <c r="AP248" s="329"/>
      <c r="AQ248" s="319" t="n">
        <f aca="false">IFERROR(IF(J248="ÁGUA",IF(AND(Q248&gt;$AQ$15,Q248&lt;=$AR$15),(N248*(Q248-$AP$15)*C248),IF(Q248&gt;=$AR$15,(($AR$15-$AQ$15)*N248*C248),0))*($BS$7+$BS$5),0),0)</f>
        <v>0</v>
      </c>
      <c r="AR248" s="319"/>
      <c r="AS248" s="318" t="n">
        <f aca="false">IF((Q248&lt;1.25),Q248*N248*2,0)</f>
        <v>0</v>
      </c>
      <c r="AT248" s="318" t="n">
        <f aca="false">IF(AND(J248="seco",Q248&gt;=1.25,Q248&lt;3),Q248*N248*2,0)</f>
        <v>0</v>
      </c>
      <c r="AU248" s="318" t="n">
        <f aca="false">IF(AND(J248="seco",Q248&gt;=3),Q248*N248*2,0)</f>
        <v>0</v>
      </c>
      <c r="AV248" s="318" t="n">
        <f aca="false">IF(AND(J248="água",Q248&gt;=1.25,Q248&lt;4),Q248*N248*2,0)</f>
        <v>0</v>
      </c>
      <c r="AW248" s="318" t="n">
        <f aca="false">IF(AND(J248="água",Q248&gt;=4,Q248&lt;5),Q248*N248*2,0)</f>
        <v>0</v>
      </c>
      <c r="AX248" s="318" t="n">
        <f aca="false">IF(AND(J248="água",Q248&gt;=5),Q248*N248*2,0)</f>
        <v>0</v>
      </c>
      <c r="AY248" s="318" t="n">
        <f aca="false">SUM(S248:AR248)</f>
        <v>0</v>
      </c>
      <c r="AZ248" s="318" t="n">
        <f aca="false">AY248-((PI()*((O248/2000)^2)*N248)+BE248+BF248+BI248+BD248)</f>
        <v>0</v>
      </c>
      <c r="BA248" s="318" t="n">
        <f aca="false">IF(J248="ÁGUA",AY248,AY248-AZ248)</f>
        <v>0</v>
      </c>
      <c r="BB248" s="318" t="n">
        <f aca="false">IF(J248="ÁGUA",AZ248,0)</f>
        <v>0</v>
      </c>
      <c r="BC248" s="318" t="n">
        <f aca="false">IFERROR(N248*C248,0)</f>
        <v>0</v>
      </c>
      <c r="BD248" s="318" t="n">
        <f aca="false">IF(OR(H248="PEAD",H248="PVC"),((((F248+O248)/1000)+0.6)*C248*N248)-((PI()*((O248/2000)^2)*N248)),0)</f>
        <v>0</v>
      </c>
      <c r="BE248" s="318" t="n">
        <f aca="false">IF(J248="água",(VLOOKUP(O248,$CD$19:$CE$40,2,0)*C248*N248),0)</f>
        <v>0</v>
      </c>
      <c r="BF248" s="318" t="n">
        <f aca="false">IF(J248="água",(VLOOKUP(O248,$CF$19:$CG$40,2,0)*C248*N248),0)</f>
        <v>0</v>
      </c>
      <c r="BG248" s="318" t="n">
        <f aca="false">IF(J248="água",(N248),0)</f>
        <v>0</v>
      </c>
      <c r="BH248" s="319" t="n">
        <f aca="false">IFERROR(VLOOKUP(G248,$CD$61:$CG$89,4,0),0)</f>
        <v>0</v>
      </c>
      <c r="BI248" s="318" t="n">
        <f aca="false">IF(H248="BSTC",VLOOKUP(O248,$CD$46:$CE$56,2,0)*N248,0)</f>
        <v>0</v>
      </c>
      <c r="BJ248" s="318" t="n">
        <f aca="false">IF(H248="BSTC",VLOOKUP(O248,$CF$46:$CG$56,2,0)*N248,0)</f>
        <v>0</v>
      </c>
      <c r="BK248" s="318" t="n">
        <f aca="false">IF(I248=$BK$15,N248*C248,0)</f>
        <v>0</v>
      </c>
      <c r="BL248" s="318" t="n">
        <f aca="false">IF(I248=$BL$15,N248*C248,0)</f>
        <v>0</v>
      </c>
      <c r="BM248" s="318" t="n">
        <f aca="false">IF(I248=$BM$15,N248*C248,0)</f>
        <v>0</v>
      </c>
      <c r="BN248" s="318" t="n">
        <f aca="false">IF(I248=$BN$15,N248*C248,0)</f>
        <v>0</v>
      </c>
      <c r="BR248" s="360"/>
      <c r="BS248" s="356"/>
      <c r="BT248" s="357"/>
      <c r="BU248" s="364"/>
      <c r="BV248" s="363"/>
      <c r="BW248" s="364"/>
      <c r="BX248" s="365"/>
      <c r="BY248" s="366"/>
      <c r="BZ248" s="359"/>
      <c r="CA248" s="359"/>
      <c r="CD248" s="353"/>
      <c r="CE248" s="354"/>
      <c r="CF248" s="353"/>
      <c r="CG248" s="354"/>
    </row>
    <row r="249" s="254" customFormat="true" ht="15" hidden="true" customHeight="true" outlineLevel="0" collapsed="false">
      <c r="A249" s="257"/>
      <c r="B249" s="318" t="n">
        <f aca="false">IFERROR(IF(SEARCH("pv",K249)=1,IF(K249&gt;0,1/COUNTIF(K:K,K249),0),0),0)</f>
        <v>0</v>
      </c>
      <c r="C249" s="318" t="str">
        <f aca="false">IFERROR(DGET($BT$18:$CA$68,D249,E248:E249),"")</f>
        <v/>
      </c>
      <c r="D249" s="319" t="n">
        <f aca="false">IF(AT249&gt;0,$AT$13,IF(AU249&gt;0,$AU$13,IF(AV249&gt;0,$AV$13,IF(AW249&gt;0,$AW$13,IF(AX249&gt;0,$AX$13,IF(AS249&gt;0,$AS$13,0))))))</f>
        <v>0</v>
      </c>
      <c r="E249" s="319" t="n">
        <f aca="false">IF(O249&gt;0,IF(AND(Q249&gt;0,Q249&lt;2),CONCATENATE(O249," ","0-2"),IF(AND(Q249&gt;=2,Q249&lt;8),CONCATENATE(O249," ","2-8"),0)))</f>
        <v>0</v>
      </c>
      <c r="F249" s="321" t="n">
        <f aca="false">IFERROR(VLOOKUP(G249,$CD$61:$CI$89,6,0),0)</f>
        <v>0</v>
      </c>
      <c r="G249" s="321" t="str">
        <f aca="false">CONCATENATE(H249,O249)</f>
        <v/>
      </c>
      <c r="H249" s="323"/>
      <c r="I249" s="323"/>
      <c r="J249" s="323"/>
      <c r="K249" s="321"/>
      <c r="L249" s="327"/>
      <c r="M249" s="330"/>
      <c r="N249" s="324" t="n">
        <f aca="false">SQRT(((L249*M249)^2)+(L249^2))</f>
        <v>0</v>
      </c>
      <c r="O249" s="331"/>
      <c r="P249" s="324"/>
      <c r="Q249" s="328" t="n">
        <f aca="false">IF(AND(J249="água"),((P248+P250)/2)+((F249/1000))+BH249+VLOOKUP(O249,$CF$19:$CG$40,2,0)+VLOOKUP(O249,$CD$19:$CE$40,2,0),IF(O249&gt;0,((P248+P250)/2)+((F249/1000))+BH249,0))</f>
        <v>0</v>
      </c>
      <c r="R249" s="318" t="n">
        <f aca="false">IF(P249&gt;0,IF(P249&gt;=1.5,P249-1.5,0))</f>
        <v>0</v>
      </c>
      <c r="S249" s="329" t="n">
        <f aca="false">IFERROR(IF(J249="SECO",IF(AND(Q249&gt;$S$15,Q249&lt;=$T$15),(N249*Q249*C249),IF(Q249&gt;=$T$15,(($T$15-$S$15)*N249*C249),0))*$BS$5,0),0)</f>
        <v>0</v>
      </c>
      <c r="T249" s="329"/>
      <c r="U249" s="329" t="n">
        <f aca="false">IFERROR(IF(J249="SECO",IF(AND(Q249&gt;$U$15,Q249&lt;=$V$15),(N249*(Q249-$T$15)*C249),IF(Q249&gt;=$V$15,(($V$15-$U$15)*N249*C249),0))*$BS$5,0),0)</f>
        <v>0</v>
      </c>
      <c r="V249" s="329"/>
      <c r="W249" s="329" t="n">
        <f aca="false">IFERROR(IF(J249="SECO",IF(AND(Q249&gt;$W$15,Q249&lt;=$X$15),(N249*(Q249-$V$15)*C249),IF(Q249&gt;=$X$15,(($X$15-$W$15)*N249*C249),0))*$BS$5,0),0)</f>
        <v>0</v>
      </c>
      <c r="X249" s="329"/>
      <c r="Y249" s="329" t="n">
        <f aca="false">IFERROR(IF(J249="SECO",IF(AND(Q249&gt;$Y$15,Q249&lt;=$Z$15),(N249*Q249*C249),IF(Q249&gt;=$Z$15,(($Z$15-$Y$15)*N249*C249),0))*$BS$7,0),0)</f>
        <v>0</v>
      </c>
      <c r="Z249" s="329"/>
      <c r="AA249" s="329" t="n">
        <f aca="false">IFERROR(IF(J249="SECO",IF(AND(Q249&gt;$AA$15,Q249&lt;=$AB$15),(N249*(Q249-$Z$15)*C249),IF(Q249&gt;=$AB$15,(($AB$15-$AA$15)*N249*C249),0))*$BS$7,0),0)</f>
        <v>0</v>
      </c>
      <c r="AB249" s="329"/>
      <c r="AC249" s="329" t="n">
        <f aca="false">IFERROR(IF(J249="SECO",IF(AND(Q249&gt;$AC$15,Q249&lt;=$AD$15),(N249*(Q249-$AB$15)*C249),IF(Q249&gt;=$AD$15,(($AD$15-$AC$15)*N249*C249),0))*$BS$7,0),0)</f>
        <v>0</v>
      </c>
      <c r="AD249" s="329"/>
      <c r="AE249" s="329" t="n">
        <f aca="false">IFERROR(IF(J249="SECO",IF(AND(Q249&gt;$AE$15,Q249&lt;=$AF$15),(N249*(Q249-$AD$15)*C249),IF(Q249&gt;=$AF$15,(($AF$15-$AE$15)*N249*C249),0))*($BS$7+$BS$5),0),0)</f>
        <v>0</v>
      </c>
      <c r="AF249" s="329"/>
      <c r="AG249" s="329" t="n">
        <f aca="false">IFERROR(IF(J249="ÁGUA",IF(AND(Q249&gt;$AG$15,Q249&lt;=$AH$15),(N249*Q249*C249),IF(Q249&gt;=$AH$15,(($AH$15-$AG$15)*N249*C249),0))*$BS$5,0),0)</f>
        <v>0</v>
      </c>
      <c r="AH249" s="329"/>
      <c r="AI249" s="329" t="n">
        <f aca="false">IFERROR(IF(J249="ÁGUA",IF(AND(Q249&gt;$AI$15,Q249&lt;=$AJ$15),(N249*(Q249-$AH$15)*C249),IF(Q249&gt;=$AJ$15,(($AJ$15-$AI$15)*N249*C249),0))*$BS$5,0),0)</f>
        <v>0</v>
      </c>
      <c r="AJ249" s="329"/>
      <c r="AK249" s="329" t="n">
        <f aca="false">IFERROR(IF(J249="ÁGUA",IF(AND(Q249&gt;$AK$15,Q249&lt;=$AL$15),(N249*Q249*C249),IF(Q249&gt;=$AL$15,(($AL$15-$AK$15)*N249*C249),0))*$BS$7,0),0)</f>
        <v>0</v>
      </c>
      <c r="AL249" s="329"/>
      <c r="AM249" s="329" t="n">
        <f aca="false">IFERROR(IF(J249="ÁGUA",IF(AND(Q249&gt;$AM$15,Q249&lt;=$AN$15),(N249*(Q249-$AL$15)*C249),IF(Q249&gt;=$AN$15,(($AN$15-$AM$15)*N249*C249),0))*$BS$7,0),0)</f>
        <v>0</v>
      </c>
      <c r="AN249" s="329"/>
      <c r="AO249" s="329" t="n">
        <f aca="false">IFERROR(IF(J249="ÁGUA",IF(AND(Q249&gt;$AO$15,Q249&lt;=$AP$15),(N249*(Q249-$AN$15)*C249),IF(Q249&gt;=$AP$15,(($AP$15-$AO$15)*N249*C249),0))*($BS$7+$BS$5),0),0)</f>
        <v>0</v>
      </c>
      <c r="AP249" s="329"/>
      <c r="AQ249" s="319" t="n">
        <f aca="false">IFERROR(IF(J249="ÁGUA",IF(AND(Q249&gt;$AQ$15,Q249&lt;=$AR$15),(N249*(Q249-$AP$15)*C249),IF(Q249&gt;=$AR$15,(($AR$15-$AQ$15)*N249*C249),0))*($BS$7+$BS$5),0),0)</f>
        <v>0</v>
      </c>
      <c r="AR249" s="319"/>
      <c r="AS249" s="318" t="n">
        <f aca="false">IF((Q249&lt;1.25),Q249*N249*2,0)</f>
        <v>0</v>
      </c>
      <c r="AT249" s="318" t="n">
        <f aca="false">IF(AND(J249="seco",Q249&gt;=1.25,Q249&lt;3),Q249*N249*2,0)</f>
        <v>0</v>
      </c>
      <c r="AU249" s="318" t="n">
        <f aca="false">IF(AND(J249="seco",Q249&gt;=3),Q249*N249*2,0)</f>
        <v>0</v>
      </c>
      <c r="AV249" s="318" t="n">
        <f aca="false">IF(AND(J249="água",Q249&gt;=1.25,Q249&lt;4),Q249*N249*2,0)</f>
        <v>0</v>
      </c>
      <c r="AW249" s="318" t="n">
        <f aca="false">IF(AND(J249="água",Q249&gt;=4,Q249&lt;5),Q249*N249*2,0)</f>
        <v>0</v>
      </c>
      <c r="AX249" s="318" t="n">
        <f aca="false">IF(AND(J249="água",Q249&gt;=5),Q249*N249*2,0)</f>
        <v>0</v>
      </c>
      <c r="AY249" s="318" t="n">
        <f aca="false">SUM(S249:AR249)</f>
        <v>0</v>
      </c>
      <c r="AZ249" s="318" t="n">
        <f aca="false">AY249-((PI()*((O249/2000)^2)*N249)+BE249+BF249+BI249+BD249)</f>
        <v>0</v>
      </c>
      <c r="BA249" s="318" t="n">
        <f aca="false">IF(J249="ÁGUA",AY249,AY249-AZ249)</f>
        <v>0</v>
      </c>
      <c r="BB249" s="318" t="n">
        <f aca="false">IF(J249="ÁGUA",AZ249,0)</f>
        <v>0</v>
      </c>
      <c r="BC249" s="318" t="n">
        <f aca="false">IFERROR(N249*C249,0)</f>
        <v>0</v>
      </c>
      <c r="BD249" s="318" t="n">
        <f aca="false">IF(OR(H249="PEAD",H249="PVC"),((((F249+O249)/1000)+0.6)*C249*N249)-((PI()*((O249/2000)^2)*N249)),0)</f>
        <v>0</v>
      </c>
      <c r="BE249" s="318" t="n">
        <f aca="false">IF(J249="água",(VLOOKUP(O249,$CD$19:$CE$40,2,0)*C249*N249),0)</f>
        <v>0</v>
      </c>
      <c r="BF249" s="318" t="n">
        <f aca="false">IF(J249="água",(VLOOKUP(O249,$CF$19:$CG$40,2,0)*C249*N249),0)</f>
        <v>0</v>
      </c>
      <c r="BG249" s="318" t="n">
        <f aca="false">IF(J249="água",(N249),0)</f>
        <v>0</v>
      </c>
      <c r="BH249" s="319" t="n">
        <f aca="false">IFERROR(VLOOKUP(G249,$CD$61:$CG$89,4,0),0)</f>
        <v>0</v>
      </c>
      <c r="BI249" s="318" t="n">
        <f aca="false">IF(H249="BSTC",VLOOKUP(O249,$CD$46:$CE$56,2,0)*N249,0)</f>
        <v>0</v>
      </c>
      <c r="BJ249" s="318" t="n">
        <f aca="false">IF(H249="BSTC",VLOOKUP(O249,$CF$46:$CG$56,2,0)*N249,0)</f>
        <v>0</v>
      </c>
      <c r="BK249" s="318" t="n">
        <f aca="false">IF(I249=$BK$15,N249*C249,0)</f>
        <v>0</v>
      </c>
      <c r="BL249" s="318" t="n">
        <f aca="false">IF(I249=$BL$15,N249*C249,0)</f>
        <v>0</v>
      </c>
      <c r="BM249" s="318" t="n">
        <f aca="false">IF(I249=$BM$15,N249*C249,0)</f>
        <v>0</v>
      </c>
      <c r="BN249" s="318" t="n">
        <f aca="false">IF(I249=$BN$15,N249*C249,0)</f>
        <v>0</v>
      </c>
      <c r="BR249" s="360"/>
      <c r="BS249" s="356"/>
      <c r="BT249" s="357"/>
      <c r="BU249" s="364"/>
      <c r="BV249" s="363"/>
      <c r="BW249" s="364"/>
      <c r="BX249" s="365"/>
      <c r="BY249" s="366"/>
      <c r="BZ249" s="359"/>
      <c r="CA249" s="359"/>
      <c r="CD249" s="353"/>
      <c r="CE249" s="354"/>
      <c r="CF249" s="353"/>
      <c r="CG249" s="354"/>
    </row>
    <row r="250" s="254" customFormat="true" ht="15" hidden="true" customHeight="true" outlineLevel="0" collapsed="false">
      <c r="A250" s="257"/>
      <c r="B250" s="318" t="n">
        <f aca="false">IFERROR(IF(SEARCH("pv",K250)=1,IF(K250&gt;0,1/COUNTIF(K:K,K250),0),0),0)</f>
        <v>0</v>
      </c>
      <c r="C250" s="318"/>
      <c r="D250" s="319" t="n">
        <f aca="false">IF(AT250&gt;0,$AT$13,IF(AU250&gt;0,$AU$13,IF(AV250&gt;0,$AV$13,IF(AW250&gt;0,$AW$13,IF(AX250&gt;0,$AX$13,IF(AS250&gt;0,$AS$13,0))))))</f>
        <v>0</v>
      </c>
      <c r="E250" s="320" t="s">
        <v>247</v>
      </c>
      <c r="F250" s="321" t="n">
        <f aca="false">IFERROR(VLOOKUP(G250,$CD$61:$CI$89,6,0),0)</f>
        <v>0</v>
      </c>
      <c r="G250" s="321" t="str">
        <f aca="false">CONCATENATE(H250,O250)</f>
        <v/>
      </c>
      <c r="H250" s="322"/>
      <c r="I250" s="322"/>
      <c r="J250" s="322"/>
      <c r="K250" s="323"/>
      <c r="L250" s="324"/>
      <c r="M250" s="325"/>
      <c r="N250" s="324" t="n">
        <f aca="false">SQRT(((L250*M250)^2)+(L250^2))</f>
        <v>0</v>
      </c>
      <c r="O250" s="326"/>
      <c r="P250" s="327"/>
      <c r="Q250" s="328" t="n">
        <f aca="false">IF(AND(J250="água"),((P249+P251)/2)+((F250/1000))+BH250+VLOOKUP(O250,$CF$19:$CG$40,2,0)+VLOOKUP(O250,$CD$19:$CE$40,2,0),IF(O250&gt;0,((P249+P251)/2)+((F250/1000))+BH250,0))</f>
        <v>0</v>
      </c>
      <c r="R250" s="318" t="n">
        <f aca="false">IF(P250&gt;0,IF(P250&gt;=1.5,P250-1.5,0))</f>
        <v>0</v>
      </c>
      <c r="S250" s="329" t="n">
        <f aca="false">IFERROR(IF(J250="SECO",IF(AND(Q250&gt;$S$15,Q250&lt;=$T$15),(N250*Q250*C250),IF(Q250&gt;=$T$15,(($T$15-$S$15)*N250*C250),0))*$BS$5,0),0)</f>
        <v>0</v>
      </c>
      <c r="T250" s="329"/>
      <c r="U250" s="329" t="n">
        <f aca="false">IFERROR(IF(J250="SECO",IF(AND(Q250&gt;$U$15,Q250&lt;=$V$15),(N250*(Q250-$T$15)*C250),IF(Q250&gt;=$V$15,(($V$15-$U$15)*N250*C250),0))*$BS$5,0),0)</f>
        <v>0</v>
      </c>
      <c r="V250" s="329"/>
      <c r="W250" s="329" t="n">
        <f aca="false">IFERROR(IF(J250="SECO",IF(AND(Q250&gt;$W$15,Q250&lt;=$X$15),(N250*(Q250-$V$15)*C250),IF(Q250&gt;=$X$15,(($X$15-$W$15)*N250*C250),0))*$BS$5,0),0)</f>
        <v>0</v>
      </c>
      <c r="X250" s="329"/>
      <c r="Y250" s="329" t="n">
        <f aca="false">IFERROR(IF(J250="SECO",IF(AND(Q250&gt;$Y$15,Q250&lt;=$Z$15),(N250*Q250*C250),IF(Q250&gt;=$Z$15,(($Z$15-$Y$15)*N250*C250),0))*$BS$7,0),0)</f>
        <v>0</v>
      </c>
      <c r="Z250" s="329"/>
      <c r="AA250" s="329" t="n">
        <f aca="false">IFERROR(IF(J250="SECO",IF(AND(Q250&gt;$AA$15,Q250&lt;=$AB$15),(N250*(Q250-$Z$15)*C250),IF(Q250&gt;=$AB$15,(($AB$15-$AA$15)*N250*C250),0))*$BS$7,0),0)</f>
        <v>0</v>
      </c>
      <c r="AB250" s="329"/>
      <c r="AC250" s="329" t="n">
        <f aca="false">IFERROR(IF(J250="SECO",IF(AND(Q250&gt;$AC$15,Q250&lt;=$AD$15),(N250*(Q250-$AB$15)*C250),IF(Q250&gt;=$AD$15,(($AD$15-$AC$15)*N250*C250),0))*$BS$7,0),0)</f>
        <v>0</v>
      </c>
      <c r="AD250" s="329"/>
      <c r="AE250" s="329" t="n">
        <f aca="false">IFERROR(IF(J250="SECO",IF(AND(Q250&gt;$AE$15,Q250&lt;=$AF$15),(N250*(Q250-$AD$15)*C250),IF(Q250&gt;=$AF$15,(($AF$15-$AE$15)*N250*C250),0))*($BS$7+$BS$5),0),0)</f>
        <v>0</v>
      </c>
      <c r="AF250" s="329"/>
      <c r="AG250" s="329" t="n">
        <f aca="false">IFERROR(IF(J250="ÁGUA",IF(AND(Q250&gt;$AG$15,Q250&lt;=$AH$15),(N250*Q250*C250),IF(Q250&gt;=$AH$15,(($AH$15-$AG$15)*N250*C250),0))*$BS$5,0),0)</f>
        <v>0</v>
      </c>
      <c r="AH250" s="329"/>
      <c r="AI250" s="329" t="n">
        <f aca="false">IFERROR(IF(J250="ÁGUA",IF(AND(Q250&gt;$AI$15,Q250&lt;=$AJ$15),(N250*(Q250-$AH$15)*C250),IF(Q250&gt;=$AJ$15,(($AJ$15-$AI$15)*N250*C250),0))*$BS$5,0),0)</f>
        <v>0</v>
      </c>
      <c r="AJ250" s="329"/>
      <c r="AK250" s="329" t="n">
        <f aca="false">IFERROR(IF(J250="ÁGUA",IF(AND(Q250&gt;$AK$15,Q250&lt;=$AL$15),(N250*Q250*C250),IF(Q250&gt;=$AL$15,(($AL$15-$AK$15)*N250*C250),0))*$BS$7,0),0)</f>
        <v>0</v>
      </c>
      <c r="AL250" s="329"/>
      <c r="AM250" s="329" t="n">
        <f aca="false">IFERROR(IF(J250="ÁGUA",IF(AND(Q250&gt;$AM$15,Q250&lt;=$AN$15),(N250*(Q250-$AL$15)*C250),IF(Q250&gt;=$AN$15,(($AN$15-$AM$15)*N250*C250),0))*$BS$7,0),0)</f>
        <v>0</v>
      </c>
      <c r="AN250" s="329"/>
      <c r="AO250" s="329" t="n">
        <f aca="false">IFERROR(IF(J250="ÁGUA",IF(AND(Q250&gt;$AO$15,Q250&lt;=$AP$15),(N250*(Q250-$AN$15)*C250),IF(Q250&gt;=$AP$15,(($AP$15-$AO$15)*N250*C250),0))*($BS$7+$BS$5),0),0)</f>
        <v>0</v>
      </c>
      <c r="AP250" s="329"/>
      <c r="AQ250" s="319" t="n">
        <f aca="false">IFERROR(IF(J250="ÁGUA",IF(AND(Q250&gt;$AQ$15,Q250&lt;=$AR$15),(N250*(Q250-$AP$15)*C250),IF(Q250&gt;=$AR$15,(($AR$15-$AQ$15)*N250*C250),0))*($BS$7+$BS$5),0),0)</f>
        <v>0</v>
      </c>
      <c r="AR250" s="319"/>
      <c r="AS250" s="318" t="n">
        <f aca="false">IF((Q250&lt;1.25),Q250*N250*2,0)</f>
        <v>0</v>
      </c>
      <c r="AT250" s="318" t="n">
        <f aca="false">IF(AND(J250="seco",Q250&gt;=1.25,Q250&lt;3),Q250*N250*2,0)</f>
        <v>0</v>
      </c>
      <c r="AU250" s="318" t="n">
        <f aca="false">IF(AND(J250="seco",Q250&gt;=3),Q250*N250*2,0)</f>
        <v>0</v>
      </c>
      <c r="AV250" s="318" t="n">
        <f aca="false">IF(AND(J250="água",Q250&gt;=1.25,Q250&lt;4),Q250*N250*2,0)</f>
        <v>0</v>
      </c>
      <c r="AW250" s="318" t="n">
        <f aca="false">IF(AND(J250="água",Q250&gt;=4,Q250&lt;5),Q250*N250*2,0)</f>
        <v>0</v>
      </c>
      <c r="AX250" s="318" t="n">
        <f aca="false">IF(AND(J250="água",Q250&gt;=5),Q250*N250*2,0)</f>
        <v>0</v>
      </c>
      <c r="AY250" s="318" t="n">
        <f aca="false">SUM(S250:AR250)</f>
        <v>0</v>
      </c>
      <c r="AZ250" s="318" t="n">
        <f aca="false">AY250-((PI()*((O250/2000)^2)*N250)+BE250+BF250+BI250+BD250)</f>
        <v>0</v>
      </c>
      <c r="BA250" s="318" t="n">
        <f aca="false">IF(J250="ÁGUA",AY250,AY250-AZ250)</f>
        <v>0</v>
      </c>
      <c r="BB250" s="318" t="n">
        <f aca="false">IF(J250="ÁGUA",AZ250,0)</f>
        <v>0</v>
      </c>
      <c r="BC250" s="318" t="n">
        <f aca="false">IFERROR(N250*C250,0)</f>
        <v>0</v>
      </c>
      <c r="BD250" s="318" t="n">
        <f aca="false">IF(OR(H250="PEAD",H250="PVC"),((((F250+O250)/1000)+0.6)*C250*N250)-((PI()*((O250/2000)^2)*N250)),0)</f>
        <v>0</v>
      </c>
      <c r="BE250" s="318" t="n">
        <f aca="false">IF(J250="água",(VLOOKUP(O250,$CD$19:$CE$40,2,0)*C250*N250),0)</f>
        <v>0</v>
      </c>
      <c r="BF250" s="318" t="n">
        <f aca="false">IF(J250="água",(VLOOKUP(O250,$CF$19:$CG$40,2,0)*C250*N250),0)</f>
        <v>0</v>
      </c>
      <c r="BG250" s="318" t="n">
        <f aca="false">IF(J250="água",(N250),0)</f>
        <v>0</v>
      </c>
      <c r="BH250" s="319" t="n">
        <f aca="false">IFERROR(VLOOKUP(G250,$CD$61:$CG$89,4,0),0)</f>
        <v>0</v>
      </c>
      <c r="BI250" s="318" t="n">
        <f aca="false">IF(H250="BSTC",VLOOKUP(O250,$CD$46:$CE$56,2,0)*N250,0)</f>
        <v>0</v>
      </c>
      <c r="BJ250" s="318" t="n">
        <f aca="false">IF(H250="BSTC",VLOOKUP(O250,$CF$46:$CG$56,2,0)*N250,0)</f>
        <v>0</v>
      </c>
      <c r="BK250" s="318" t="n">
        <f aca="false">IF(I250=$BK$15,N250*C250,0)</f>
        <v>0</v>
      </c>
      <c r="BL250" s="318" t="n">
        <f aca="false">IF(I250=$BL$15,N250*C250,0)</f>
        <v>0</v>
      </c>
      <c r="BM250" s="318" t="n">
        <f aca="false">IF(I250=$BM$15,N250*C250,0)</f>
        <v>0</v>
      </c>
      <c r="BN250" s="318" t="n">
        <f aca="false">IF(I250=$BN$15,N250*C250,0)</f>
        <v>0</v>
      </c>
      <c r="BR250" s="360"/>
      <c r="BS250" s="356"/>
      <c r="BT250" s="357"/>
      <c r="BU250" s="364"/>
      <c r="BV250" s="363"/>
      <c r="BW250" s="364"/>
      <c r="BX250" s="365"/>
      <c r="BY250" s="366"/>
      <c r="BZ250" s="359"/>
      <c r="CA250" s="359"/>
      <c r="CD250" s="353"/>
      <c r="CE250" s="354"/>
      <c r="CF250" s="353"/>
      <c r="CG250" s="354"/>
    </row>
    <row r="251" s="254" customFormat="true" ht="15" hidden="true" customHeight="true" outlineLevel="0" collapsed="false">
      <c r="A251" s="257"/>
      <c r="B251" s="318" t="n">
        <f aca="false">IFERROR(IF(SEARCH("pv",K251)=1,IF(K251&gt;0,1/COUNTIF(K:K,K251),0),0),0)</f>
        <v>0</v>
      </c>
      <c r="C251" s="318" t="str">
        <f aca="false">IFERROR(DGET($BT$18:$CA$68,D251,E250:E251),"")</f>
        <v/>
      </c>
      <c r="D251" s="319" t="n">
        <f aca="false">IF(AT251&gt;0,$AT$13,IF(AU251&gt;0,$AU$13,IF(AV251&gt;0,$AV$13,IF(AW251&gt;0,$AW$13,IF(AX251&gt;0,$AX$13,IF(AS251&gt;0,$AS$13,0))))))</f>
        <v>0</v>
      </c>
      <c r="E251" s="319" t="n">
        <f aca="false">IF(O251&gt;0,IF(AND(Q251&gt;0,Q251&lt;2),CONCATENATE(O251," ","0-2"),IF(AND(Q251&gt;=2,Q251&lt;8),CONCATENATE(O251," ","2-8"),0)))</f>
        <v>0</v>
      </c>
      <c r="F251" s="321" t="n">
        <f aca="false">IFERROR(VLOOKUP(G251,$CD$61:$CI$89,6,0),0)</f>
        <v>0</v>
      </c>
      <c r="G251" s="321" t="str">
        <f aca="false">CONCATENATE(H251,O251)</f>
        <v/>
      </c>
      <c r="H251" s="323"/>
      <c r="I251" s="323"/>
      <c r="J251" s="323"/>
      <c r="K251" s="321"/>
      <c r="L251" s="327"/>
      <c r="M251" s="330"/>
      <c r="N251" s="324" t="n">
        <f aca="false">SQRT(((L251*M251)^2)+(L251^2))</f>
        <v>0</v>
      </c>
      <c r="O251" s="331"/>
      <c r="P251" s="324"/>
      <c r="Q251" s="328" t="n">
        <f aca="false">IF(AND(J251="água"),((P250+P252)/2)+((F251/1000))+BH251+VLOOKUP(O251,$CF$19:$CG$40,2,0)+VLOOKUP(O251,$CD$19:$CE$40,2,0),IF(O251&gt;0,((P250+P252)/2)+((F251/1000))+BH251,0))</f>
        <v>0</v>
      </c>
      <c r="R251" s="318" t="n">
        <f aca="false">IF(P251&gt;0,IF(P251&gt;=1.5,P251-1.5,0))</f>
        <v>0</v>
      </c>
      <c r="S251" s="329" t="n">
        <f aca="false">IFERROR(IF(J251="SECO",IF(AND(Q251&gt;$S$15,Q251&lt;=$T$15),(N251*Q251*C251),IF(Q251&gt;=$T$15,(($T$15-$S$15)*N251*C251),0))*$BS$5,0),0)</f>
        <v>0</v>
      </c>
      <c r="T251" s="329"/>
      <c r="U251" s="329" t="n">
        <f aca="false">IFERROR(IF(J251="SECO",IF(AND(Q251&gt;$U$15,Q251&lt;=$V$15),(N251*(Q251-$T$15)*C251),IF(Q251&gt;=$V$15,(($V$15-$U$15)*N251*C251),0))*$BS$5,0),0)</f>
        <v>0</v>
      </c>
      <c r="V251" s="329"/>
      <c r="W251" s="329" t="n">
        <f aca="false">IFERROR(IF(J251="SECO",IF(AND(Q251&gt;$W$15,Q251&lt;=$X$15),(N251*(Q251-$V$15)*C251),IF(Q251&gt;=$X$15,(($X$15-$W$15)*N251*C251),0))*$BS$5,0),0)</f>
        <v>0</v>
      </c>
      <c r="X251" s="329"/>
      <c r="Y251" s="329" t="n">
        <f aca="false">IFERROR(IF(J251="SECO",IF(AND(Q251&gt;$Y$15,Q251&lt;=$Z$15),(N251*Q251*C251),IF(Q251&gt;=$Z$15,(($Z$15-$Y$15)*N251*C251),0))*$BS$7,0),0)</f>
        <v>0</v>
      </c>
      <c r="Z251" s="329"/>
      <c r="AA251" s="329" t="n">
        <f aca="false">IFERROR(IF(J251="SECO",IF(AND(Q251&gt;$AA$15,Q251&lt;=$AB$15),(N251*(Q251-$Z$15)*C251),IF(Q251&gt;=$AB$15,(($AB$15-$AA$15)*N251*C251),0))*$BS$7,0),0)</f>
        <v>0</v>
      </c>
      <c r="AB251" s="329"/>
      <c r="AC251" s="329" t="n">
        <f aca="false">IFERROR(IF(J251="SECO",IF(AND(Q251&gt;$AC$15,Q251&lt;=$AD$15),(N251*(Q251-$AB$15)*C251),IF(Q251&gt;=$AD$15,(($AD$15-$AC$15)*N251*C251),0))*$BS$7,0),0)</f>
        <v>0</v>
      </c>
      <c r="AD251" s="329"/>
      <c r="AE251" s="329" t="n">
        <f aca="false">IFERROR(IF(J251="SECO",IF(AND(Q251&gt;$AE$15,Q251&lt;=$AF$15),(N251*(Q251-$AD$15)*C251),IF(Q251&gt;=$AF$15,(($AF$15-$AE$15)*N251*C251),0))*($BS$7+$BS$5),0),0)</f>
        <v>0</v>
      </c>
      <c r="AF251" s="329"/>
      <c r="AG251" s="329" t="n">
        <f aca="false">IFERROR(IF(J251="ÁGUA",IF(AND(Q251&gt;$AG$15,Q251&lt;=$AH$15),(N251*Q251*C251),IF(Q251&gt;=$AH$15,(($AH$15-$AG$15)*N251*C251),0))*$BS$5,0),0)</f>
        <v>0</v>
      </c>
      <c r="AH251" s="329"/>
      <c r="AI251" s="329" t="n">
        <f aca="false">IFERROR(IF(J251="ÁGUA",IF(AND(Q251&gt;$AI$15,Q251&lt;=$AJ$15),(N251*(Q251-$AH$15)*C251),IF(Q251&gt;=$AJ$15,(($AJ$15-$AI$15)*N251*C251),0))*$BS$5,0),0)</f>
        <v>0</v>
      </c>
      <c r="AJ251" s="329"/>
      <c r="AK251" s="329" t="n">
        <f aca="false">IFERROR(IF(J251="ÁGUA",IF(AND(Q251&gt;$AK$15,Q251&lt;=$AL$15),(N251*Q251*C251),IF(Q251&gt;=$AL$15,(($AL$15-$AK$15)*N251*C251),0))*$BS$7,0),0)</f>
        <v>0</v>
      </c>
      <c r="AL251" s="329"/>
      <c r="AM251" s="329" t="n">
        <f aca="false">IFERROR(IF(J251="ÁGUA",IF(AND(Q251&gt;$AM$15,Q251&lt;=$AN$15),(N251*(Q251-$AL$15)*C251),IF(Q251&gt;=$AN$15,(($AN$15-$AM$15)*N251*C251),0))*$BS$7,0),0)</f>
        <v>0</v>
      </c>
      <c r="AN251" s="329"/>
      <c r="AO251" s="329" t="n">
        <f aca="false">IFERROR(IF(J251="ÁGUA",IF(AND(Q251&gt;$AO$15,Q251&lt;=$AP$15),(N251*(Q251-$AN$15)*C251),IF(Q251&gt;=$AP$15,(($AP$15-$AO$15)*N251*C251),0))*($BS$7+$BS$5),0),0)</f>
        <v>0</v>
      </c>
      <c r="AP251" s="329"/>
      <c r="AQ251" s="319" t="n">
        <f aca="false">IFERROR(IF(J251="ÁGUA",IF(AND(Q251&gt;$AQ$15,Q251&lt;=$AR$15),(N251*(Q251-$AP$15)*C251),IF(Q251&gt;=$AR$15,(($AR$15-$AQ$15)*N251*C251),0))*($BS$7+$BS$5),0),0)</f>
        <v>0</v>
      </c>
      <c r="AR251" s="319"/>
      <c r="AS251" s="318" t="n">
        <f aca="false">IF((Q251&lt;1.25),Q251*N251*2,0)</f>
        <v>0</v>
      </c>
      <c r="AT251" s="318" t="n">
        <f aca="false">IF(AND(J251="seco",Q251&gt;=1.25,Q251&lt;3),Q251*N251*2,0)</f>
        <v>0</v>
      </c>
      <c r="AU251" s="318" t="n">
        <f aca="false">IF(AND(J251="seco",Q251&gt;=3),Q251*N251*2,0)</f>
        <v>0</v>
      </c>
      <c r="AV251" s="318" t="n">
        <f aca="false">IF(AND(J251="água",Q251&gt;=1.25,Q251&lt;4),Q251*N251*2,0)</f>
        <v>0</v>
      </c>
      <c r="AW251" s="318" t="n">
        <f aca="false">IF(AND(J251="água",Q251&gt;=4,Q251&lt;5),Q251*N251*2,0)</f>
        <v>0</v>
      </c>
      <c r="AX251" s="318" t="n">
        <f aca="false">IF(AND(J251="água",Q251&gt;=5),Q251*N251*2,0)</f>
        <v>0</v>
      </c>
      <c r="AY251" s="318" t="n">
        <f aca="false">SUM(S251:AR251)</f>
        <v>0</v>
      </c>
      <c r="AZ251" s="318" t="n">
        <f aca="false">AY251-((PI()*((O251/2000)^2)*N251)+BE251+BF251+BI251+BD251)</f>
        <v>0</v>
      </c>
      <c r="BA251" s="318" t="n">
        <f aca="false">IF(J251="ÁGUA",AY251,AY251-AZ251)</f>
        <v>0</v>
      </c>
      <c r="BB251" s="318" t="n">
        <f aca="false">IF(J251="ÁGUA",AZ251,0)</f>
        <v>0</v>
      </c>
      <c r="BC251" s="318" t="n">
        <f aca="false">IFERROR(N251*C251,0)</f>
        <v>0</v>
      </c>
      <c r="BD251" s="318" t="n">
        <f aca="false">IF(OR(H251="PEAD",H251="PVC"),((((F251+O251)/1000)+0.6)*C251*N251)-((PI()*((O251/2000)^2)*N251)),0)</f>
        <v>0</v>
      </c>
      <c r="BE251" s="318" t="n">
        <f aca="false">IF(J251="água",(VLOOKUP(O251,$CD$19:$CE$40,2,0)*C251*N251),0)</f>
        <v>0</v>
      </c>
      <c r="BF251" s="318" t="n">
        <f aca="false">IF(J251="água",(VLOOKUP(O251,$CF$19:$CG$40,2,0)*C251*N251),0)</f>
        <v>0</v>
      </c>
      <c r="BG251" s="318" t="n">
        <f aca="false">IF(J251="água",(N251),0)</f>
        <v>0</v>
      </c>
      <c r="BH251" s="319" t="n">
        <f aca="false">IFERROR(VLOOKUP(G251,$CD$61:$CG$89,4,0),0)</f>
        <v>0</v>
      </c>
      <c r="BI251" s="318" t="n">
        <f aca="false">IF(H251="BSTC",VLOOKUP(O251,$CD$46:$CE$56,2,0)*N251,0)</f>
        <v>0</v>
      </c>
      <c r="BJ251" s="318" t="n">
        <f aca="false">IF(H251="BSTC",VLOOKUP(O251,$CF$46:$CG$56,2,0)*N251,0)</f>
        <v>0</v>
      </c>
      <c r="BK251" s="318" t="n">
        <f aca="false">IF(I251=$BK$15,N251*C251,0)</f>
        <v>0</v>
      </c>
      <c r="BL251" s="318" t="n">
        <f aca="false">IF(I251=$BL$15,N251*C251,0)</f>
        <v>0</v>
      </c>
      <c r="BM251" s="318" t="n">
        <f aca="false">IF(I251=$BM$15,N251*C251,0)</f>
        <v>0</v>
      </c>
      <c r="BN251" s="318" t="n">
        <f aca="false">IF(I251=$BN$15,N251*C251,0)</f>
        <v>0</v>
      </c>
      <c r="BR251" s="360"/>
      <c r="BS251" s="356"/>
      <c r="BT251" s="357"/>
      <c r="BU251" s="364"/>
      <c r="BV251" s="363"/>
      <c r="BW251" s="364"/>
      <c r="BX251" s="365"/>
      <c r="BY251" s="366"/>
      <c r="BZ251" s="359"/>
      <c r="CA251" s="359"/>
      <c r="CD251" s="353"/>
      <c r="CE251" s="354"/>
      <c r="CF251" s="353"/>
      <c r="CG251" s="354"/>
    </row>
    <row r="252" s="254" customFormat="true" ht="15" hidden="true" customHeight="true" outlineLevel="0" collapsed="false">
      <c r="A252" s="257"/>
      <c r="B252" s="318" t="n">
        <f aca="false">IFERROR(IF(SEARCH("pv",K252)=1,IF(K252&gt;0,1/COUNTIF(K:K,K252),0),0),0)</f>
        <v>0</v>
      </c>
      <c r="C252" s="318"/>
      <c r="D252" s="319" t="n">
        <f aca="false">IF(AT252&gt;0,$AT$13,IF(AU252&gt;0,$AU$13,IF(AV252&gt;0,$AV$13,IF(AW252&gt;0,$AW$13,IF(AX252&gt;0,$AX$13,IF(AS252&gt;0,$AS$13,0))))))</f>
        <v>0</v>
      </c>
      <c r="E252" s="320" t="s">
        <v>247</v>
      </c>
      <c r="F252" s="321" t="n">
        <f aca="false">IFERROR(VLOOKUP(G252,$CD$61:$CI$89,6,0),0)</f>
        <v>0</v>
      </c>
      <c r="G252" s="321" t="str">
        <f aca="false">CONCATENATE(H252,O252)</f>
        <v/>
      </c>
      <c r="H252" s="322"/>
      <c r="I252" s="322"/>
      <c r="J252" s="322"/>
      <c r="K252" s="323"/>
      <c r="L252" s="324"/>
      <c r="M252" s="325"/>
      <c r="N252" s="324" t="n">
        <f aca="false">SQRT(((L252*M252)^2)+(L252^2))</f>
        <v>0</v>
      </c>
      <c r="O252" s="326"/>
      <c r="P252" s="327"/>
      <c r="Q252" s="328" t="n">
        <f aca="false">IF(AND(J252="água"),((P251+P253)/2)+((F252/1000))+BH252+VLOOKUP(O252,$CF$19:$CG$40,2,0)+VLOOKUP(O252,$CD$19:$CE$40,2,0),IF(O252&gt;0,((P251+P253)/2)+((F252/1000))+BH252,0))</f>
        <v>0</v>
      </c>
      <c r="R252" s="318" t="n">
        <f aca="false">IF(P252&gt;0,IF(P252&gt;=1.5,P252-1.5,0))</f>
        <v>0</v>
      </c>
      <c r="S252" s="329" t="n">
        <f aca="false">IFERROR(IF(J252="SECO",IF(AND(Q252&gt;$S$15,Q252&lt;=$T$15),(N252*Q252*C252),IF(Q252&gt;=$T$15,(($T$15-$S$15)*N252*C252),0))*$BS$5,0),0)</f>
        <v>0</v>
      </c>
      <c r="T252" s="329"/>
      <c r="U252" s="329" t="n">
        <f aca="false">IFERROR(IF(J252="SECO",IF(AND(Q252&gt;$U$15,Q252&lt;=$V$15),(N252*(Q252-$T$15)*C252),IF(Q252&gt;=$V$15,(($V$15-$U$15)*N252*C252),0))*$BS$5,0),0)</f>
        <v>0</v>
      </c>
      <c r="V252" s="329"/>
      <c r="W252" s="329" t="n">
        <f aca="false">IFERROR(IF(J252="SECO",IF(AND(Q252&gt;$W$15,Q252&lt;=$X$15),(N252*(Q252-$V$15)*C252),IF(Q252&gt;=$X$15,(($X$15-$W$15)*N252*C252),0))*$BS$5,0),0)</f>
        <v>0</v>
      </c>
      <c r="X252" s="329"/>
      <c r="Y252" s="329" t="n">
        <f aca="false">IFERROR(IF(J252="SECO",IF(AND(Q252&gt;$Y$15,Q252&lt;=$Z$15),(N252*Q252*C252),IF(Q252&gt;=$Z$15,(($Z$15-$Y$15)*N252*C252),0))*$BS$7,0),0)</f>
        <v>0</v>
      </c>
      <c r="Z252" s="329"/>
      <c r="AA252" s="329" t="n">
        <f aca="false">IFERROR(IF(J252="SECO",IF(AND(Q252&gt;$AA$15,Q252&lt;=$AB$15),(N252*(Q252-$Z$15)*C252),IF(Q252&gt;=$AB$15,(($AB$15-$AA$15)*N252*C252),0))*$BS$7,0),0)</f>
        <v>0</v>
      </c>
      <c r="AB252" s="329"/>
      <c r="AC252" s="329" t="n">
        <f aca="false">IFERROR(IF(J252="SECO",IF(AND(Q252&gt;$AC$15,Q252&lt;=$AD$15),(N252*(Q252-$AB$15)*C252),IF(Q252&gt;=$AD$15,(($AD$15-$AC$15)*N252*C252),0))*$BS$7,0),0)</f>
        <v>0</v>
      </c>
      <c r="AD252" s="329"/>
      <c r="AE252" s="329" t="n">
        <f aca="false">IFERROR(IF(J252="SECO",IF(AND(Q252&gt;$AE$15,Q252&lt;=$AF$15),(N252*(Q252-$AD$15)*C252),IF(Q252&gt;=$AF$15,(($AF$15-$AE$15)*N252*C252),0))*($BS$7+$BS$5),0),0)</f>
        <v>0</v>
      </c>
      <c r="AF252" s="329"/>
      <c r="AG252" s="329" t="n">
        <f aca="false">IFERROR(IF(J252="ÁGUA",IF(AND(Q252&gt;$AG$15,Q252&lt;=$AH$15),(N252*Q252*C252),IF(Q252&gt;=$AH$15,(($AH$15-$AG$15)*N252*C252),0))*$BS$5,0),0)</f>
        <v>0</v>
      </c>
      <c r="AH252" s="329"/>
      <c r="AI252" s="329" t="n">
        <f aca="false">IFERROR(IF(J252="ÁGUA",IF(AND(Q252&gt;$AI$15,Q252&lt;=$AJ$15),(N252*(Q252-$AH$15)*C252),IF(Q252&gt;=$AJ$15,(($AJ$15-$AI$15)*N252*C252),0))*$BS$5,0),0)</f>
        <v>0</v>
      </c>
      <c r="AJ252" s="329"/>
      <c r="AK252" s="329" t="n">
        <f aca="false">IFERROR(IF(J252="ÁGUA",IF(AND(Q252&gt;$AK$15,Q252&lt;=$AL$15),(N252*Q252*C252),IF(Q252&gt;=$AL$15,(($AL$15-$AK$15)*N252*C252),0))*$BS$7,0),0)</f>
        <v>0</v>
      </c>
      <c r="AL252" s="329"/>
      <c r="AM252" s="329" t="n">
        <f aca="false">IFERROR(IF(J252="ÁGUA",IF(AND(Q252&gt;$AM$15,Q252&lt;=$AN$15),(N252*(Q252-$AL$15)*C252),IF(Q252&gt;=$AN$15,(($AN$15-$AM$15)*N252*C252),0))*$BS$7,0),0)</f>
        <v>0</v>
      </c>
      <c r="AN252" s="329"/>
      <c r="AO252" s="329" t="n">
        <f aca="false">IFERROR(IF(J252="ÁGUA",IF(AND(Q252&gt;$AO$15,Q252&lt;=$AP$15),(N252*(Q252-$AN$15)*C252),IF(Q252&gt;=$AP$15,(($AP$15-$AO$15)*N252*C252),0))*($BS$7+$BS$5),0),0)</f>
        <v>0</v>
      </c>
      <c r="AP252" s="329"/>
      <c r="AQ252" s="319" t="n">
        <f aca="false">IFERROR(IF(J252="ÁGUA",IF(AND(Q252&gt;$AQ$15,Q252&lt;=$AR$15),(N252*(Q252-$AP$15)*C252),IF(Q252&gt;=$AR$15,(($AR$15-$AQ$15)*N252*C252),0))*($BS$7+$BS$5),0),0)</f>
        <v>0</v>
      </c>
      <c r="AR252" s="319"/>
      <c r="AS252" s="318" t="n">
        <f aca="false">IF((Q252&lt;1.25),Q252*N252*2,0)</f>
        <v>0</v>
      </c>
      <c r="AT252" s="318" t="n">
        <f aca="false">IF(AND(J252="seco",Q252&gt;=1.25,Q252&lt;3),Q252*N252*2,0)</f>
        <v>0</v>
      </c>
      <c r="AU252" s="318" t="n">
        <f aca="false">IF(AND(J252="seco",Q252&gt;=3),Q252*N252*2,0)</f>
        <v>0</v>
      </c>
      <c r="AV252" s="318" t="n">
        <f aca="false">IF(AND(J252="água",Q252&gt;=1.25,Q252&lt;4),Q252*N252*2,0)</f>
        <v>0</v>
      </c>
      <c r="AW252" s="318" t="n">
        <f aca="false">IF(AND(J252="água",Q252&gt;=4,Q252&lt;5),Q252*N252*2,0)</f>
        <v>0</v>
      </c>
      <c r="AX252" s="318" t="n">
        <f aca="false">IF(AND(J252="água",Q252&gt;=5),Q252*N252*2,0)</f>
        <v>0</v>
      </c>
      <c r="AY252" s="318" t="n">
        <f aca="false">SUM(S252:AR252)</f>
        <v>0</v>
      </c>
      <c r="AZ252" s="318" t="n">
        <f aca="false">AY252-((PI()*((O252/2000)^2)*N252)+BE252+BF252+BI252+BD252)</f>
        <v>0</v>
      </c>
      <c r="BA252" s="318" t="n">
        <f aca="false">IF(J252="ÁGUA",AY252,AY252-AZ252)</f>
        <v>0</v>
      </c>
      <c r="BB252" s="318" t="n">
        <f aca="false">IF(J252="ÁGUA",AZ252,0)</f>
        <v>0</v>
      </c>
      <c r="BC252" s="318" t="n">
        <f aca="false">IFERROR(N252*C252,0)</f>
        <v>0</v>
      </c>
      <c r="BD252" s="318" t="n">
        <f aca="false">IF(OR(H252="PEAD",H252="PVC"),((((F252+O252)/1000)+0.6)*C252*N252)-((PI()*((O252/2000)^2)*N252)),0)</f>
        <v>0</v>
      </c>
      <c r="BE252" s="318" t="n">
        <f aca="false">IF(J252="água",(VLOOKUP(O252,$CD$19:$CE$40,2,0)*C252*N252),0)</f>
        <v>0</v>
      </c>
      <c r="BF252" s="318" t="n">
        <f aca="false">IF(J252="água",(VLOOKUP(O252,$CF$19:$CG$40,2,0)*C252*N252),0)</f>
        <v>0</v>
      </c>
      <c r="BG252" s="318" t="n">
        <f aca="false">IF(J252="água",(N252),0)</f>
        <v>0</v>
      </c>
      <c r="BH252" s="319" t="n">
        <f aca="false">IFERROR(VLOOKUP(G252,$CD$61:$CG$89,4,0),0)</f>
        <v>0</v>
      </c>
      <c r="BI252" s="318" t="n">
        <f aca="false">IF(H252="BSTC",VLOOKUP(O252,$CD$46:$CE$56,2,0)*N252,0)</f>
        <v>0</v>
      </c>
      <c r="BJ252" s="318" t="n">
        <f aca="false">IF(H252="BSTC",VLOOKUP(O252,$CF$46:$CG$56,2,0)*N252,0)</f>
        <v>0</v>
      </c>
      <c r="BK252" s="318" t="n">
        <f aca="false">IF(I252=$BK$15,N252*C252,0)</f>
        <v>0</v>
      </c>
      <c r="BL252" s="318" t="n">
        <f aca="false">IF(I252=$BL$15,N252*C252,0)</f>
        <v>0</v>
      </c>
      <c r="BM252" s="318" t="n">
        <f aca="false">IF(I252=$BM$15,N252*C252,0)</f>
        <v>0</v>
      </c>
      <c r="BN252" s="318" t="n">
        <f aca="false">IF(I252=$BN$15,N252*C252,0)</f>
        <v>0</v>
      </c>
      <c r="BR252" s="360"/>
      <c r="BS252" s="356"/>
      <c r="BT252" s="357"/>
      <c r="BU252" s="364"/>
      <c r="BV252" s="363"/>
      <c r="BW252" s="364"/>
      <c r="BX252" s="365"/>
      <c r="BY252" s="366"/>
      <c r="BZ252" s="359"/>
      <c r="CA252" s="359"/>
      <c r="CD252" s="353"/>
      <c r="CE252" s="354"/>
      <c r="CF252" s="353"/>
      <c r="CG252" s="354"/>
    </row>
    <row r="253" s="254" customFormat="true" ht="15" hidden="true" customHeight="true" outlineLevel="0" collapsed="false">
      <c r="A253" s="257"/>
      <c r="B253" s="318" t="n">
        <f aca="false">IFERROR(IF(SEARCH("pv",K253)=1,IF(K253&gt;0,1/COUNTIF(K:K,K253),0),0),0)</f>
        <v>0</v>
      </c>
      <c r="C253" s="318" t="str">
        <f aca="false">IFERROR(DGET($BT$18:$CA$68,D253,E252:E253),"")</f>
        <v/>
      </c>
      <c r="D253" s="319" t="n">
        <f aca="false">IF(AT253&gt;0,$AT$13,IF(AU253&gt;0,$AU$13,IF(AV253&gt;0,$AV$13,IF(AW253&gt;0,$AW$13,IF(AX253&gt;0,$AX$13,IF(AS253&gt;0,$AS$13,0))))))</f>
        <v>0</v>
      </c>
      <c r="E253" s="319" t="n">
        <f aca="false">IF(O253&gt;0,IF(AND(Q253&gt;0,Q253&lt;2),CONCATENATE(O253," ","0-2"),IF(AND(Q253&gt;=2,Q253&lt;8),CONCATENATE(O253," ","2-8"),0)))</f>
        <v>0</v>
      </c>
      <c r="F253" s="321" t="n">
        <f aca="false">IFERROR(VLOOKUP(G253,$CD$61:$CI$89,6,0),0)</f>
        <v>0</v>
      </c>
      <c r="G253" s="321" t="str">
        <f aca="false">CONCATENATE(H253,O253)</f>
        <v/>
      </c>
      <c r="H253" s="323"/>
      <c r="I253" s="323"/>
      <c r="J253" s="323"/>
      <c r="K253" s="321"/>
      <c r="L253" s="327"/>
      <c r="M253" s="330"/>
      <c r="N253" s="324" t="n">
        <f aca="false">SQRT(((L253*M253)^2)+(L253^2))</f>
        <v>0</v>
      </c>
      <c r="O253" s="331"/>
      <c r="P253" s="324"/>
      <c r="Q253" s="328" t="n">
        <f aca="false">IF(AND(J253="água"),((P252+P254)/2)+((F253/1000))+BH253+VLOOKUP(O253,$CF$19:$CG$40,2,0)+VLOOKUP(O253,$CD$19:$CE$40,2,0),IF(O253&gt;0,((P252+P254)/2)+((F253/1000))+BH253,0))</f>
        <v>0</v>
      </c>
      <c r="R253" s="318" t="n">
        <f aca="false">IF(P253&gt;0,IF(P253&gt;=1.5,P253-1.5,0))</f>
        <v>0</v>
      </c>
      <c r="S253" s="329" t="n">
        <f aca="false">IFERROR(IF(J253="SECO",IF(AND(Q253&gt;$S$15,Q253&lt;=$T$15),(N253*Q253*C253),IF(Q253&gt;=$T$15,(($T$15-$S$15)*N253*C253),0))*$BS$5,0),0)</f>
        <v>0</v>
      </c>
      <c r="T253" s="329"/>
      <c r="U253" s="329" t="n">
        <f aca="false">IFERROR(IF(J253="SECO",IF(AND(Q253&gt;$U$15,Q253&lt;=$V$15),(N253*(Q253-$T$15)*C253),IF(Q253&gt;=$V$15,(($V$15-$U$15)*N253*C253),0))*$BS$5,0),0)</f>
        <v>0</v>
      </c>
      <c r="V253" s="329"/>
      <c r="W253" s="329" t="n">
        <f aca="false">IFERROR(IF(J253="SECO",IF(AND(Q253&gt;$W$15,Q253&lt;=$X$15),(N253*(Q253-$V$15)*C253),IF(Q253&gt;=$X$15,(($X$15-$W$15)*N253*C253),0))*$BS$5,0),0)</f>
        <v>0</v>
      </c>
      <c r="X253" s="329"/>
      <c r="Y253" s="329" t="n">
        <f aca="false">IFERROR(IF(J253="SECO",IF(AND(Q253&gt;$Y$15,Q253&lt;=$Z$15),(N253*Q253*C253),IF(Q253&gt;=$Z$15,(($Z$15-$Y$15)*N253*C253),0))*$BS$7,0),0)</f>
        <v>0</v>
      </c>
      <c r="Z253" s="329"/>
      <c r="AA253" s="329" t="n">
        <f aca="false">IFERROR(IF(J253="SECO",IF(AND(Q253&gt;$AA$15,Q253&lt;=$AB$15),(N253*(Q253-$Z$15)*C253),IF(Q253&gt;=$AB$15,(($AB$15-$AA$15)*N253*C253),0))*$BS$7,0),0)</f>
        <v>0</v>
      </c>
      <c r="AB253" s="329"/>
      <c r="AC253" s="329" t="n">
        <f aca="false">IFERROR(IF(J253="SECO",IF(AND(Q253&gt;$AC$15,Q253&lt;=$AD$15),(N253*(Q253-$AB$15)*C253),IF(Q253&gt;=$AD$15,(($AD$15-$AC$15)*N253*C253),0))*$BS$7,0),0)</f>
        <v>0</v>
      </c>
      <c r="AD253" s="329"/>
      <c r="AE253" s="329" t="n">
        <f aca="false">IFERROR(IF(J253="SECO",IF(AND(Q253&gt;$AE$15,Q253&lt;=$AF$15),(N253*(Q253-$AD$15)*C253),IF(Q253&gt;=$AF$15,(($AF$15-$AE$15)*N253*C253),0))*($BS$7+$BS$5),0),0)</f>
        <v>0</v>
      </c>
      <c r="AF253" s="329"/>
      <c r="AG253" s="329" t="n">
        <f aca="false">IFERROR(IF(J253="ÁGUA",IF(AND(Q253&gt;$AG$15,Q253&lt;=$AH$15),(N253*Q253*C253),IF(Q253&gt;=$AH$15,(($AH$15-$AG$15)*N253*C253),0))*$BS$5,0),0)</f>
        <v>0</v>
      </c>
      <c r="AH253" s="329"/>
      <c r="AI253" s="329" t="n">
        <f aca="false">IFERROR(IF(J253="ÁGUA",IF(AND(Q253&gt;$AI$15,Q253&lt;=$AJ$15),(N253*(Q253-$AH$15)*C253),IF(Q253&gt;=$AJ$15,(($AJ$15-$AI$15)*N253*C253),0))*$BS$5,0),0)</f>
        <v>0</v>
      </c>
      <c r="AJ253" s="329"/>
      <c r="AK253" s="329" t="n">
        <f aca="false">IFERROR(IF(J253="ÁGUA",IF(AND(Q253&gt;$AK$15,Q253&lt;=$AL$15),(N253*Q253*C253),IF(Q253&gt;=$AL$15,(($AL$15-$AK$15)*N253*C253),0))*$BS$7,0),0)</f>
        <v>0</v>
      </c>
      <c r="AL253" s="329"/>
      <c r="AM253" s="329" t="n">
        <f aca="false">IFERROR(IF(J253="ÁGUA",IF(AND(Q253&gt;$AM$15,Q253&lt;=$AN$15),(N253*(Q253-$AL$15)*C253),IF(Q253&gt;=$AN$15,(($AN$15-$AM$15)*N253*C253),0))*$BS$7,0),0)</f>
        <v>0</v>
      </c>
      <c r="AN253" s="329"/>
      <c r="AO253" s="329" t="n">
        <f aca="false">IFERROR(IF(J253="ÁGUA",IF(AND(Q253&gt;$AO$15,Q253&lt;=$AP$15),(N253*(Q253-$AN$15)*C253),IF(Q253&gt;=$AP$15,(($AP$15-$AO$15)*N253*C253),0))*($BS$7+$BS$5),0),0)</f>
        <v>0</v>
      </c>
      <c r="AP253" s="329"/>
      <c r="AQ253" s="319" t="n">
        <f aca="false">IFERROR(IF(J253="ÁGUA",IF(AND(Q253&gt;$AQ$15,Q253&lt;=$AR$15),(N253*(Q253-$AP$15)*C253),IF(Q253&gt;=$AR$15,(($AR$15-$AQ$15)*N253*C253),0))*($BS$7+$BS$5),0),0)</f>
        <v>0</v>
      </c>
      <c r="AR253" s="319"/>
      <c r="AS253" s="318" t="n">
        <f aca="false">IF((Q253&lt;1.25),Q253*N253*2,0)</f>
        <v>0</v>
      </c>
      <c r="AT253" s="318" t="n">
        <f aca="false">IF(AND(J253="seco",Q253&gt;=1.25,Q253&lt;3),Q253*N253*2,0)</f>
        <v>0</v>
      </c>
      <c r="AU253" s="318" t="n">
        <f aca="false">IF(AND(J253="seco",Q253&gt;=3),Q253*N253*2,0)</f>
        <v>0</v>
      </c>
      <c r="AV253" s="318" t="n">
        <f aca="false">IF(AND(J253="água",Q253&gt;=1.25,Q253&lt;4),Q253*N253*2,0)</f>
        <v>0</v>
      </c>
      <c r="AW253" s="318" t="n">
        <f aca="false">IF(AND(J253="água",Q253&gt;=4,Q253&lt;5),Q253*N253*2,0)</f>
        <v>0</v>
      </c>
      <c r="AX253" s="318" t="n">
        <f aca="false">IF(AND(J253="água",Q253&gt;=5),Q253*N253*2,0)</f>
        <v>0</v>
      </c>
      <c r="AY253" s="318" t="n">
        <f aca="false">SUM(S253:AR253)</f>
        <v>0</v>
      </c>
      <c r="AZ253" s="318" t="n">
        <f aca="false">AY253-((PI()*((O253/2000)^2)*N253)+BE253+BF253+BI253+BD253)</f>
        <v>0</v>
      </c>
      <c r="BA253" s="318" t="n">
        <f aca="false">IF(J253="ÁGUA",AY253,AY253-AZ253)</f>
        <v>0</v>
      </c>
      <c r="BB253" s="318" t="n">
        <f aca="false">IF(J253="ÁGUA",AZ253,0)</f>
        <v>0</v>
      </c>
      <c r="BC253" s="318" t="n">
        <f aca="false">IFERROR(N253*C253,0)</f>
        <v>0</v>
      </c>
      <c r="BD253" s="318" t="n">
        <f aca="false">IF(OR(H253="PEAD",H253="PVC"),((((F253+O253)/1000)+0.6)*C253*N253)-((PI()*((O253/2000)^2)*N253)),0)</f>
        <v>0</v>
      </c>
      <c r="BE253" s="318" t="n">
        <f aca="false">IF(J253="água",(VLOOKUP(O253,$CD$19:$CE$40,2,0)*C253*N253),0)</f>
        <v>0</v>
      </c>
      <c r="BF253" s="318" t="n">
        <f aca="false">IF(J253="água",(VLOOKUP(O253,$CF$19:$CG$40,2,0)*C253*N253),0)</f>
        <v>0</v>
      </c>
      <c r="BG253" s="318" t="n">
        <f aca="false">IF(J253="água",(N253),0)</f>
        <v>0</v>
      </c>
      <c r="BH253" s="319" t="n">
        <f aca="false">IFERROR(VLOOKUP(G253,$CD$61:$CG$89,4,0),0)</f>
        <v>0</v>
      </c>
      <c r="BI253" s="318" t="n">
        <f aca="false">IF(H253="BSTC",VLOOKUP(O253,$CD$46:$CE$56,2,0)*N253,0)</f>
        <v>0</v>
      </c>
      <c r="BJ253" s="318" t="n">
        <f aca="false">IF(H253="BSTC",VLOOKUP(O253,$CF$46:$CG$56,2,0)*N253,0)</f>
        <v>0</v>
      </c>
      <c r="BK253" s="318" t="n">
        <f aca="false">IF(I253=$BK$15,N253*C253,0)</f>
        <v>0</v>
      </c>
      <c r="BL253" s="318" t="n">
        <f aca="false">IF(I253=$BL$15,N253*C253,0)</f>
        <v>0</v>
      </c>
      <c r="BM253" s="318" t="n">
        <f aca="false">IF(I253=$BM$15,N253*C253,0)</f>
        <v>0</v>
      </c>
      <c r="BN253" s="318" t="n">
        <f aca="false">IF(I253=$BN$15,N253*C253,0)</f>
        <v>0</v>
      </c>
      <c r="BR253" s="360"/>
      <c r="BS253" s="356"/>
      <c r="BT253" s="357"/>
      <c r="BU253" s="364"/>
      <c r="BV253" s="363"/>
      <c r="BW253" s="364"/>
      <c r="BX253" s="365"/>
      <c r="BY253" s="366"/>
      <c r="BZ253" s="359"/>
      <c r="CA253" s="359"/>
      <c r="CD253" s="353"/>
      <c r="CE253" s="354"/>
      <c r="CF253" s="353"/>
      <c r="CG253" s="354"/>
    </row>
    <row r="254" s="254" customFormat="true" ht="15" hidden="true" customHeight="true" outlineLevel="0" collapsed="false">
      <c r="A254" s="257"/>
      <c r="B254" s="318" t="n">
        <f aca="false">IFERROR(IF(SEARCH("pv",K254)=1,IF(K254&gt;0,1/COUNTIF(K:K,K254),0),0),0)</f>
        <v>0</v>
      </c>
      <c r="C254" s="318"/>
      <c r="D254" s="319" t="n">
        <f aca="false">IF(AT254&gt;0,$AT$13,IF(AU254&gt;0,$AU$13,IF(AV254&gt;0,$AV$13,IF(AW254&gt;0,$AW$13,IF(AX254&gt;0,$AX$13,IF(AS254&gt;0,$AS$13,0))))))</f>
        <v>0</v>
      </c>
      <c r="E254" s="320" t="s">
        <v>247</v>
      </c>
      <c r="F254" s="321" t="n">
        <f aca="false">IFERROR(VLOOKUP(G254,$CD$61:$CI$89,6,0),0)</f>
        <v>0</v>
      </c>
      <c r="G254" s="321" t="str">
        <f aca="false">CONCATENATE(H254,O254)</f>
        <v/>
      </c>
      <c r="H254" s="322"/>
      <c r="I254" s="322"/>
      <c r="J254" s="322"/>
      <c r="K254" s="323"/>
      <c r="L254" s="324"/>
      <c r="M254" s="325"/>
      <c r="N254" s="324" t="n">
        <f aca="false">SQRT(((L254*M254)^2)+(L254^2))</f>
        <v>0</v>
      </c>
      <c r="O254" s="326"/>
      <c r="P254" s="327"/>
      <c r="Q254" s="328" t="n">
        <f aca="false">IF(AND(J254="água"),((P253+P255)/2)+((F254/1000))+BH254+VLOOKUP(O254,$CF$19:$CG$40,2,0)+VLOOKUP(O254,$CD$19:$CE$40,2,0),IF(O254&gt;0,((P253+P255)/2)+((F254/1000))+BH254,0))</f>
        <v>0</v>
      </c>
      <c r="R254" s="318" t="n">
        <f aca="false">IF(P254&gt;0,IF(P254&gt;=1.5,P254-1.5,0))</f>
        <v>0</v>
      </c>
      <c r="S254" s="329" t="n">
        <f aca="false">IFERROR(IF(J254="SECO",IF(AND(Q254&gt;$S$15,Q254&lt;=$T$15),(N254*Q254*C254),IF(Q254&gt;=$T$15,(($T$15-$S$15)*N254*C254),0))*$BS$5,0),0)</f>
        <v>0</v>
      </c>
      <c r="T254" s="329"/>
      <c r="U254" s="329" t="n">
        <f aca="false">IFERROR(IF(J254="SECO",IF(AND(Q254&gt;$U$15,Q254&lt;=$V$15),(N254*(Q254-$T$15)*C254),IF(Q254&gt;=$V$15,(($V$15-$U$15)*N254*C254),0))*$BS$5,0),0)</f>
        <v>0</v>
      </c>
      <c r="V254" s="329"/>
      <c r="W254" s="329" t="n">
        <f aca="false">IFERROR(IF(J254="SECO",IF(AND(Q254&gt;$W$15,Q254&lt;=$X$15),(N254*(Q254-$V$15)*C254),IF(Q254&gt;=$X$15,(($X$15-$W$15)*N254*C254),0))*$BS$5,0),0)</f>
        <v>0</v>
      </c>
      <c r="X254" s="329"/>
      <c r="Y254" s="329" t="n">
        <f aca="false">IFERROR(IF(J254="SECO",IF(AND(Q254&gt;$Y$15,Q254&lt;=$Z$15),(N254*Q254*C254),IF(Q254&gt;=$Z$15,(($Z$15-$Y$15)*N254*C254),0))*$BS$7,0),0)</f>
        <v>0</v>
      </c>
      <c r="Z254" s="329"/>
      <c r="AA254" s="329" t="n">
        <f aca="false">IFERROR(IF(J254="SECO",IF(AND(Q254&gt;$AA$15,Q254&lt;=$AB$15),(N254*(Q254-$Z$15)*C254),IF(Q254&gt;=$AB$15,(($AB$15-$AA$15)*N254*C254),0))*$BS$7,0),0)</f>
        <v>0</v>
      </c>
      <c r="AB254" s="329"/>
      <c r="AC254" s="329" t="n">
        <f aca="false">IFERROR(IF(J254="SECO",IF(AND(Q254&gt;$AC$15,Q254&lt;=$AD$15),(N254*(Q254-$AB$15)*C254),IF(Q254&gt;=$AD$15,(($AD$15-$AC$15)*N254*C254),0))*$BS$7,0),0)</f>
        <v>0</v>
      </c>
      <c r="AD254" s="329"/>
      <c r="AE254" s="329" t="n">
        <f aca="false">IFERROR(IF(J254="SECO",IF(AND(Q254&gt;$AE$15,Q254&lt;=$AF$15),(N254*(Q254-$AD$15)*C254),IF(Q254&gt;=$AF$15,(($AF$15-$AE$15)*N254*C254),0))*($BS$7+$BS$5),0),0)</f>
        <v>0</v>
      </c>
      <c r="AF254" s="329"/>
      <c r="AG254" s="329" t="n">
        <f aca="false">IFERROR(IF(J254="ÁGUA",IF(AND(Q254&gt;$AG$15,Q254&lt;=$AH$15),(N254*Q254*C254),IF(Q254&gt;=$AH$15,(($AH$15-$AG$15)*N254*C254),0))*$BS$5,0),0)</f>
        <v>0</v>
      </c>
      <c r="AH254" s="329"/>
      <c r="AI254" s="329" t="n">
        <f aca="false">IFERROR(IF(J254="ÁGUA",IF(AND(Q254&gt;$AI$15,Q254&lt;=$AJ$15),(N254*(Q254-$AH$15)*C254),IF(Q254&gt;=$AJ$15,(($AJ$15-$AI$15)*N254*C254),0))*$BS$5,0),0)</f>
        <v>0</v>
      </c>
      <c r="AJ254" s="329"/>
      <c r="AK254" s="329" t="n">
        <f aca="false">IFERROR(IF(J254="ÁGUA",IF(AND(Q254&gt;$AK$15,Q254&lt;=$AL$15),(N254*Q254*C254),IF(Q254&gt;=$AL$15,(($AL$15-$AK$15)*N254*C254),0))*$BS$7,0),0)</f>
        <v>0</v>
      </c>
      <c r="AL254" s="329"/>
      <c r="AM254" s="329" t="n">
        <f aca="false">IFERROR(IF(J254="ÁGUA",IF(AND(Q254&gt;$AM$15,Q254&lt;=$AN$15),(N254*(Q254-$AL$15)*C254),IF(Q254&gt;=$AN$15,(($AN$15-$AM$15)*N254*C254),0))*$BS$7,0),0)</f>
        <v>0</v>
      </c>
      <c r="AN254" s="329"/>
      <c r="AO254" s="329" t="n">
        <f aca="false">IFERROR(IF(J254="ÁGUA",IF(AND(Q254&gt;$AO$15,Q254&lt;=$AP$15),(N254*(Q254-$AN$15)*C254),IF(Q254&gt;=$AP$15,(($AP$15-$AO$15)*N254*C254),0))*($BS$7+$BS$5),0),0)</f>
        <v>0</v>
      </c>
      <c r="AP254" s="329"/>
      <c r="AQ254" s="319" t="n">
        <f aca="false">IFERROR(IF(J254="ÁGUA",IF(AND(Q254&gt;$AQ$15,Q254&lt;=$AR$15),(N254*(Q254-$AP$15)*C254),IF(Q254&gt;=$AR$15,(($AR$15-$AQ$15)*N254*C254),0))*($BS$7+$BS$5),0),0)</f>
        <v>0</v>
      </c>
      <c r="AR254" s="319"/>
      <c r="AS254" s="318" t="n">
        <f aca="false">IF((Q254&lt;1.25),Q254*N254*2,0)</f>
        <v>0</v>
      </c>
      <c r="AT254" s="318" t="n">
        <f aca="false">IF(AND(J254="seco",Q254&gt;=1.25,Q254&lt;3),Q254*N254*2,0)</f>
        <v>0</v>
      </c>
      <c r="AU254" s="318" t="n">
        <f aca="false">IF(AND(J254="seco",Q254&gt;=3),Q254*N254*2,0)</f>
        <v>0</v>
      </c>
      <c r="AV254" s="318" t="n">
        <f aca="false">IF(AND(J254="água",Q254&gt;=1.25,Q254&lt;4),Q254*N254*2,0)</f>
        <v>0</v>
      </c>
      <c r="AW254" s="318" t="n">
        <f aca="false">IF(AND(J254="água",Q254&gt;=4,Q254&lt;5),Q254*N254*2,0)</f>
        <v>0</v>
      </c>
      <c r="AX254" s="318" t="n">
        <f aca="false">IF(AND(J254="água",Q254&gt;=5),Q254*N254*2,0)</f>
        <v>0</v>
      </c>
      <c r="AY254" s="318" t="n">
        <f aca="false">SUM(S254:AR254)</f>
        <v>0</v>
      </c>
      <c r="AZ254" s="318" t="n">
        <f aca="false">AY254-((PI()*((O254/2000)^2)*N254)+BE254+BF254+BI254+BD254)</f>
        <v>0</v>
      </c>
      <c r="BA254" s="318" t="n">
        <f aca="false">IF(J254="ÁGUA",AY254,AY254-AZ254)</f>
        <v>0</v>
      </c>
      <c r="BB254" s="318" t="n">
        <f aca="false">IF(J254="ÁGUA",AZ254,0)</f>
        <v>0</v>
      </c>
      <c r="BC254" s="318" t="n">
        <f aca="false">IFERROR(N254*C254,0)</f>
        <v>0</v>
      </c>
      <c r="BD254" s="318" t="n">
        <f aca="false">IF(OR(H254="PEAD",H254="PVC"),((((F254+O254)/1000)+0.6)*C254*N254)-((PI()*((O254/2000)^2)*N254)),0)</f>
        <v>0</v>
      </c>
      <c r="BE254" s="318" t="n">
        <f aca="false">IF(J254="água",(VLOOKUP(O254,$CD$19:$CE$40,2,0)*C254*N254),0)</f>
        <v>0</v>
      </c>
      <c r="BF254" s="318" t="n">
        <f aca="false">IF(J254="água",(VLOOKUP(O254,$CF$19:$CG$40,2,0)*C254*N254),0)</f>
        <v>0</v>
      </c>
      <c r="BG254" s="318" t="n">
        <f aca="false">IF(J254="água",(N254),0)</f>
        <v>0</v>
      </c>
      <c r="BH254" s="319" t="n">
        <f aca="false">IFERROR(VLOOKUP(G254,$CD$61:$CG$89,4,0),0)</f>
        <v>0</v>
      </c>
      <c r="BI254" s="318" t="n">
        <f aca="false">IF(H254="BSTC",VLOOKUP(O254,$CD$46:$CE$56,2,0)*N254,0)</f>
        <v>0</v>
      </c>
      <c r="BJ254" s="318" t="n">
        <f aca="false">IF(H254="BSTC",VLOOKUP(O254,$CF$46:$CG$56,2,0)*N254,0)</f>
        <v>0</v>
      </c>
      <c r="BK254" s="318" t="n">
        <f aca="false">IF(I254=$BK$15,N254*C254,0)</f>
        <v>0</v>
      </c>
      <c r="BL254" s="318" t="n">
        <f aca="false">IF(I254=$BL$15,N254*C254,0)</f>
        <v>0</v>
      </c>
      <c r="BM254" s="318" t="n">
        <f aca="false">IF(I254=$BM$15,N254*C254,0)</f>
        <v>0</v>
      </c>
      <c r="BN254" s="318" t="n">
        <f aca="false">IF(I254=$BN$15,N254*C254,0)</f>
        <v>0</v>
      </c>
      <c r="BR254" s="360"/>
      <c r="BS254" s="356"/>
      <c r="BT254" s="357"/>
      <c r="BU254" s="364"/>
      <c r="BV254" s="363"/>
      <c r="BW254" s="364"/>
      <c r="BX254" s="365"/>
      <c r="BY254" s="366"/>
      <c r="BZ254" s="359"/>
      <c r="CA254" s="359"/>
      <c r="CD254" s="353"/>
      <c r="CE254" s="354"/>
      <c r="CF254" s="353"/>
      <c r="CG254" s="354"/>
    </row>
    <row r="255" s="254" customFormat="true" ht="15" hidden="true" customHeight="true" outlineLevel="0" collapsed="false">
      <c r="A255" s="257"/>
      <c r="B255" s="318" t="n">
        <f aca="false">IFERROR(IF(SEARCH("pv",K255)=1,IF(K255&gt;0,1/COUNTIF(K:K,K255),0),0),0)</f>
        <v>0</v>
      </c>
      <c r="C255" s="318" t="str">
        <f aca="false">IFERROR(DGET($BT$18:$CA$68,D255,E254:E255),"")</f>
        <v/>
      </c>
      <c r="D255" s="319" t="n">
        <f aca="false">IF(AT255&gt;0,$AT$13,IF(AU255&gt;0,$AU$13,IF(AV255&gt;0,$AV$13,IF(AW255&gt;0,$AW$13,IF(AX255&gt;0,$AX$13,IF(AS255&gt;0,$AS$13,0))))))</f>
        <v>0</v>
      </c>
      <c r="E255" s="319" t="n">
        <f aca="false">IF(O255&gt;0,IF(AND(Q255&gt;0,Q255&lt;2),CONCATENATE(O255," ","0-2"),IF(AND(Q255&gt;=2,Q255&lt;8),CONCATENATE(O255," ","2-8"),0)))</f>
        <v>0</v>
      </c>
      <c r="F255" s="321" t="n">
        <f aca="false">IFERROR(VLOOKUP(G255,$CD$61:$CI$89,6,0),0)</f>
        <v>0</v>
      </c>
      <c r="G255" s="321" t="str">
        <f aca="false">CONCATENATE(H255,O255)</f>
        <v/>
      </c>
      <c r="H255" s="323"/>
      <c r="I255" s="323"/>
      <c r="J255" s="323"/>
      <c r="K255" s="321"/>
      <c r="L255" s="327"/>
      <c r="M255" s="330"/>
      <c r="N255" s="324" t="n">
        <f aca="false">SQRT(((L255*M255)^2)+(L255^2))</f>
        <v>0</v>
      </c>
      <c r="O255" s="331"/>
      <c r="P255" s="324"/>
      <c r="Q255" s="328" t="n">
        <f aca="false">IF(AND(J255="água"),((P254+P256)/2)+((F255/1000))+BH255+VLOOKUP(O255,$CF$19:$CG$40,2,0)+VLOOKUP(O255,$CD$19:$CE$40,2,0),IF(O255&gt;0,((P254+P256)/2)+((F255/1000))+BH255,0))</f>
        <v>0</v>
      </c>
      <c r="R255" s="318" t="n">
        <f aca="false">IF(P255&gt;0,IF(P255&gt;=1.5,P255-1.5,0))</f>
        <v>0</v>
      </c>
      <c r="S255" s="329" t="n">
        <f aca="false">IFERROR(IF(J255="SECO",IF(AND(Q255&gt;$S$15,Q255&lt;=$T$15),(N255*Q255*C255),IF(Q255&gt;=$T$15,(($T$15-$S$15)*N255*C255),0))*$BS$5,0),0)</f>
        <v>0</v>
      </c>
      <c r="T255" s="329"/>
      <c r="U255" s="329" t="n">
        <f aca="false">IFERROR(IF(J255="SECO",IF(AND(Q255&gt;$U$15,Q255&lt;=$V$15),(N255*(Q255-$T$15)*C255),IF(Q255&gt;=$V$15,(($V$15-$U$15)*N255*C255),0))*$BS$5,0),0)</f>
        <v>0</v>
      </c>
      <c r="V255" s="329"/>
      <c r="W255" s="329" t="n">
        <f aca="false">IFERROR(IF(J255="SECO",IF(AND(Q255&gt;$W$15,Q255&lt;=$X$15),(N255*(Q255-$V$15)*C255),IF(Q255&gt;=$X$15,(($X$15-$W$15)*N255*C255),0))*$BS$5,0),0)</f>
        <v>0</v>
      </c>
      <c r="X255" s="329"/>
      <c r="Y255" s="329" t="n">
        <f aca="false">IFERROR(IF(J255="SECO",IF(AND(Q255&gt;$Y$15,Q255&lt;=$Z$15),(N255*Q255*C255),IF(Q255&gt;=$Z$15,(($Z$15-$Y$15)*N255*C255),0))*$BS$7,0),0)</f>
        <v>0</v>
      </c>
      <c r="Z255" s="329"/>
      <c r="AA255" s="329" t="n">
        <f aca="false">IFERROR(IF(J255="SECO",IF(AND(Q255&gt;$AA$15,Q255&lt;=$AB$15),(N255*(Q255-$Z$15)*C255),IF(Q255&gt;=$AB$15,(($AB$15-$AA$15)*N255*C255),0))*$BS$7,0),0)</f>
        <v>0</v>
      </c>
      <c r="AB255" s="329"/>
      <c r="AC255" s="329" t="n">
        <f aca="false">IFERROR(IF(J255="SECO",IF(AND(Q255&gt;$AC$15,Q255&lt;=$AD$15),(N255*(Q255-$AB$15)*C255),IF(Q255&gt;=$AD$15,(($AD$15-$AC$15)*N255*C255),0))*$BS$7,0),0)</f>
        <v>0</v>
      </c>
      <c r="AD255" s="329"/>
      <c r="AE255" s="329" t="n">
        <f aca="false">IFERROR(IF(J255="SECO",IF(AND(Q255&gt;$AE$15,Q255&lt;=$AF$15),(N255*(Q255-$AD$15)*C255),IF(Q255&gt;=$AF$15,(($AF$15-$AE$15)*N255*C255),0))*($BS$7+$BS$5),0),0)</f>
        <v>0</v>
      </c>
      <c r="AF255" s="329"/>
      <c r="AG255" s="329" t="n">
        <f aca="false">IFERROR(IF(J255="ÁGUA",IF(AND(Q255&gt;$AG$15,Q255&lt;=$AH$15),(N255*Q255*C255),IF(Q255&gt;=$AH$15,(($AH$15-$AG$15)*N255*C255),0))*$BS$5,0),0)</f>
        <v>0</v>
      </c>
      <c r="AH255" s="329"/>
      <c r="AI255" s="329" t="n">
        <f aca="false">IFERROR(IF(J255="ÁGUA",IF(AND(Q255&gt;$AI$15,Q255&lt;=$AJ$15),(N255*(Q255-$AH$15)*C255),IF(Q255&gt;=$AJ$15,(($AJ$15-$AI$15)*N255*C255),0))*$BS$5,0),0)</f>
        <v>0</v>
      </c>
      <c r="AJ255" s="329"/>
      <c r="AK255" s="329" t="n">
        <f aca="false">IFERROR(IF(J255="ÁGUA",IF(AND(Q255&gt;$AK$15,Q255&lt;=$AL$15),(N255*Q255*C255),IF(Q255&gt;=$AL$15,(($AL$15-$AK$15)*N255*C255),0))*$BS$7,0),0)</f>
        <v>0</v>
      </c>
      <c r="AL255" s="329"/>
      <c r="AM255" s="329" t="n">
        <f aca="false">IFERROR(IF(J255="ÁGUA",IF(AND(Q255&gt;$AM$15,Q255&lt;=$AN$15),(N255*(Q255-$AL$15)*C255),IF(Q255&gt;=$AN$15,(($AN$15-$AM$15)*N255*C255),0))*$BS$7,0),0)</f>
        <v>0</v>
      </c>
      <c r="AN255" s="329"/>
      <c r="AO255" s="329" t="n">
        <f aca="false">IFERROR(IF(J255="ÁGUA",IF(AND(Q255&gt;$AO$15,Q255&lt;=$AP$15),(N255*(Q255-$AN$15)*C255),IF(Q255&gt;=$AP$15,(($AP$15-$AO$15)*N255*C255),0))*($BS$7+$BS$5),0),0)</f>
        <v>0</v>
      </c>
      <c r="AP255" s="329"/>
      <c r="AQ255" s="319" t="n">
        <f aca="false">IFERROR(IF(J255="ÁGUA",IF(AND(Q255&gt;$AQ$15,Q255&lt;=$AR$15),(N255*(Q255-$AP$15)*C255),IF(Q255&gt;=$AR$15,(($AR$15-$AQ$15)*N255*C255),0))*($BS$7+$BS$5),0),0)</f>
        <v>0</v>
      </c>
      <c r="AR255" s="319"/>
      <c r="AS255" s="318" t="n">
        <f aca="false">IF((Q255&lt;1.25),Q255*N255*2,0)</f>
        <v>0</v>
      </c>
      <c r="AT255" s="318" t="n">
        <f aca="false">IF(AND(J255="seco",Q255&gt;=1.25,Q255&lt;3),Q255*N255*2,0)</f>
        <v>0</v>
      </c>
      <c r="AU255" s="318" t="n">
        <f aca="false">IF(AND(J255="seco",Q255&gt;=3),Q255*N255*2,0)</f>
        <v>0</v>
      </c>
      <c r="AV255" s="318" t="n">
        <f aca="false">IF(AND(J255="água",Q255&gt;=1.25,Q255&lt;4),Q255*N255*2,0)</f>
        <v>0</v>
      </c>
      <c r="AW255" s="318" t="n">
        <f aca="false">IF(AND(J255="água",Q255&gt;=4,Q255&lt;5),Q255*N255*2,0)</f>
        <v>0</v>
      </c>
      <c r="AX255" s="318" t="n">
        <f aca="false">IF(AND(J255="água",Q255&gt;=5),Q255*N255*2,0)</f>
        <v>0</v>
      </c>
      <c r="AY255" s="318" t="n">
        <f aca="false">SUM(S255:AR255)</f>
        <v>0</v>
      </c>
      <c r="AZ255" s="318" t="n">
        <f aca="false">AY255-((PI()*((O255/2000)^2)*N255)+BE255+BF255+BI255+BD255)</f>
        <v>0</v>
      </c>
      <c r="BA255" s="318" t="n">
        <f aca="false">IF(J255="ÁGUA",AY255,AY255-AZ255)</f>
        <v>0</v>
      </c>
      <c r="BB255" s="318" t="n">
        <f aca="false">IF(J255="ÁGUA",AZ255,0)</f>
        <v>0</v>
      </c>
      <c r="BC255" s="318" t="n">
        <f aca="false">IFERROR(N255*C255,0)</f>
        <v>0</v>
      </c>
      <c r="BD255" s="318" t="n">
        <f aca="false">IF(OR(H255="PEAD",H255="PVC"),((((F255+O255)/1000)+0.6)*C255*N255)-((PI()*((O255/2000)^2)*N255)),0)</f>
        <v>0</v>
      </c>
      <c r="BE255" s="318" t="n">
        <f aca="false">IF(J255="água",(VLOOKUP(O255,$CD$19:$CE$40,2,0)*C255*N255),0)</f>
        <v>0</v>
      </c>
      <c r="BF255" s="318" t="n">
        <f aca="false">IF(J255="água",(VLOOKUP(O255,$CF$19:$CG$40,2,0)*C255*N255),0)</f>
        <v>0</v>
      </c>
      <c r="BG255" s="318" t="n">
        <f aca="false">IF(J255="água",(N255),0)</f>
        <v>0</v>
      </c>
      <c r="BH255" s="319" t="n">
        <f aca="false">IFERROR(VLOOKUP(G255,$CD$61:$CG$89,4,0),0)</f>
        <v>0</v>
      </c>
      <c r="BI255" s="318" t="n">
        <f aca="false">IF(H255="BSTC",VLOOKUP(O255,$CD$46:$CE$56,2,0)*N255,0)</f>
        <v>0</v>
      </c>
      <c r="BJ255" s="318" t="n">
        <f aca="false">IF(H255="BSTC",VLOOKUP(O255,$CF$46:$CG$56,2,0)*N255,0)</f>
        <v>0</v>
      </c>
      <c r="BK255" s="318" t="n">
        <f aca="false">IF(I255=$BK$15,N255*C255,0)</f>
        <v>0</v>
      </c>
      <c r="BL255" s="318" t="n">
        <f aca="false">IF(I255=$BL$15,N255*C255,0)</f>
        <v>0</v>
      </c>
      <c r="BM255" s="318" t="n">
        <f aca="false">IF(I255=$BM$15,N255*C255,0)</f>
        <v>0</v>
      </c>
      <c r="BN255" s="318" t="n">
        <f aca="false">IF(I255=$BN$15,N255*C255,0)</f>
        <v>0</v>
      </c>
      <c r="BR255" s="360"/>
      <c r="BS255" s="356"/>
      <c r="BT255" s="357"/>
      <c r="BU255" s="364"/>
      <c r="BV255" s="363"/>
      <c r="BW255" s="364"/>
      <c r="BX255" s="365"/>
      <c r="BY255" s="366"/>
      <c r="BZ255" s="359"/>
      <c r="CA255" s="359"/>
      <c r="CD255" s="353"/>
      <c r="CE255" s="354"/>
      <c r="CF255" s="353"/>
      <c r="CG255" s="354"/>
    </row>
    <row r="256" s="254" customFormat="true" ht="15" hidden="true" customHeight="true" outlineLevel="0" collapsed="false">
      <c r="A256" s="257"/>
      <c r="B256" s="318" t="n">
        <f aca="false">IFERROR(IF(SEARCH("pv",K256)=1,IF(K256&gt;0,1/COUNTIF(K:K,K256),0),0),0)</f>
        <v>0</v>
      </c>
      <c r="C256" s="318"/>
      <c r="D256" s="319" t="n">
        <f aca="false">IF(AT256&gt;0,$AT$13,IF(AU256&gt;0,$AU$13,IF(AV256&gt;0,$AV$13,IF(AW256&gt;0,$AW$13,IF(AX256&gt;0,$AX$13,IF(AS256&gt;0,$AS$13,0))))))</f>
        <v>0</v>
      </c>
      <c r="E256" s="320" t="s">
        <v>247</v>
      </c>
      <c r="F256" s="321" t="n">
        <f aca="false">IFERROR(VLOOKUP(G256,$CD$61:$CI$89,6,0),0)</f>
        <v>0</v>
      </c>
      <c r="G256" s="321" t="str">
        <f aca="false">CONCATENATE(H256,O256)</f>
        <v/>
      </c>
      <c r="H256" s="322"/>
      <c r="I256" s="322"/>
      <c r="J256" s="322"/>
      <c r="K256" s="323"/>
      <c r="L256" s="324"/>
      <c r="M256" s="325"/>
      <c r="N256" s="324" t="n">
        <f aca="false">SQRT(((L256*M256)^2)+(L256^2))</f>
        <v>0</v>
      </c>
      <c r="O256" s="326"/>
      <c r="P256" s="327"/>
      <c r="Q256" s="328" t="n">
        <f aca="false">IF(AND(J256="água"),((P255+P257)/2)+((F256/1000))+BH256+VLOOKUP(O256,$CF$19:$CG$40,2,0)+VLOOKUP(O256,$CD$19:$CE$40,2,0),IF(O256&gt;0,((P255+P257)/2)+((F256/1000))+BH256,0))</f>
        <v>0</v>
      </c>
      <c r="R256" s="318" t="n">
        <f aca="false">IF(P256&gt;0,IF(P256&gt;=1.5,P256-1.5,0))</f>
        <v>0</v>
      </c>
      <c r="S256" s="329" t="n">
        <f aca="false">IFERROR(IF(J256="SECO",IF(AND(Q256&gt;$S$15,Q256&lt;=$T$15),(N256*Q256*C256),IF(Q256&gt;=$T$15,(($T$15-$S$15)*N256*C256),0))*$BS$5,0),0)</f>
        <v>0</v>
      </c>
      <c r="T256" s="329"/>
      <c r="U256" s="329" t="n">
        <f aca="false">IFERROR(IF(J256="SECO",IF(AND(Q256&gt;$U$15,Q256&lt;=$V$15),(N256*(Q256-$T$15)*C256),IF(Q256&gt;=$V$15,(($V$15-$U$15)*N256*C256),0))*$BS$5,0),0)</f>
        <v>0</v>
      </c>
      <c r="V256" s="329"/>
      <c r="W256" s="329" t="n">
        <f aca="false">IFERROR(IF(J256="SECO",IF(AND(Q256&gt;$W$15,Q256&lt;=$X$15),(N256*(Q256-$V$15)*C256),IF(Q256&gt;=$X$15,(($X$15-$W$15)*N256*C256),0))*$BS$5,0),0)</f>
        <v>0</v>
      </c>
      <c r="X256" s="329"/>
      <c r="Y256" s="329" t="n">
        <f aca="false">IFERROR(IF(J256="SECO",IF(AND(Q256&gt;$Y$15,Q256&lt;=$Z$15),(N256*Q256*C256),IF(Q256&gt;=$Z$15,(($Z$15-$Y$15)*N256*C256),0))*$BS$7,0),0)</f>
        <v>0</v>
      </c>
      <c r="Z256" s="329"/>
      <c r="AA256" s="329" t="n">
        <f aca="false">IFERROR(IF(J256="SECO",IF(AND(Q256&gt;$AA$15,Q256&lt;=$AB$15),(N256*(Q256-$Z$15)*C256),IF(Q256&gt;=$AB$15,(($AB$15-$AA$15)*N256*C256),0))*$BS$7,0),0)</f>
        <v>0</v>
      </c>
      <c r="AB256" s="329"/>
      <c r="AC256" s="329" t="n">
        <f aca="false">IFERROR(IF(J256="SECO",IF(AND(Q256&gt;$AC$15,Q256&lt;=$AD$15),(N256*(Q256-$AB$15)*C256),IF(Q256&gt;=$AD$15,(($AD$15-$AC$15)*N256*C256),0))*$BS$7,0),0)</f>
        <v>0</v>
      </c>
      <c r="AD256" s="329"/>
      <c r="AE256" s="329" t="n">
        <f aca="false">IFERROR(IF(J256="SECO",IF(AND(Q256&gt;$AE$15,Q256&lt;=$AF$15),(N256*(Q256-$AD$15)*C256),IF(Q256&gt;=$AF$15,(($AF$15-$AE$15)*N256*C256),0))*($BS$7+$BS$5),0),0)</f>
        <v>0</v>
      </c>
      <c r="AF256" s="329"/>
      <c r="AG256" s="329" t="n">
        <f aca="false">IFERROR(IF(J256="ÁGUA",IF(AND(Q256&gt;$AG$15,Q256&lt;=$AH$15),(N256*Q256*C256),IF(Q256&gt;=$AH$15,(($AH$15-$AG$15)*N256*C256),0))*$BS$5,0),0)</f>
        <v>0</v>
      </c>
      <c r="AH256" s="329"/>
      <c r="AI256" s="329" t="n">
        <f aca="false">IFERROR(IF(J256="ÁGUA",IF(AND(Q256&gt;$AI$15,Q256&lt;=$AJ$15),(N256*(Q256-$AH$15)*C256),IF(Q256&gt;=$AJ$15,(($AJ$15-$AI$15)*N256*C256),0))*$BS$5,0),0)</f>
        <v>0</v>
      </c>
      <c r="AJ256" s="329"/>
      <c r="AK256" s="329" t="n">
        <f aca="false">IFERROR(IF(J256="ÁGUA",IF(AND(Q256&gt;$AK$15,Q256&lt;=$AL$15),(N256*Q256*C256),IF(Q256&gt;=$AL$15,(($AL$15-$AK$15)*N256*C256),0))*$BS$7,0),0)</f>
        <v>0</v>
      </c>
      <c r="AL256" s="329"/>
      <c r="AM256" s="329" t="n">
        <f aca="false">IFERROR(IF(J256="ÁGUA",IF(AND(Q256&gt;$AM$15,Q256&lt;=$AN$15),(N256*(Q256-$AL$15)*C256),IF(Q256&gt;=$AN$15,(($AN$15-$AM$15)*N256*C256),0))*$BS$7,0),0)</f>
        <v>0</v>
      </c>
      <c r="AN256" s="329"/>
      <c r="AO256" s="329" t="n">
        <f aca="false">IFERROR(IF(J256="ÁGUA",IF(AND(Q256&gt;$AO$15,Q256&lt;=$AP$15),(N256*(Q256-$AN$15)*C256),IF(Q256&gt;=$AP$15,(($AP$15-$AO$15)*N256*C256),0))*($BS$7+$BS$5),0),0)</f>
        <v>0</v>
      </c>
      <c r="AP256" s="329"/>
      <c r="AQ256" s="319" t="n">
        <f aca="false">IFERROR(IF(J256="ÁGUA",IF(AND(Q256&gt;$AQ$15,Q256&lt;=$AR$15),(N256*(Q256-$AP$15)*C256),IF(Q256&gt;=$AR$15,(($AR$15-$AQ$15)*N256*C256),0))*($BS$7+$BS$5),0),0)</f>
        <v>0</v>
      </c>
      <c r="AR256" s="319"/>
      <c r="AS256" s="318" t="n">
        <f aca="false">IF((Q256&lt;1.25),Q256*N256*2,0)</f>
        <v>0</v>
      </c>
      <c r="AT256" s="318" t="n">
        <f aca="false">IF(AND(J256="seco",Q256&gt;=1.25,Q256&lt;3),Q256*N256*2,0)</f>
        <v>0</v>
      </c>
      <c r="AU256" s="318" t="n">
        <f aca="false">IF(AND(J256="seco",Q256&gt;=3),Q256*N256*2,0)</f>
        <v>0</v>
      </c>
      <c r="AV256" s="318" t="n">
        <f aca="false">IF(AND(J256="água",Q256&gt;=1.25,Q256&lt;4),Q256*N256*2,0)</f>
        <v>0</v>
      </c>
      <c r="AW256" s="318" t="n">
        <f aca="false">IF(AND(J256="água",Q256&gt;=4,Q256&lt;5),Q256*N256*2,0)</f>
        <v>0</v>
      </c>
      <c r="AX256" s="318" t="n">
        <f aca="false">IF(AND(J256="água",Q256&gt;=5),Q256*N256*2,0)</f>
        <v>0</v>
      </c>
      <c r="AY256" s="318" t="n">
        <f aca="false">SUM(S256:AR256)</f>
        <v>0</v>
      </c>
      <c r="AZ256" s="318" t="n">
        <f aca="false">AY256-((PI()*((O256/2000)^2)*N256)+BE256+BF256+BI256+BD256)</f>
        <v>0</v>
      </c>
      <c r="BA256" s="318" t="n">
        <f aca="false">IF(J256="ÁGUA",AY256,AY256-AZ256)</f>
        <v>0</v>
      </c>
      <c r="BB256" s="318" t="n">
        <f aca="false">IF(J256="ÁGUA",AZ256,0)</f>
        <v>0</v>
      </c>
      <c r="BC256" s="318" t="n">
        <f aca="false">IFERROR(N256*C256,0)</f>
        <v>0</v>
      </c>
      <c r="BD256" s="318" t="n">
        <f aca="false">IF(OR(H256="PEAD",H256="PVC"),((((F256+O256)/1000)+0.6)*C256*N256)-((PI()*((O256/2000)^2)*N256)),0)</f>
        <v>0</v>
      </c>
      <c r="BE256" s="318" t="n">
        <f aca="false">IF(J256="água",(VLOOKUP(O256,$CD$19:$CE$40,2,0)*C256*N256),0)</f>
        <v>0</v>
      </c>
      <c r="BF256" s="318" t="n">
        <f aca="false">IF(J256="água",(VLOOKUP(O256,$CF$19:$CG$40,2,0)*C256*N256),0)</f>
        <v>0</v>
      </c>
      <c r="BG256" s="318" t="n">
        <f aca="false">IF(J256="água",(N256),0)</f>
        <v>0</v>
      </c>
      <c r="BH256" s="319" t="n">
        <f aca="false">IFERROR(VLOOKUP(G256,$CD$61:$CG$89,4,0),0)</f>
        <v>0</v>
      </c>
      <c r="BI256" s="318" t="n">
        <f aca="false">IF(H256="BSTC",VLOOKUP(O256,$CD$46:$CE$56,2,0)*N256,0)</f>
        <v>0</v>
      </c>
      <c r="BJ256" s="318" t="n">
        <f aca="false">IF(H256="BSTC",VLOOKUP(O256,$CF$46:$CG$56,2,0)*N256,0)</f>
        <v>0</v>
      </c>
      <c r="BK256" s="318" t="n">
        <f aca="false">IF(I256=$BK$15,N256*C256,0)</f>
        <v>0</v>
      </c>
      <c r="BL256" s="318" t="n">
        <f aca="false">IF(I256=$BL$15,N256*C256,0)</f>
        <v>0</v>
      </c>
      <c r="BM256" s="318" t="n">
        <f aca="false">IF(I256=$BM$15,N256*C256,0)</f>
        <v>0</v>
      </c>
      <c r="BN256" s="318" t="n">
        <f aca="false">IF(I256=$BN$15,N256*C256,0)</f>
        <v>0</v>
      </c>
      <c r="BR256" s="360"/>
      <c r="BS256" s="356"/>
      <c r="BT256" s="357"/>
      <c r="BU256" s="364"/>
      <c r="BV256" s="363"/>
      <c r="BW256" s="364"/>
      <c r="BX256" s="365"/>
      <c r="BY256" s="366"/>
      <c r="BZ256" s="359"/>
      <c r="CA256" s="359"/>
      <c r="CD256" s="353"/>
      <c r="CE256" s="354"/>
      <c r="CF256" s="353"/>
      <c r="CG256" s="354"/>
    </row>
    <row r="257" s="254" customFormat="true" ht="15" hidden="true" customHeight="true" outlineLevel="0" collapsed="false">
      <c r="A257" s="257"/>
      <c r="B257" s="318" t="n">
        <f aca="false">IFERROR(IF(SEARCH("pv",K257)=1,IF(K257&gt;0,1/COUNTIF(K:K,K257),0),0),0)</f>
        <v>0</v>
      </c>
      <c r="C257" s="318" t="str">
        <f aca="false">IFERROR(DGET($BT$18:$CA$68,D257,E256:E257),"")</f>
        <v/>
      </c>
      <c r="D257" s="319" t="n">
        <f aca="false">IF(AT257&gt;0,$AT$13,IF(AU257&gt;0,$AU$13,IF(AV257&gt;0,$AV$13,IF(AW257&gt;0,$AW$13,IF(AX257&gt;0,$AX$13,IF(AS257&gt;0,$AS$13,0))))))</f>
        <v>0</v>
      </c>
      <c r="E257" s="319" t="n">
        <f aca="false">IF(O257&gt;0,IF(AND(Q257&gt;0,Q257&lt;2),CONCATENATE(O257," ","0-2"),IF(AND(Q257&gt;=2,Q257&lt;8),CONCATENATE(O257," ","2-8"),0)))</f>
        <v>0</v>
      </c>
      <c r="F257" s="321" t="n">
        <f aca="false">IFERROR(VLOOKUP(G257,$CD$61:$CI$89,6,0),0)</f>
        <v>0</v>
      </c>
      <c r="G257" s="321" t="str">
        <f aca="false">CONCATENATE(H257,O257)</f>
        <v/>
      </c>
      <c r="H257" s="323"/>
      <c r="I257" s="323"/>
      <c r="J257" s="323"/>
      <c r="K257" s="321"/>
      <c r="L257" s="327"/>
      <c r="M257" s="330"/>
      <c r="N257" s="324" t="n">
        <f aca="false">SQRT(((L257*M257)^2)+(L257^2))</f>
        <v>0</v>
      </c>
      <c r="O257" s="331"/>
      <c r="P257" s="324"/>
      <c r="Q257" s="328" t="n">
        <f aca="false">IF(AND(J257="água"),((P256+P258)/2)+((F257/1000))+BH257+VLOOKUP(O257,$CF$19:$CG$40,2,0)+VLOOKUP(O257,$CD$19:$CE$40,2,0),IF(O257&gt;0,((P256+P258)/2)+((F257/1000))+BH257,0))</f>
        <v>0</v>
      </c>
      <c r="R257" s="318" t="n">
        <f aca="false">IF(P257&gt;0,IF(P257&gt;=1.5,P257-1.5,0))</f>
        <v>0</v>
      </c>
      <c r="S257" s="329" t="n">
        <f aca="false">IFERROR(IF(J257="SECO",IF(AND(Q257&gt;$S$15,Q257&lt;=$T$15),(N257*Q257*C257),IF(Q257&gt;=$T$15,(($T$15-$S$15)*N257*C257),0))*$BS$5,0),0)</f>
        <v>0</v>
      </c>
      <c r="T257" s="329"/>
      <c r="U257" s="329" t="n">
        <f aca="false">IFERROR(IF(J257="SECO",IF(AND(Q257&gt;$U$15,Q257&lt;=$V$15),(N257*(Q257-$T$15)*C257),IF(Q257&gt;=$V$15,(($V$15-$U$15)*N257*C257),0))*$BS$5,0),0)</f>
        <v>0</v>
      </c>
      <c r="V257" s="329"/>
      <c r="W257" s="329" t="n">
        <f aca="false">IFERROR(IF(J257="SECO",IF(AND(Q257&gt;$W$15,Q257&lt;=$X$15),(N257*(Q257-$V$15)*C257),IF(Q257&gt;=$X$15,(($X$15-$W$15)*N257*C257),0))*$BS$5,0),0)</f>
        <v>0</v>
      </c>
      <c r="X257" s="329"/>
      <c r="Y257" s="329" t="n">
        <f aca="false">IFERROR(IF(J257="SECO",IF(AND(Q257&gt;$Y$15,Q257&lt;=$Z$15),(N257*Q257*C257),IF(Q257&gt;=$Z$15,(($Z$15-$Y$15)*N257*C257),0))*$BS$7,0),0)</f>
        <v>0</v>
      </c>
      <c r="Z257" s="329"/>
      <c r="AA257" s="329" t="n">
        <f aca="false">IFERROR(IF(J257="SECO",IF(AND(Q257&gt;$AA$15,Q257&lt;=$AB$15),(N257*(Q257-$Z$15)*C257),IF(Q257&gt;=$AB$15,(($AB$15-$AA$15)*N257*C257),0))*$BS$7,0),0)</f>
        <v>0</v>
      </c>
      <c r="AB257" s="329"/>
      <c r="AC257" s="329" t="n">
        <f aca="false">IFERROR(IF(J257="SECO",IF(AND(Q257&gt;$AC$15,Q257&lt;=$AD$15),(N257*(Q257-$AB$15)*C257),IF(Q257&gt;=$AD$15,(($AD$15-$AC$15)*N257*C257),0))*$BS$7,0),0)</f>
        <v>0</v>
      </c>
      <c r="AD257" s="329"/>
      <c r="AE257" s="329" t="n">
        <f aca="false">IFERROR(IF(J257="SECO",IF(AND(Q257&gt;$AE$15,Q257&lt;=$AF$15),(N257*(Q257-$AD$15)*C257),IF(Q257&gt;=$AF$15,(($AF$15-$AE$15)*N257*C257),0))*($BS$7+$BS$5),0),0)</f>
        <v>0</v>
      </c>
      <c r="AF257" s="329"/>
      <c r="AG257" s="329" t="n">
        <f aca="false">IFERROR(IF(J257="ÁGUA",IF(AND(Q257&gt;$AG$15,Q257&lt;=$AH$15),(N257*Q257*C257),IF(Q257&gt;=$AH$15,(($AH$15-$AG$15)*N257*C257),0))*$BS$5,0),0)</f>
        <v>0</v>
      </c>
      <c r="AH257" s="329"/>
      <c r="AI257" s="329" t="n">
        <f aca="false">IFERROR(IF(J257="ÁGUA",IF(AND(Q257&gt;$AI$15,Q257&lt;=$AJ$15),(N257*(Q257-$AH$15)*C257),IF(Q257&gt;=$AJ$15,(($AJ$15-$AI$15)*N257*C257),0))*$BS$5,0),0)</f>
        <v>0</v>
      </c>
      <c r="AJ257" s="329"/>
      <c r="AK257" s="329" t="n">
        <f aca="false">IFERROR(IF(J257="ÁGUA",IF(AND(Q257&gt;$AK$15,Q257&lt;=$AL$15),(N257*Q257*C257),IF(Q257&gt;=$AL$15,(($AL$15-$AK$15)*N257*C257),0))*$BS$7,0),0)</f>
        <v>0</v>
      </c>
      <c r="AL257" s="329"/>
      <c r="AM257" s="329" t="n">
        <f aca="false">IFERROR(IF(J257="ÁGUA",IF(AND(Q257&gt;$AM$15,Q257&lt;=$AN$15),(N257*(Q257-$AL$15)*C257),IF(Q257&gt;=$AN$15,(($AN$15-$AM$15)*N257*C257),0))*$BS$7,0),0)</f>
        <v>0</v>
      </c>
      <c r="AN257" s="329"/>
      <c r="AO257" s="329" t="n">
        <f aca="false">IFERROR(IF(J257="ÁGUA",IF(AND(Q257&gt;$AO$15,Q257&lt;=$AP$15),(N257*(Q257-$AN$15)*C257),IF(Q257&gt;=$AP$15,(($AP$15-$AO$15)*N257*C257),0))*($BS$7+$BS$5),0),0)</f>
        <v>0</v>
      </c>
      <c r="AP257" s="329"/>
      <c r="AQ257" s="319" t="n">
        <f aca="false">IFERROR(IF(J257="ÁGUA",IF(AND(Q257&gt;$AQ$15,Q257&lt;=$AR$15),(N257*(Q257-$AP$15)*C257),IF(Q257&gt;=$AR$15,(($AR$15-$AQ$15)*N257*C257),0))*($BS$7+$BS$5),0),0)</f>
        <v>0</v>
      </c>
      <c r="AR257" s="319"/>
      <c r="AS257" s="318" t="n">
        <f aca="false">IF((Q257&lt;1.25),Q257*N257*2,0)</f>
        <v>0</v>
      </c>
      <c r="AT257" s="318" t="n">
        <f aca="false">IF(AND(J257="seco",Q257&gt;=1.25,Q257&lt;3),Q257*N257*2,0)</f>
        <v>0</v>
      </c>
      <c r="AU257" s="318" t="n">
        <f aca="false">IF(AND(J257="seco",Q257&gt;=3),Q257*N257*2,0)</f>
        <v>0</v>
      </c>
      <c r="AV257" s="318" t="n">
        <f aca="false">IF(AND(J257="água",Q257&gt;=1.25,Q257&lt;4),Q257*N257*2,0)</f>
        <v>0</v>
      </c>
      <c r="AW257" s="318" t="n">
        <f aca="false">IF(AND(J257="água",Q257&gt;=4,Q257&lt;5),Q257*N257*2,0)</f>
        <v>0</v>
      </c>
      <c r="AX257" s="318" t="n">
        <f aca="false">IF(AND(J257="água",Q257&gt;=5),Q257*N257*2,0)</f>
        <v>0</v>
      </c>
      <c r="AY257" s="318" t="n">
        <f aca="false">SUM(S257:AR257)</f>
        <v>0</v>
      </c>
      <c r="AZ257" s="318" t="n">
        <f aca="false">AY257-((PI()*((O257/2000)^2)*N257)+BE257+BF257+BI257+BD257)</f>
        <v>0</v>
      </c>
      <c r="BA257" s="318" t="n">
        <f aca="false">IF(J257="ÁGUA",AY257,AY257-AZ257)</f>
        <v>0</v>
      </c>
      <c r="BB257" s="318" t="n">
        <f aca="false">IF(J257="ÁGUA",AZ257,0)</f>
        <v>0</v>
      </c>
      <c r="BC257" s="318" t="n">
        <f aca="false">IFERROR(N257*C257,0)</f>
        <v>0</v>
      </c>
      <c r="BD257" s="318" t="n">
        <f aca="false">IF(OR(H257="PEAD",H257="PVC"),((((F257+O257)/1000)+0.6)*C257*N257)-((PI()*((O257/2000)^2)*N257)),0)</f>
        <v>0</v>
      </c>
      <c r="BE257" s="318" t="n">
        <f aca="false">IF(J257="água",(VLOOKUP(O257,$CD$19:$CE$40,2,0)*C257*N257),0)</f>
        <v>0</v>
      </c>
      <c r="BF257" s="318" t="n">
        <f aca="false">IF(J257="água",(VLOOKUP(O257,$CF$19:$CG$40,2,0)*C257*N257),0)</f>
        <v>0</v>
      </c>
      <c r="BG257" s="318" t="n">
        <f aca="false">IF(J257="água",(N257),0)</f>
        <v>0</v>
      </c>
      <c r="BH257" s="319" t="n">
        <f aca="false">IFERROR(VLOOKUP(G257,$CD$61:$CG$89,4,0),0)</f>
        <v>0</v>
      </c>
      <c r="BI257" s="318" t="n">
        <f aca="false">IF(H257="BSTC",VLOOKUP(O257,$CD$46:$CE$56,2,0)*N257,0)</f>
        <v>0</v>
      </c>
      <c r="BJ257" s="318" t="n">
        <f aca="false">IF(H257="BSTC",VLOOKUP(O257,$CF$46:$CG$56,2,0)*N257,0)</f>
        <v>0</v>
      </c>
      <c r="BK257" s="318" t="n">
        <f aca="false">IF(I257=$BK$15,N257*C257,0)</f>
        <v>0</v>
      </c>
      <c r="BL257" s="318" t="n">
        <f aca="false">IF(I257=$BL$15,N257*C257,0)</f>
        <v>0</v>
      </c>
      <c r="BM257" s="318" t="n">
        <f aca="false">IF(I257=$BM$15,N257*C257,0)</f>
        <v>0</v>
      </c>
      <c r="BN257" s="318" t="n">
        <f aca="false">IF(I257=$BN$15,N257*C257,0)</f>
        <v>0</v>
      </c>
      <c r="BR257" s="360"/>
      <c r="BS257" s="356"/>
      <c r="BT257" s="357"/>
      <c r="BU257" s="364"/>
      <c r="BV257" s="363"/>
      <c r="BW257" s="364"/>
      <c r="BX257" s="365"/>
      <c r="BY257" s="366"/>
      <c r="BZ257" s="359"/>
      <c r="CA257" s="359"/>
      <c r="CD257" s="353"/>
      <c r="CE257" s="354"/>
      <c r="CF257" s="353"/>
      <c r="CG257" s="354"/>
    </row>
    <row r="258" s="254" customFormat="true" ht="15" hidden="true" customHeight="true" outlineLevel="0" collapsed="false">
      <c r="A258" s="257"/>
      <c r="B258" s="318" t="n">
        <f aca="false">IFERROR(IF(SEARCH("pv",K258)=1,IF(K258&gt;0,1/COUNTIF(K:K,K258),0),0),0)</f>
        <v>0</v>
      </c>
      <c r="C258" s="318"/>
      <c r="D258" s="319" t="n">
        <f aca="false">IF(AT258&gt;0,$AT$13,IF(AU258&gt;0,$AU$13,IF(AV258&gt;0,$AV$13,IF(AW258&gt;0,$AW$13,IF(AX258&gt;0,$AX$13,IF(AS258&gt;0,$AS$13,0))))))</f>
        <v>0</v>
      </c>
      <c r="E258" s="320" t="s">
        <v>247</v>
      </c>
      <c r="F258" s="321" t="n">
        <f aca="false">IFERROR(VLOOKUP(G258,$CD$61:$CI$89,6,0),0)</f>
        <v>0</v>
      </c>
      <c r="G258" s="321" t="str">
        <f aca="false">CONCATENATE(H258,O258)</f>
        <v/>
      </c>
      <c r="H258" s="322"/>
      <c r="I258" s="322"/>
      <c r="J258" s="322"/>
      <c r="K258" s="323"/>
      <c r="L258" s="324"/>
      <c r="M258" s="325"/>
      <c r="N258" s="324" t="n">
        <f aca="false">SQRT(((L258*M258)^2)+(L258^2))</f>
        <v>0</v>
      </c>
      <c r="O258" s="326"/>
      <c r="P258" s="327"/>
      <c r="Q258" s="328" t="n">
        <f aca="false">IF(AND(J258="água"),((P257+P259)/2)+((F258/1000))+BH258+VLOOKUP(O258,$CF$19:$CG$40,2,0)+VLOOKUP(O258,$CD$19:$CE$40,2,0),IF(O258&gt;0,((P257+P259)/2)+((F258/1000))+BH258,0))</f>
        <v>0</v>
      </c>
      <c r="R258" s="318" t="n">
        <f aca="false">IF(P258&gt;0,IF(P258&gt;=1.5,P258-1.5,0))</f>
        <v>0</v>
      </c>
      <c r="S258" s="329" t="n">
        <f aca="false">IFERROR(IF(J258="SECO",IF(AND(Q258&gt;$S$15,Q258&lt;=$T$15),(N258*Q258*C258),IF(Q258&gt;=$T$15,(($T$15-$S$15)*N258*C258),0))*$BS$5,0),0)</f>
        <v>0</v>
      </c>
      <c r="T258" s="329"/>
      <c r="U258" s="329" t="n">
        <f aca="false">IFERROR(IF(J258="SECO",IF(AND(Q258&gt;$U$15,Q258&lt;=$V$15),(N258*(Q258-$T$15)*C258),IF(Q258&gt;=$V$15,(($V$15-$U$15)*N258*C258),0))*$BS$5,0),0)</f>
        <v>0</v>
      </c>
      <c r="V258" s="329"/>
      <c r="W258" s="329" t="n">
        <f aca="false">IFERROR(IF(J258="SECO",IF(AND(Q258&gt;$W$15,Q258&lt;=$X$15),(N258*(Q258-$V$15)*C258),IF(Q258&gt;=$X$15,(($X$15-$W$15)*N258*C258),0))*$BS$5,0),0)</f>
        <v>0</v>
      </c>
      <c r="X258" s="329"/>
      <c r="Y258" s="329" t="n">
        <f aca="false">IFERROR(IF(J258="SECO",IF(AND(Q258&gt;$Y$15,Q258&lt;=$Z$15),(N258*Q258*C258),IF(Q258&gt;=$Z$15,(($Z$15-$Y$15)*N258*C258),0))*$BS$7,0),0)</f>
        <v>0</v>
      </c>
      <c r="Z258" s="329"/>
      <c r="AA258" s="329" t="n">
        <f aca="false">IFERROR(IF(J258="SECO",IF(AND(Q258&gt;$AA$15,Q258&lt;=$AB$15),(N258*(Q258-$Z$15)*C258),IF(Q258&gt;=$AB$15,(($AB$15-$AA$15)*N258*C258),0))*$BS$7,0),0)</f>
        <v>0</v>
      </c>
      <c r="AB258" s="329"/>
      <c r="AC258" s="329" t="n">
        <f aca="false">IFERROR(IF(J258="SECO",IF(AND(Q258&gt;$AC$15,Q258&lt;=$AD$15),(N258*(Q258-$AB$15)*C258),IF(Q258&gt;=$AD$15,(($AD$15-$AC$15)*N258*C258),0))*$BS$7,0),0)</f>
        <v>0</v>
      </c>
      <c r="AD258" s="329"/>
      <c r="AE258" s="329" t="n">
        <f aca="false">IFERROR(IF(J258="SECO",IF(AND(Q258&gt;$AE$15,Q258&lt;=$AF$15),(N258*(Q258-$AD$15)*C258),IF(Q258&gt;=$AF$15,(($AF$15-$AE$15)*N258*C258),0))*($BS$7+$BS$5),0),0)</f>
        <v>0</v>
      </c>
      <c r="AF258" s="329"/>
      <c r="AG258" s="329" t="n">
        <f aca="false">IFERROR(IF(J258="ÁGUA",IF(AND(Q258&gt;$AG$15,Q258&lt;=$AH$15),(N258*Q258*C258),IF(Q258&gt;=$AH$15,(($AH$15-$AG$15)*N258*C258),0))*$BS$5,0),0)</f>
        <v>0</v>
      </c>
      <c r="AH258" s="329"/>
      <c r="AI258" s="329" t="n">
        <f aca="false">IFERROR(IF(J258="ÁGUA",IF(AND(Q258&gt;$AI$15,Q258&lt;=$AJ$15),(N258*(Q258-$AH$15)*C258),IF(Q258&gt;=$AJ$15,(($AJ$15-$AI$15)*N258*C258),0))*$BS$5,0),0)</f>
        <v>0</v>
      </c>
      <c r="AJ258" s="329"/>
      <c r="AK258" s="329" t="n">
        <f aca="false">IFERROR(IF(J258="ÁGUA",IF(AND(Q258&gt;$AK$15,Q258&lt;=$AL$15),(N258*Q258*C258),IF(Q258&gt;=$AL$15,(($AL$15-$AK$15)*N258*C258),0))*$BS$7,0),0)</f>
        <v>0</v>
      </c>
      <c r="AL258" s="329"/>
      <c r="AM258" s="329" t="n">
        <f aca="false">IFERROR(IF(J258="ÁGUA",IF(AND(Q258&gt;$AM$15,Q258&lt;=$AN$15),(N258*(Q258-$AL$15)*C258),IF(Q258&gt;=$AN$15,(($AN$15-$AM$15)*N258*C258),0))*$BS$7,0),0)</f>
        <v>0</v>
      </c>
      <c r="AN258" s="329"/>
      <c r="AO258" s="329" t="n">
        <f aca="false">IFERROR(IF(J258="ÁGUA",IF(AND(Q258&gt;$AO$15,Q258&lt;=$AP$15),(N258*(Q258-$AN$15)*C258),IF(Q258&gt;=$AP$15,(($AP$15-$AO$15)*N258*C258),0))*($BS$7+$BS$5),0),0)</f>
        <v>0</v>
      </c>
      <c r="AP258" s="329"/>
      <c r="AQ258" s="319" t="n">
        <f aca="false">IFERROR(IF(J258="ÁGUA",IF(AND(Q258&gt;$AQ$15,Q258&lt;=$AR$15),(N258*(Q258-$AP$15)*C258),IF(Q258&gt;=$AR$15,(($AR$15-$AQ$15)*N258*C258),0))*($BS$7+$BS$5),0),0)</f>
        <v>0</v>
      </c>
      <c r="AR258" s="319"/>
      <c r="AS258" s="318" t="n">
        <f aca="false">IF((Q258&lt;1.25),Q258*N258*2,0)</f>
        <v>0</v>
      </c>
      <c r="AT258" s="318" t="n">
        <f aca="false">IF(AND(J258="seco",Q258&gt;=1.25,Q258&lt;3),Q258*N258*2,0)</f>
        <v>0</v>
      </c>
      <c r="AU258" s="318" t="n">
        <f aca="false">IF(AND(J258="seco",Q258&gt;=3),Q258*N258*2,0)</f>
        <v>0</v>
      </c>
      <c r="AV258" s="318" t="n">
        <f aca="false">IF(AND(J258="água",Q258&gt;=1.25,Q258&lt;4),Q258*N258*2,0)</f>
        <v>0</v>
      </c>
      <c r="AW258" s="318" t="n">
        <f aca="false">IF(AND(J258="água",Q258&gt;=4,Q258&lt;5),Q258*N258*2,0)</f>
        <v>0</v>
      </c>
      <c r="AX258" s="318" t="n">
        <f aca="false">IF(AND(J258="água",Q258&gt;=5),Q258*N258*2,0)</f>
        <v>0</v>
      </c>
      <c r="AY258" s="318" t="n">
        <f aca="false">SUM(S258:AR258)</f>
        <v>0</v>
      </c>
      <c r="AZ258" s="318" t="n">
        <f aca="false">AY258-((PI()*((O258/2000)^2)*N258)+BE258+BF258+BI258+BD258)</f>
        <v>0</v>
      </c>
      <c r="BA258" s="318" t="n">
        <f aca="false">IF(J258="ÁGUA",AY258,AY258-AZ258)</f>
        <v>0</v>
      </c>
      <c r="BB258" s="318" t="n">
        <f aca="false">IF(J258="ÁGUA",AZ258,0)</f>
        <v>0</v>
      </c>
      <c r="BC258" s="318" t="n">
        <f aca="false">IFERROR(N258*C258,0)</f>
        <v>0</v>
      </c>
      <c r="BD258" s="318" t="n">
        <f aca="false">IF(OR(H258="PEAD",H258="PVC"),((((F258+O258)/1000)+0.6)*C258*N258)-((PI()*((O258/2000)^2)*N258)),0)</f>
        <v>0</v>
      </c>
      <c r="BE258" s="318" t="n">
        <f aca="false">IF(J258="água",(VLOOKUP(O258,$CD$19:$CE$40,2,0)*C258*N258),0)</f>
        <v>0</v>
      </c>
      <c r="BF258" s="318" t="n">
        <f aca="false">IF(J258="água",(VLOOKUP(O258,$CF$19:$CG$40,2,0)*C258*N258),0)</f>
        <v>0</v>
      </c>
      <c r="BG258" s="318" t="n">
        <f aca="false">IF(J258="água",(N258),0)</f>
        <v>0</v>
      </c>
      <c r="BH258" s="319" t="n">
        <f aca="false">IFERROR(VLOOKUP(G258,$CD$61:$CG$89,4,0),0)</f>
        <v>0</v>
      </c>
      <c r="BI258" s="318" t="n">
        <f aca="false">IF(H258="BSTC",VLOOKUP(O258,$CD$46:$CE$56,2,0)*N258,0)</f>
        <v>0</v>
      </c>
      <c r="BJ258" s="318" t="n">
        <f aca="false">IF(H258="BSTC",VLOOKUP(O258,$CF$46:$CG$56,2,0)*N258,0)</f>
        <v>0</v>
      </c>
      <c r="BK258" s="318" t="n">
        <f aca="false">IF(I258=$BK$15,N258*C258,0)</f>
        <v>0</v>
      </c>
      <c r="BL258" s="318" t="n">
        <f aca="false">IF(I258=$BL$15,N258*C258,0)</f>
        <v>0</v>
      </c>
      <c r="BM258" s="318" t="n">
        <f aca="false">IF(I258=$BM$15,N258*C258,0)</f>
        <v>0</v>
      </c>
      <c r="BN258" s="318" t="n">
        <f aca="false">IF(I258=$BN$15,N258*C258,0)</f>
        <v>0</v>
      </c>
      <c r="BR258" s="360"/>
      <c r="BS258" s="356"/>
      <c r="BT258" s="357"/>
      <c r="BU258" s="364"/>
      <c r="BV258" s="363"/>
      <c r="BW258" s="364"/>
      <c r="BX258" s="365"/>
      <c r="BY258" s="366"/>
      <c r="BZ258" s="359"/>
      <c r="CA258" s="359"/>
      <c r="CD258" s="353"/>
      <c r="CE258" s="354"/>
      <c r="CF258" s="353"/>
      <c r="CG258" s="354"/>
    </row>
    <row r="259" s="254" customFormat="true" ht="15" hidden="true" customHeight="true" outlineLevel="0" collapsed="false">
      <c r="A259" s="257"/>
      <c r="B259" s="318" t="n">
        <f aca="false">IFERROR(IF(SEARCH("pv",K259)=1,IF(K259&gt;0,1/COUNTIF(K:K,K259),0),0),0)</f>
        <v>0</v>
      </c>
      <c r="C259" s="318" t="str">
        <f aca="false">IFERROR(DGET($BT$18:$CA$68,D259,E258:E259),"")</f>
        <v/>
      </c>
      <c r="D259" s="319" t="n">
        <f aca="false">IF(AT259&gt;0,$AT$13,IF(AU259&gt;0,$AU$13,IF(AV259&gt;0,$AV$13,IF(AW259&gt;0,$AW$13,IF(AX259&gt;0,$AX$13,IF(AS259&gt;0,$AS$13,0))))))</f>
        <v>0</v>
      </c>
      <c r="E259" s="319" t="n">
        <f aca="false">IF(O259&gt;0,IF(AND(Q259&gt;0,Q259&lt;2),CONCATENATE(O259," ","0-2"),IF(AND(Q259&gt;=2,Q259&lt;8),CONCATENATE(O259," ","2-8"),0)))</f>
        <v>0</v>
      </c>
      <c r="F259" s="321" t="n">
        <f aca="false">IFERROR(VLOOKUP(G259,$CD$61:$CI$89,6,0),0)</f>
        <v>0</v>
      </c>
      <c r="G259" s="321" t="str">
        <f aca="false">CONCATENATE(H259,O259)</f>
        <v/>
      </c>
      <c r="H259" s="323"/>
      <c r="I259" s="323"/>
      <c r="J259" s="323"/>
      <c r="K259" s="321"/>
      <c r="L259" s="327"/>
      <c r="M259" s="330"/>
      <c r="N259" s="324" t="n">
        <f aca="false">SQRT(((L259*M259)^2)+(L259^2))</f>
        <v>0</v>
      </c>
      <c r="O259" s="331"/>
      <c r="P259" s="324"/>
      <c r="Q259" s="328" t="n">
        <f aca="false">IF(AND(J259="água"),((P258+P260)/2)+((F259/1000))+BH259+VLOOKUP(O259,$CF$19:$CG$40,2,0)+VLOOKUP(O259,$CD$19:$CE$40,2,0),IF(O259&gt;0,((P258+P260)/2)+((F259/1000))+BH259,0))</f>
        <v>0</v>
      </c>
      <c r="R259" s="318" t="n">
        <f aca="false">IF(P259&gt;0,IF(P259&gt;=1.5,P259-1.5,0))</f>
        <v>0</v>
      </c>
      <c r="S259" s="329" t="n">
        <f aca="false">IFERROR(IF(J259="SECO",IF(AND(Q259&gt;$S$15,Q259&lt;=$T$15),(N259*Q259*C259),IF(Q259&gt;=$T$15,(($T$15-$S$15)*N259*C259),0))*$BS$5,0),0)</f>
        <v>0</v>
      </c>
      <c r="T259" s="329"/>
      <c r="U259" s="329" t="n">
        <f aca="false">IFERROR(IF(J259="SECO",IF(AND(Q259&gt;$U$15,Q259&lt;=$V$15),(N259*(Q259-$T$15)*C259),IF(Q259&gt;=$V$15,(($V$15-$U$15)*N259*C259),0))*$BS$5,0),0)</f>
        <v>0</v>
      </c>
      <c r="V259" s="329"/>
      <c r="W259" s="329" t="n">
        <f aca="false">IFERROR(IF(J259="SECO",IF(AND(Q259&gt;$W$15,Q259&lt;=$X$15),(N259*(Q259-$V$15)*C259),IF(Q259&gt;=$X$15,(($X$15-$W$15)*N259*C259),0))*$BS$5,0),0)</f>
        <v>0</v>
      </c>
      <c r="X259" s="329"/>
      <c r="Y259" s="329" t="n">
        <f aca="false">IFERROR(IF(J259="SECO",IF(AND(Q259&gt;$Y$15,Q259&lt;=$Z$15),(N259*Q259*C259),IF(Q259&gt;=$Z$15,(($Z$15-$Y$15)*N259*C259),0))*$BS$7,0),0)</f>
        <v>0</v>
      </c>
      <c r="Z259" s="329"/>
      <c r="AA259" s="329" t="n">
        <f aca="false">IFERROR(IF(J259="SECO",IF(AND(Q259&gt;$AA$15,Q259&lt;=$AB$15),(N259*(Q259-$Z$15)*C259),IF(Q259&gt;=$AB$15,(($AB$15-$AA$15)*N259*C259),0))*$BS$7,0),0)</f>
        <v>0</v>
      </c>
      <c r="AB259" s="329"/>
      <c r="AC259" s="329" t="n">
        <f aca="false">IFERROR(IF(J259="SECO",IF(AND(Q259&gt;$AC$15,Q259&lt;=$AD$15),(N259*(Q259-$AB$15)*C259),IF(Q259&gt;=$AD$15,(($AD$15-$AC$15)*N259*C259),0))*$BS$7,0),0)</f>
        <v>0</v>
      </c>
      <c r="AD259" s="329"/>
      <c r="AE259" s="329" t="n">
        <f aca="false">IFERROR(IF(J259="SECO",IF(AND(Q259&gt;$AE$15,Q259&lt;=$AF$15),(N259*(Q259-$AD$15)*C259),IF(Q259&gt;=$AF$15,(($AF$15-$AE$15)*N259*C259),0))*($BS$7+$BS$5),0),0)</f>
        <v>0</v>
      </c>
      <c r="AF259" s="329"/>
      <c r="AG259" s="329" t="n">
        <f aca="false">IFERROR(IF(J259="ÁGUA",IF(AND(Q259&gt;$AG$15,Q259&lt;=$AH$15),(N259*Q259*C259),IF(Q259&gt;=$AH$15,(($AH$15-$AG$15)*N259*C259),0))*$BS$5,0),0)</f>
        <v>0</v>
      </c>
      <c r="AH259" s="329"/>
      <c r="AI259" s="329" t="n">
        <f aca="false">IFERROR(IF(J259="ÁGUA",IF(AND(Q259&gt;$AI$15,Q259&lt;=$AJ$15),(N259*(Q259-$AH$15)*C259),IF(Q259&gt;=$AJ$15,(($AJ$15-$AI$15)*N259*C259),0))*$BS$5,0),0)</f>
        <v>0</v>
      </c>
      <c r="AJ259" s="329"/>
      <c r="AK259" s="329" t="n">
        <f aca="false">IFERROR(IF(J259="ÁGUA",IF(AND(Q259&gt;$AK$15,Q259&lt;=$AL$15),(N259*Q259*C259),IF(Q259&gt;=$AL$15,(($AL$15-$AK$15)*N259*C259),0))*$BS$7,0),0)</f>
        <v>0</v>
      </c>
      <c r="AL259" s="329"/>
      <c r="AM259" s="329" t="n">
        <f aca="false">IFERROR(IF(J259="ÁGUA",IF(AND(Q259&gt;$AM$15,Q259&lt;=$AN$15),(N259*(Q259-$AL$15)*C259),IF(Q259&gt;=$AN$15,(($AN$15-$AM$15)*N259*C259),0))*$BS$7,0),0)</f>
        <v>0</v>
      </c>
      <c r="AN259" s="329"/>
      <c r="AO259" s="329" t="n">
        <f aca="false">IFERROR(IF(J259="ÁGUA",IF(AND(Q259&gt;$AO$15,Q259&lt;=$AP$15),(N259*(Q259-$AN$15)*C259),IF(Q259&gt;=$AP$15,(($AP$15-$AO$15)*N259*C259),0))*($BS$7+$BS$5),0),0)</f>
        <v>0</v>
      </c>
      <c r="AP259" s="329"/>
      <c r="AQ259" s="319" t="n">
        <f aca="false">IFERROR(IF(J259="ÁGUA",IF(AND(Q259&gt;$AQ$15,Q259&lt;=$AR$15),(N259*(Q259-$AP$15)*C259),IF(Q259&gt;=$AR$15,(($AR$15-$AQ$15)*N259*C259),0))*($BS$7+$BS$5),0),0)</f>
        <v>0</v>
      </c>
      <c r="AR259" s="319"/>
      <c r="AS259" s="318" t="n">
        <f aca="false">IF((Q259&lt;1.25),Q259*N259*2,0)</f>
        <v>0</v>
      </c>
      <c r="AT259" s="318" t="n">
        <f aca="false">IF(AND(J259="seco",Q259&gt;=1.25,Q259&lt;3),Q259*N259*2,0)</f>
        <v>0</v>
      </c>
      <c r="AU259" s="318" t="n">
        <f aca="false">IF(AND(J259="seco",Q259&gt;=3),Q259*N259*2,0)</f>
        <v>0</v>
      </c>
      <c r="AV259" s="318" t="n">
        <f aca="false">IF(AND(J259="água",Q259&gt;=1.25,Q259&lt;4),Q259*N259*2,0)</f>
        <v>0</v>
      </c>
      <c r="AW259" s="318" t="n">
        <f aca="false">IF(AND(J259="água",Q259&gt;=4,Q259&lt;5),Q259*N259*2,0)</f>
        <v>0</v>
      </c>
      <c r="AX259" s="318" t="n">
        <f aca="false">IF(AND(J259="água",Q259&gt;=5),Q259*N259*2,0)</f>
        <v>0</v>
      </c>
      <c r="AY259" s="318" t="n">
        <f aca="false">SUM(S259:AR259)</f>
        <v>0</v>
      </c>
      <c r="AZ259" s="318" t="n">
        <f aca="false">AY259-((PI()*((O259/2000)^2)*N259)+BE259+BF259+BI259+BD259)</f>
        <v>0</v>
      </c>
      <c r="BA259" s="318" t="n">
        <f aca="false">IF(J259="ÁGUA",AY259,AY259-AZ259)</f>
        <v>0</v>
      </c>
      <c r="BB259" s="318" t="n">
        <f aca="false">IF(J259="ÁGUA",AZ259,0)</f>
        <v>0</v>
      </c>
      <c r="BC259" s="318" t="n">
        <f aca="false">IFERROR(N259*C259,0)</f>
        <v>0</v>
      </c>
      <c r="BD259" s="318" t="n">
        <f aca="false">IF(OR(H259="PEAD",H259="PVC"),((((F259+O259)/1000)+0.6)*C259*N259)-((PI()*((O259/2000)^2)*N259)),0)</f>
        <v>0</v>
      </c>
      <c r="BE259" s="318" t="n">
        <f aca="false">IF(J259="água",(VLOOKUP(O259,$CD$19:$CE$40,2,0)*C259*N259),0)</f>
        <v>0</v>
      </c>
      <c r="BF259" s="318" t="n">
        <f aca="false">IF(J259="água",(VLOOKUP(O259,$CF$19:$CG$40,2,0)*C259*N259),0)</f>
        <v>0</v>
      </c>
      <c r="BG259" s="318" t="n">
        <f aca="false">IF(J259="água",(N259),0)</f>
        <v>0</v>
      </c>
      <c r="BH259" s="319" t="n">
        <f aca="false">IFERROR(VLOOKUP(G259,$CD$61:$CG$89,4,0),0)</f>
        <v>0</v>
      </c>
      <c r="BI259" s="318" t="n">
        <f aca="false">IF(H259="BSTC",VLOOKUP(O259,$CD$46:$CE$56,2,0)*N259,0)</f>
        <v>0</v>
      </c>
      <c r="BJ259" s="318" t="n">
        <f aca="false">IF(H259="BSTC",VLOOKUP(O259,$CF$46:$CG$56,2,0)*N259,0)</f>
        <v>0</v>
      </c>
      <c r="BK259" s="318" t="n">
        <f aca="false">IF(I259=$BK$15,N259*C259,0)</f>
        <v>0</v>
      </c>
      <c r="BL259" s="318" t="n">
        <f aca="false">IF(I259=$BL$15,N259*C259,0)</f>
        <v>0</v>
      </c>
      <c r="BM259" s="318" t="n">
        <f aca="false">IF(I259=$BM$15,N259*C259,0)</f>
        <v>0</v>
      </c>
      <c r="BN259" s="318" t="n">
        <f aca="false">IF(I259=$BN$15,N259*C259,0)</f>
        <v>0</v>
      </c>
      <c r="BR259" s="360"/>
      <c r="BS259" s="356"/>
      <c r="BT259" s="357"/>
      <c r="BU259" s="364"/>
      <c r="BV259" s="363"/>
      <c r="BW259" s="364"/>
      <c r="BX259" s="365"/>
      <c r="BY259" s="366"/>
      <c r="BZ259" s="359"/>
      <c r="CA259" s="359"/>
      <c r="CD259" s="353"/>
      <c r="CE259" s="354"/>
      <c r="CF259" s="353"/>
      <c r="CG259" s="354"/>
    </row>
    <row r="260" s="254" customFormat="true" ht="15" hidden="true" customHeight="true" outlineLevel="0" collapsed="false">
      <c r="A260" s="257"/>
      <c r="B260" s="318" t="n">
        <f aca="false">IFERROR(IF(SEARCH("pv",K260)=1,IF(K260&gt;0,1/COUNTIF(K:K,K260),0),0),0)</f>
        <v>0</v>
      </c>
      <c r="C260" s="318"/>
      <c r="D260" s="319" t="n">
        <f aca="false">IF(AT260&gt;0,$AT$13,IF(AU260&gt;0,$AU$13,IF(AV260&gt;0,$AV$13,IF(AW260&gt;0,$AW$13,IF(AX260&gt;0,$AX$13,IF(AS260&gt;0,$AS$13,0))))))</f>
        <v>0</v>
      </c>
      <c r="E260" s="320" t="s">
        <v>247</v>
      </c>
      <c r="F260" s="321" t="n">
        <f aca="false">IFERROR(VLOOKUP(G260,$CD$61:$CI$89,6,0),0)</f>
        <v>0</v>
      </c>
      <c r="G260" s="321" t="str">
        <f aca="false">CONCATENATE(H260,O260)</f>
        <v/>
      </c>
      <c r="H260" s="322"/>
      <c r="I260" s="322"/>
      <c r="J260" s="322"/>
      <c r="K260" s="323"/>
      <c r="L260" s="324"/>
      <c r="M260" s="325"/>
      <c r="N260" s="324" t="n">
        <f aca="false">SQRT(((L260*M260)^2)+(L260^2))</f>
        <v>0</v>
      </c>
      <c r="O260" s="326"/>
      <c r="P260" s="327"/>
      <c r="Q260" s="328" t="n">
        <f aca="false">IF(AND(J260="água"),((P259+P261)/2)+((F260/1000))+BH260+VLOOKUP(O260,$CF$19:$CG$40,2,0)+VLOOKUP(O260,$CD$19:$CE$40,2,0),IF(O260&gt;0,((P259+P261)/2)+((F260/1000))+BH260,0))</f>
        <v>0</v>
      </c>
      <c r="R260" s="318" t="n">
        <f aca="false">IF(P260&gt;0,IF(P260&gt;=1.5,P260-1.5,0))</f>
        <v>0</v>
      </c>
      <c r="S260" s="329" t="n">
        <f aca="false">IFERROR(IF(J260="SECO",IF(AND(Q260&gt;$S$15,Q260&lt;=$T$15),(N260*Q260*C260),IF(Q260&gt;=$T$15,(($T$15-$S$15)*N260*C260),0))*$BS$5,0),0)</f>
        <v>0</v>
      </c>
      <c r="T260" s="329"/>
      <c r="U260" s="329" t="n">
        <f aca="false">IFERROR(IF(J260="SECO",IF(AND(Q260&gt;$U$15,Q260&lt;=$V$15),(N260*(Q260-$T$15)*C260),IF(Q260&gt;=$V$15,(($V$15-$U$15)*N260*C260),0))*$BS$5,0),0)</f>
        <v>0</v>
      </c>
      <c r="V260" s="329"/>
      <c r="W260" s="329" t="n">
        <f aca="false">IFERROR(IF(J260="SECO",IF(AND(Q260&gt;$W$15,Q260&lt;=$X$15),(N260*(Q260-$V$15)*C260),IF(Q260&gt;=$X$15,(($X$15-$W$15)*N260*C260),0))*$BS$5,0),0)</f>
        <v>0</v>
      </c>
      <c r="X260" s="329"/>
      <c r="Y260" s="329" t="n">
        <f aca="false">IFERROR(IF(J260="SECO",IF(AND(Q260&gt;$Y$15,Q260&lt;=$Z$15),(N260*Q260*C260),IF(Q260&gt;=$Z$15,(($Z$15-$Y$15)*N260*C260),0))*$BS$7,0),0)</f>
        <v>0</v>
      </c>
      <c r="Z260" s="329"/>
      <c r="AA260" s="329" t="n">
        <f aca="false">IFERROR(IF(J260="SECO",IF(AND(Q260&gt;$AA$15,Q260&lt;=$AB$15),(N260*(Q260-$Z$15)*C260),IF(Q260&gt;=$AB$15,(($AB$15-$AA$15)*N260*C260),0))*$BS$7,0),0)</f>
        <v>0</v>
      </c>
      <c r="AB260" s="329"/>
      <c r="AC260" s="329" t="n">
        <f aca="false">IFERROR(IF(J260="SECO",IF(AND(Q260&gt;$AC$15,Q260&lt;=$AD$15),(N260*(Q260-$AB$15)*C260),IF(Q260&gt;=$AD$15,(($AD$15-$AC$15)*N260*C260),0))*$BS$7,0),0)</f>
        <v>0</v>
      </c>
      <c r="AD260" s="329"/>
      <c r="AE260" s="329" t="n">
        <f aca="false">IFERROR(IF(J260="SECO",IF(AND(Q260&gt;$AE$15,Q260&lt;=$AF$15),(N260*(Q260-$AD$15)*C260),IF(Q260&gt;=$AF$15,(($AF$15-$AE$15)*N260*C260),0))*($BS$7+$BS$5),0),0)</f>
        <v>0</v>
      </c>
      <c r="AF260" s="329"/>
      <c r="AG260" s="329" t="n">
        <f aca="false">IFERROR(IF(J260="ÁGUA",IF(AND(Q260&gt;$AG$15,Q260&lt;=$AH$15),(N260*Q260*C260),IF(Q260&gt;=$AH$15,(($AH$15-$AG$15)*N260*C260),0))*$BS$5,0),0)</f>
        <v>0</v>
      </c>
      <c r="AH260" s="329"/>
      <c r="AI260" s="329" t="n">
        <f aca="false">IFERROR(IF(J260="ÁGUA",IF(AND(Q260&gt;$AI$15,Q260&lt;=$AJ$15),(N260*(Q260-$AH$15)*C260),IF(Q260&gt;=$AJ$15,(($AJ$15-$AI$15)*N260*C260),0))*$BS$5,0),0)</f>
        <v>0</v>
      </c>
      <c r="AJ260" s="329"/>
      <c r="AK260" s="329" t="n">
        <f aca="false">IFERROR(IF(J260="ÁGUA",IF(AND(Q260&gt;$AK$15,Q260&lt;=$AL$15),(N260*Q260*C260),IF(Q260&gt;=$AL$15,(($AL$15-$AK$15)*N260*C260),0))*$BS$7,0),0)</f>
        <v>0</v>
      </c>
      <c r="AL260" s="329"/>
      <c r="AM260" s="329" t="n">
        <f aca="false">IFERROR(IF(J260="ÁGUA",IF(AND(Q260&gt;$AM$15,Q260&lt;=$AN$15),(N260*(Q260-$AL$15)*C260),IF(Q260&gt;=$AN$15,(($AN$15-$AM$15)*N260*C260),0))*$BS$7,0),0)</f>
        <v>0</v>
      </c>
      <c r="AN260" s="329"/>
      <c r="AO260" s="329" t="n">
        <f aca="false">IFERROR(IF(J260="ÁGUA",IF(AND(Q260&gt;$AO$15,Q260&lt;=$AP$15),(N260*(Q260-$AN$15)*C260),IF(Q260&gt;=$AP$15,(($AP$15-$AO$15)*N260*C260),0))*($BS$7+$BS$5),0),0)</f>
        <v>0</v>
      </c>
      <c r="AP260" s="329"/>
      <c r="AQ260" s="319" t="n">
        <f aca="false">IFERROR(IF(J260="ÁGUA",IF(AND(Q260&gt;$AQ$15,Q260&lt;=$AR$15),(N260*(Q260-$AP$15)*C260),IF(Q260&gt;=$AR$15,(($AR$15-$AQ$15)*N260*C260),0))*($BS$7+$BS$5),0),0)</f>
        <v>0</v>
      </c>
      <c r="AR260" s="319"/>
      <c r="AS260" s="318" t="n">
        <f aca="false">IF((Q260&lt;1.25),Q260*N260*2,0)</f>
        <v>0</v>
      </c>
      <c r="AT260" s="318" t="n">
        <f aca="false">IF(AND(J260="seco",Q260&gt;=1.25,Q260&lt;3),Q260*N260*2,0)</f>
        <v>0</v>
      </c>
      <c r="AU260" s="318" t="n">
        <f aca="false">IF(AND(J260="seco",Q260&gt;=3),Q260*N260*2,0)</f>
        <v>0</v>
      </c>
      <c r="AV260" s="318" t="n">
        <f aca="false">IF(AND(J260="água",Q260&gt;=1.25,Q260&lt;4),Q260*N260*2,0)</f>
        <v>0</v>
      </c>
      <c r="AW260" s="318" t="n">
        <f aca="false">IF(AND(J260="água",Q260&gt;=4,Q260&lt;5),Q260*N260*2,0)</f>
        <v>0</v>
      </c>
      <c r="AX260" s="318" t="n">
        <f aca="false">IF(AND(J260="água",Q260&gt;=5),Q260*N260*2,0)</f>
        <v>0</v>
      </c>
      <c r="AY260" s="318" t="n">
        <f aca="false">SUM(S260:AR260)</f>
        <v>0</v>
      </c>
      <c r="AZ260" s="318" t="n">
        <f aca="false">AY260-((PI()*((O260/2000)^2)*N260)+BE260+BF260+BI260+BD260)</f>
        <v>0</v>
      </c>
      <c r="BA260" s="318" t="n">
        <f aca="false">IF(J260="ÁGUA",AY260,AY260-AZ260)</f>
        <v>0</v>
      </c>
      <c r="BB260" s="318" t="n">
        <f aca="false">IF(J260="ÁGUA",AZ260,0)</f>
        <v>0</v>
      </c>
      <c r="BC260" s="318" t="n">
        <f aca="false">IFERROR(N260*C260,0)</f>
        <v>0</v>
      </c>
      <c r="BD260" s="318" t="n">
        <f aca="false">IF(OR(H260="PEAD",H260="PVC"),((((F260+O260)/1000)+0.6)*C260*N260)-((PI()*((O260/2000)^2)*N260)),0)</f>
        <v>0</v>
      </c>
      <c r="BE260" s="318" t="n">
        <f aca="false">IF(J260="água",(VLOOKUP(O260,$CD$19:$CE$40,2,0)*C260*N260),0)</f>
        <v>0</v>
      </c>
      <c r="BF260" s="318" t="n">
        <f aca="false">IF(J260="água",(VLOOKUP(O260,$CF$19:$CG$40,2,0)*C260*N260),0)</f>
        <v>0</v>
      </c>
      <c r="BG260" s="318" t="n">
        <f aca="false">IF(J260="água",(N260),0)</f>
        <v>0</v>
      </c>
      <c r="BH260" s="319" t="n">
        <f aca="false">IFERROR(VLOOKUP(G260,$CD$61:$CG$89,4,0),0)</f>
        <v>0</v>
      </c>
      <c r="BI260" s="318" t="n">
        <f aca="false">IF(H260="BSTC",VLOOKUP(O260,$CD$46:$CE$56,2,0)*N260,0)</f>
        <v>0</v>
      </c>
      <c r="BJ260" s="318" t="n">
        <f aca="false">IF(H260="BSTC",VLOOKUP(O260,$CF$46:$CG$56,2,0)*N260,0)</f>
        <v>0</v>
      </c>
      <c r="BK260" s="318" t="n">
        <f aca="false">IF(I260=$BK$15,N260*C260,0)</f>
        <v>0</v>
      </c>
      <c r="BL260" s="318" t="n">
        <f aca="false">IF(I260=$BL$15,N260*C260,0)</f>
        <v>0</v>
      </c>
      <c r="BM260" s="318" t="n">
        <f aca="false">IF(I260=$BM$15,N260*C260,0)</f>
        <v>0</v>
      </c>
      <c r="BN260" s="318" t="n">
        <f aca="false">IF(I260=$BN$15,N260*C260,0)</f>
        <v>0</v>
      </c>
      <c r="BR260" s="360"/>
      <c r="BS260" s="356"/>
      <c r="BT260" s="357"/>
      <c r="BU260" s="364"/>
      <c r="BV260" s="363"/>
      <c r="BW260" s="364"/>
      <c r="BX260" s="365"/>
      <c r="BY260" s="366"/>
      <c r="BZ260" s="359"/>
      <c r="CA260" s="359"/>
      <c r="CD260" s="353"/>
      <c r="CE260" s="354"/>
      <c r="CF260" s="353"/>
      <c r="CG260" s="354"/>
    </row>
    <row r="261" s="254" customFormat="true" ht="15" hidden="true" customHeight="true" outlineLevel="0" collapsed="false">
      <c r="A261" s="257"/>
      <c r="B261" s="318" t="n">
        <f aca="false">IFERROR(IF(SEARCH("pv",K261)=1,IF(K261&gt;0,1/COUNTIF(K:K,K261),0),0),0)</f>
        <v>0</v>
      </c>
      <c r="C261" s="318" t="str">
        <f aca="false">IFERROR(DGET($BT$18:$CA$68,D261,E260:E261),"")</f>
        <v/>
      </c>
      <c r="D261" s="319" t="n">
        <f aca="false">IF(AT261&gt;0,$AT$13,IF(AU261&gt;0,$AU$13,IF(AV261&gt;0,$AV$13,IF(AW261&gt;0,$AW$13,IF(AX261&gt;0,$AX$13,IF(AS261&gt;0,$AS$13,0))))))</f>
        <v>0</v>
      </c>
      <c r="E261" s="319" t="n">
        <f aca="false">IF(O261&gt;0,IF(AND(Q261&gt;0,Q261&lt;2),CONCATENATE(O261," ","0-2"),IF(AND(Q261&gt;=2,Q261&lt;8),CONCATENATE(O261," ","2-8"),0)))</f>
        <v>0</v>
      </c>
      <c r="F261" s="321" t="n">
        <f aca="false">IFERROR(VLOOKUP(G261,$CD$61:$CI$89,6,0),0)</f>
        <v>0</v>
      </c>
      <c r="G261" s="321" t="str">
        <f aca="false">CONCATENATE(H261,O261)</f>
        <v/>
      </c>
      <c r="H261" s="323"/>
      <c r="I261" s="323"/>
      <c r="J261" s="323"/>
      <c r="K261" s="321"/>
      <c r="L261" s="327"/>
      <c r="M261" s="330"/>
      <c r="N261" s="324" t="n">
        <f aca="false">SQRT(((L261*M261)^2)+(L261^2))</f>
        <v>0</v>
      </c>
      <c r="O261" s="331"/>
      <c r="P261" s="324"/>
      <c r="Q261" s="328" t="n">
        <f aca="false">IF(AND(J261="água"),((P260+P262)/2)+((F261/1000))+BH261+VLOOKUP(O261,$CF$19:$CG$40,2,0)+VLOOKUP(O261,$CD$19:$CE$40,2,0),IF(O261&gt;0,((P260+P262)/2)+((F261/1000))+BH261,0))</f>
        <v>0</v>
      </c>
      <c r="R261" s="318" t="n">
        <f aca="false">IF(P261&gt;0,IF(P261&gt;=1.5,P261-1.5,0))</f>
        <v>0</v>
      </c>
      <c r="S261" s="329" t="n">
        <f aca="false">IFERROR(IF(J261="SECO",IF(AND(Q261&gt;$S$15,Q261&lt;=$T$15),(N261*Q261*C261),IF(Q261&gt;=$T$15,(($T$15-$S$15)*N261*C261),0))*$BS$5,0),0)</f>
        <v>0</v>
      </c>
      <c r="T261" s="329"/>
      <c r="U261" s="329" t="n">
        <f aca="false">IFERROR(IF(J261="SECO",IF(AND(Q261&gt;$U$15,Q261&lt;=$V$15),(N261*(Q261-$T$15)*C261),IF(Q261&gt;=$V$15,(($V$15-$U$15)*N261*C261),0))*$BS$5,0),0)</f>
        <v>0</v>
      </c>
      <c r="V261" s="329"/>
      <c r="W261" s="329" t="n">
        <f aca="false">IFERROR(IF(J261="SECO",IF(AND(Q261&gt;$W$15,Q261&lt;=$X$15),(N261*(Q261-$V$15)*C261),IF(Q261&gt;=$X$15,(($X$15-$W$15)*N261*C261),0))*$BS$5,0),0)</f>
        <v>0</v>
      </c>
      <c r="X261" s="329"/>
      <c r="Y261" s="329" t="n">
        <f aca="false">IFERROR(IF(J261="SECO",IF(AND(Q261&gt;$Y$15,Q261&lt;=$Z$15),(N261*Q261*C261),IF(Q261&gt;=$Z$15,(($Z$15-$Y$15)*N261*C261),0))*$BS$7,0),0)</f>
        <v>0</v>
      </c>
      <c r="Z261" s="329"/>
      <c r="AA261" s="329" t="n">
        <f aca="false">IFERROR(IF(J261="SECO",IF(AND(Q261&gt;$AA$15,Q261&lt;=$AB$15),(N261*(Q261-$Z$15)*C261),IF(Q261&gt;=$AB$15,(($AB$15-$AA$15)*N261*C261),0))*$BS$7,0),0)</f>
        <v>0</v>
      </c>
      <c r="AB261" s="329"/>
      <c r="AC261" s="329" t="n">
        <f aca="false">IFERROR(IF(J261="SECO",IF(AND(Q261&gt;$AC$15,Q261&lt;=$AD$15),(N261*(Q261-$AB$15)*C261),IF(Q261&gt;=$AD$15,(($AD$15-$AC$15)*N261*C261),0))*$BS$7,0),0)</f>
        <v>0</v>
      </c>
      <c r="AD261" s="329"/>
      <c r="AE261" s="329" t="n">
        <f aca="false">IFERROR(IF(J261="SECO",IF(AND(Q261&gt;$AE$15,Q261&lt;=$AF$15),(N261*(Q261-$AD$15)*C261),IF(Q261&gt;=$AF$15,(($AF$15-$AE$15)*N261*C261),0))*($BS$7+$BS$5),0),0)</f>
        <v>0</v>
      </c>
      <c r="AF261" s="329"/>
      <c r="AG261" s="329" t="n">
        <f aca="false">IFERROR(IF(J261="ÁGUA",IF(AND(Q261&gt;$AG$15,Q261&lt;=$AH$15),(N261*Q261*C261),IF(Q261&gt;=$AH$15,(($AH$15-$AG$15)*N261*C261),0))*$BS$5,0),0)</f>
        <v>0</v>
      </c>
      <c r="AH261" s="329"/>
      <c r="AI261" s="329" t="n">
        <f aca="false">IFERROR(IF(J261="ÁGUA",IF(AND(Q261&gt;$AI$15,Q261&lt;=$AJ$15),(N261*(Q261-$AH$15)*C261),IF(Q261&gt;=$AJ$15,(($AJ$15-$AI$15)*N261*C261),0))*$BS$5,0),0)</f>
        <v>0</v>
      </c>
      <c r="AJ261" s="329"/>
      <c r="AK261" s="329" t="n">
        <f aca="false">IFERROR(IF(J261="ÁGUA",IF(AND(Q261&gt;$AK$15,Q261&lt;=$AL$15),(N261*Q261*C261),IF(Q261&gt;=$AL$15,(($AL$15-$AK$15)*N261*C261),0))*$BS$7,0),0)</f>
        <v>0</v>
      </c>
      <c r="AL261" s="329"/>
      <c r="AM261" s="329" t="n">
        <f aca="false">IFERROR(IF(J261="ÁGUA",IF(AND(Q261&gt;$AM$15,Q261&lt;=$AN$15),(N261*(Q261-$AL$15)*C261),IF(Q261&gt;=$AN$15,(($AN$15-$AM$15)*N261*C261),0))*$BS$7,0),0)</f>
        <v>0</v>
      </c>
      <c r="AN261" s="329"/>
      <c r="AO261" s="329" t="n">
        <f aca="false">IFERROR(IF(J261="ÁGUA",IF(AND(Q261&gt;$AO$15,Q261&lt;=$AP$15),(N261*(Q261-$AN$15)*C261),IF(Q261&gt;=$AP$15,(($AP$15-$AO$15)*N261*C261),0))*($BS$7+$BS$5),0),0)</f>
        <v>0</v>
      </c>
      <c r="AP261" s="329"/>
      <c r="AQ261" s="319" t="n">
        <f aca="false">IFERROR(IF(J261="ÁGUA",IF(AND(Q261&gt;$AQ$15,Q261&lt;=$AR$15),(N261*(Q261-$AP$15)*C261),IF(Q261&gt;=$AR$15,(($AR$15-$AQ$15)*N261*C261),0))*($BS$7+$BS$5),0),0)</f>
        <v>0</v>
      </c>
      <c r="AR261" s="319"/>
      <c r="AS261" s="318" t="n">
        <f aca="false">IF((Q261&lt;1.25),Q261*N261*2,0)</f>
        <v>0</v>
      </c>
      <c r="AT261" s="318" t="n">
        <f aca="false">IF(AND(J261="seco",Q261&gt;=1.25,Q261&lt;3),Q261*N261*2,0)</f>
        <v>0</v>
      </c>
      <c r="AU261" s="318" t="n">
        <f aca="false">IF(AND(J261="seco",Q261&gt;=3),Q261*N261*2,0)</f>
        <v>0</v>
      </c>
      <c r="AV261" s="318" t="n">
        <f aca="false">IF(AND(J261="água",Q261&gt;=1.25,Q261&lt;4),Q261*N261*2,0)</f>
        <v>0</v>
      </c>
      <c r="AW261" s="318" t="n">
        <f aca="false">IF(AND(J261="água",Q261&gt;=4,Q261&lt;5),Q261*N261*2,0)</f>
        <v>0</v>
      </c>
      <c r="AX261" s="318" t="n">
        <f aca="false">IF(AND(J261="água",Q261&gt;=5),Q261*N261*2,0)</f>
        <v>0</v>
      </c>
      <c r="AY261" s="318" t="n">
        <f aca="false">SUM(S261:AR261)</f>
        <v>0</v>
      </c>
      <c r="AZ261" s="318" t="n">
        <f aca="false">AY261-((PI()*((O261/2000)^2)*N261)+BE261+BF261+BI261+BD261)</f>
        <v>0</v>
      </c>
      <c r="BA261" s="318" t="n">
        <f aca="false">IF(J261="ÁGUA",AY261,AY261-AZ261)</f>
        <v>0</v>
      </c>
      <c r="BB261" s="318" t="n">
        <f aca="false">IF(J261="ÁGUA",AZ261,0)</f>
        <v>0</v>
      </c>
      <c r="BC261" s="318" t="n">
        <f aca="false">IFERROR(N261*C261,0)</f>
        <v>0</v>
      </c>
      <c r="BD261" s="318" t="n">
        <f aca="false">IF(OR(H261="PEAD",H261="PVC"),((((F261+O261)/1000)+0.6)*C261*N261)-((PI()*((O261/2000)^2)*N261)),0)</f>
        <v>0</v>
      </c>
      <c r="BE261" s="318" t="n">
        <f aca="false">IF(J261="água",(VLOOKUP(O261,$CD$19:$CE$40,2,0)*C261*N261),0)</f>
        <v>0</v>
      </c>
      <c r="BF261" s="318" t="n">
        <f aca="false">IF(J261="água",(VLOOKUP(O261,$CF$19:$CG$40,2,0)*C261*N261),0)</f>
        <v>0</v>
      </c>
      <c r="BG261" s="318" t="n">
        <f aca="false">IF(J261="água",(N261),0)</f>
        <v>0</v>
      </c>
      <c r="BH261" s="319" t="n">
        <f aca="false">IFERROR(VLOOKUP(G261,$CD$61:$CG$89,4,0),0)</f>
        <v>0</v>
      </c>
      <c r="BI261" s="318" t="n">
        <f aca="false">IF(H261="BSTC",VLOOKUP(O261,$CD$46:$CE$56,2,0)*N261,0)</f>
        <v>0</v>
      </c>
      <c r="BJ261" s="318" t="n">
        <f aca="false">IF(H261="BSTC",VLOOKUP(O261,$CF$46:$CG$56,2,0)*N261,0)</f>
        <v>0</v>
      </c>
      <c r="BK261" s="318" t="n">
        <f aca="false">IF(I261=$BK$15,N261*C261,0)</f>
        <v>0</v>
      </c>
      <c r="BL261" s="318" t="n">
        <f aca="false">IF(I261=$BL$15,N261*C261,0)</f>
        <v>0</v>
      </c>
      <c r="BM261" s="318" t="n">
        <f aca="false">IF(I261=$BM$15,N261*C261,0)</f>
        <v>0</v>
      </c>
      <c r="BN261" s="318" t="n">
        <f aca="false">IF(I261=$BN$15,N261*C261,0)</f>
        <v>0</v>
      </c>
      <c r="BR261" s="360"/>
      <c r="BS261" s="356"/>
      <c r="BT261" s="357"/>
      <c r="BU261" s="364"/>
      <c r="BV261" s="363"/>
      <c r="BW261" s="364"/>
      <c r="BX261" s="365"/>
      <c r="BY261" s="366"/>
      <c r="BZ261" s="359"/>
      <c r="CA261" s="359"/>
      <c r="CD261" s="353"/>
      <c r="CE261" s="354"/>
      <c r="CF261" s="353"/>
      <c r="CG261" s="354"/>
    </row>
    <row r="262" s="254" customFormat="true" ht="15" hidden="true" customHeight="true" outlineLevel="0" collapsed="false">
      <c r="A262" s="257"/>
      <c r="B262" s="318" t="n">
        <f aca="false">IFERROR(IF(SEARCH("pv",K262)=1,IF(K262&gt;0,1/COUNTIF(K:K,K262),0),0),0)</f>
        <v>0</v>
      </c>
      <c r="C262" s="318"/>
      <c r="D262" s="319" t="n">
        <f aca="false">IF(AT262&gt;0,$AT$13,IF(AU262&gt;0,$AU$13,IF(AV262&gt;0,$AV$13,IF(AW262&gt;0,$AW$13,IF(AX262&gt;0,$AX$13,IF(AS262&gt;0,$AS$13,0))))))</f>
        <v>0</v>
      </c>
      <c r="E262" s="320" t="s">
        <v>247</v>
      </c>
      <c r="F262" s="321" t="n">
        <f aca="false">IFERROR(VLOOKUP(G262,$CD$61:$CI$89,6,0),0)</f>
        <v>0</v>
      </c>
      <c r="G262" s="321" t="str">
        <f aca="false">CONCATENATE(H262,O262)</f>
        <v/>
      </c>
      <c r="H262" s="322"/>
      <c r="I262" s="322"/>
      <c r="J262" s="322"/>
      <c r="K262" s="323"/>
      <c r="L262" s="324"/>
      <c r="M262" s="325"/>
      <c r="N262" s="324" t="n">
        <f aca="false">SQRT(((L262*M262)^2)+(L262^2))</f>
        <v>0</v>
      </c>
      <c r="O262" s="326"/>
      <c r="P262" s="327"/>
      <c r="Q262" s="328" t="n">
        <f aca="false">IF(AND(J262="água"),((P261+P263)/2)+((F262/1000))+BH262+VLOOKUP(O262,$CF$19:$CG$40,2,0)+VLOOKUP(O262,$CD$19:$CE$40,2,0),IF(O262&gt;0,((P261+P263)/2)+((F262/1000))+BH262,0))</f>
        <v>0</v>
      </c>
      <c r="R262" s="318" t="n">
        <f aca="false">IF(P262&gt;0,IF(P262&gt;=1.5,P262-1.5,0))</f>
        <v>0</v>
      </c>
      <c r="S262" s="329" t="n">
        <f aca="false">IFERROR(IF(J262="SECO",IF(AND(Q262&gt;$S$15,Q262&lt;=$T$15),(N262*Q262*C262),IF(Q262&gt;=$T$15,(($T$15-$S$15)*N262*C262),0))*$BS$5,0),0)</f>
        <v>0</v>
      </c>
      <c r="T262" s="329"/>
      <c r="U262" s="329" t="n">
        <f aca="false">IFERROR(IF(J262="SECO",IF(AND(Q262&gt;$U$15,Q262&lt;=$V$15),(N262*(Q262-$T$15)*C262),IF(Q262&gt;=$V$15,(($V$15-$U$15)*N262*C262),0))*$BS$5,0),0)</f>
        <v>0</v>
      </c>
      <c r="V262" s="329"/>
      <c r="W262" s="329" t="n">
        <f aca="false">IFERROR(IF(J262="SECO",IF(AND(Q262&gt;$W$15,Q262&lt;=$X$15),(N262*(Q262-$V$15)*C262),IF(Q262&gt;=$X$15,(($X$15-$W$15)*N262*C262),0))*$BS$5,0),0)</f>
        <v>0</v>
      </c>
      <c r="X262" s="329"/>
      <c r="Y262" s="329" t="n">
        <f aca="false">IFERROR(IF(J262="SECO",IF(AND(Q262&gt;$Y$15,Q262&lt;=$Z$15),(N262*Q262*C262),IF(Q262&gt;=$Z$15,(($Z$15-$Y$15)*N262*C262),0))*$BS$7,0),0)</f>
        <v>0</v>
      </c>
      <c r="Z262" s="329"/>
      <c r="AA262" s="329" t="n">
        <f aca="false">IFERROR(IF(J262="SECO",IF(AND(Q262&gt;$AA$15,Q262&lt;=$AB$15),(N262*(Q262-$Z$15)*C262),IF(Q262&gt;=$AB$15,(($AB$15-$AA$15)*N262*C262),0))*$BS$7,0),0)</f>
        <v>0</v>
      </c>
      <c r="AB262" s="329"/>
      <c r="AC262" s="329" t="n">
        <f aca="false">IFERROR(IF(J262="SECO",IF(AND(Q262&gt;$AC$15,Q262&lt;=$AD$15),(N262*(Q262-$AB$15)*C262),IF(Q262&gt;=$AD$15,(($AD$15-$AC$15)*N262*C262),0))*$BS$7,0),0)</f>
        <v>0</v>
      </c>
      <c r="AD262" s="329"/>
      <c r="AE262" s="329" t="n">
        <f aca="false">IFERROR(IF(J262="SECO",IF(AND(Q262&gt;$AE$15,Q262&lt;=$AF$15),(N262*(Q262-$AD$15)*C262),IF(Q262&gt;=$AF$15,(($AF$15-$AE$15)*N262*C262),0))*($BS$7+$BS$5),0),0)</f>
        <v>0</v>
      </c>
      <c r="AF262" s="329"/>
      <c r="AG262" s="329" t="n">
        <f aca="false">IFERROR(IF(J262="ÁGUA",IF(AND(Q262&gt;$AG$15,Q262&lt;=$AH$15),(N262*Q262*C262),IF(Q262&gt;=$AH$15,(($AH$15-$AG$15)*N262*C262),0))*$BS$5,0),0)</f>
        <v>0</v>
      </c>
      <c r="AH262" s="329"/>
      <c r="AI262" s="329" t="n">
        <f aca="false">IFERROR(IF(J262="ÁGUA",IF(AND(Q262&gt;$AI$15,Q262&lt;=$AJ$15),(N262*(Q262-$AH$15)*C262),IF(Q262&gt;=$AJ$15,(($AJ$15-$AI$15)*N262*C262),0))*$BS$5,0),0)</f>
        <v>0</v>
      </c>
      <c r="AJ262" s="329"/>
      <c r="AK262" s="329" t="n">
        <f aca="false">IFERROR(IF(J262="ÁGUA",IF(AND(Q262&gt;$AK$15,Q262&lt;=$AL$15),(N262*Q262*C262),IF(Q262&gt;=$AL$15,(($AL$15-$AK$15)*N262*C262),0))*$BS$7,0),0)</f>
        <v>0</v>
      </c>
      <c r="AL262" s="329"/>
      <c r="AM262" s="329" t="n">
        <f aca="false">IFERROR(IF(J262="ÁGUA",IF(AND(Q262&gt;$AM$15,Q262&lt;=$AN$15),(N262*(Q262-$AL$15)*C262),IF(Q262&gt;=$AN$15,(($AN$15-$AM$15)*N262*C262),0))*$BS$7,0),0)</f>
        <v>0</v>
      </c>
      <c r="AN262" s="329"/>
      <c r="AO262" s="329" t="n">
        <f aca="false">IFERROR(IF(J262="ÁGUA",IF(AND(Q262&gt;$AO$15,Q262&lt;=$AP$15),(N262*(Q262-$AN$15)*C262),IF(Q262&gt;=$AP$15,(($AP$15-$AO$15)*N262*C262),0))*($BS$7+$BS$5),0),0)</f>
        <v>0</v>
      </c>
      <c r="AP262" s="329"/>
      <c r="AQ262" s="319" t="n">
        <f aca="false">IFERROR(IF(J262="ÁGUA",IF(AND(Q262&gt;$AQ$15,Q262&lt;=$AR$15),(N262*(Q262-$AP$15)*C262),IF(Q262&gt;=$AR$15,(($AR$15-$AQ$15)*N262*C262),0))*($BS$7+$BS$5),0),0)</f>
        <v>0</v>
      </c>
      <c r="AR262" s="319"/>
      <c r="AS262" s="318" t="n">
        <f aca="false">IF((Q262&lt;1.25),Q262*N262*2,0)</f>
        <v>0</v>
      </c>
      <c r="AT262" s="318" t="n">
        <f aca="false">IF(AND(J262="seco",Q262&gt;=1.25,Q262&lt;3),Q262*N262*2,0)</f>
        <v>0</v>
      </c>
      <c r="AU262" s="318" t="n">
        <f aca="false">IF(AND(J262="seco",Q262&gt;=3),Q262*N262*2,0)</f>
        <v>0</v>
      </c>
      <c r="AV262" s="318" t="n">
        <f aca="false">IF(AND(J262="água",Q262&gt;=1.25,Q262&lt;4),Q262*N262*2,0)</f>
        <v>0</v>
      </c>
      <c r="AW262" s="318" t="n">
        <f aca="false">IF(AND(J262="água",Q262&gt;=4,Q262&lt;5),Q262*N262*2,0)</f>
        <v>0</v>
      </c>
      <c r="AX262" s="318" t="n">
        <f aca="false">IF(AND(J262="água",Q262&gt;=5),Q262*N262*2,0)</f>
        <v>0</v>
      </c>
      <c r="AY262" s="318" t="n">
        <f aca="false">SUM(S262:AR262)</f>
        <v>0</v>
      </c>
      <c r="AZ262" s="318" t="n">
        <f aca="false">AY262-((PI()*((O262/2000)^2)*N262)+BE262+BF262+BI262+BD262)</f>
        <v>0</v>
      </c>
      <c r="BA262" s="318" t="n">
        <f aca="false">IF(J262="ÁGUA",AY262,AY262-AZ262)</f>
        <v>0</v>
      </c>
      <c r="BB262" s="318" t="n">
        <f aca="false">IF(J262="ÁGUA",AZ262,0)</f>
        <v>0</v>
      </c>
      <c r="BC262" s="318" t="n">
        <f aca="false">IFERROR(N262*C262,0)</f>
        <v>0</v>
      </c>
      <c r="BD262" s="318" t="n">
        <f aca="false">IF(OR(H262="PEAD",H262="PVC"),((((F262+O262)/1000)+0.6)*C262*N262)-((PI()*((O262/2000)^2)*N262)),0)</f>
        <v>0</v>
      </c>
      <c r="BE262" s="318" t="n">
        <f aca="false">IF(J262="água",(VLOOKUP(O262,$CD$19:$CE$40,2,0)*C262*N262),0)</f>
        <v>0</v>
      </c>
      <c r="BF262" s="318" t="n">
        <f aca="false">IF(J262="água",(VLOOKUP(O262,$CF$19:$CG$40,2,0)*C262*N262),0)</f>
        <v>0</v>
      </c>
      <c r="BG262" s="318" t="n">
        <f aca="false">IF(J262="água",(N262),0)</f>
        <v>0</v>
      </c>
      <c r="BH262" s="319" t="n">
        <f aca="false">IFERROR(VLOOKUP(G262,$CD$61:$CG$89,4,0),0)</f>
        <v>0</v>
      </c>
      <c r="BI262" s="318" t="n">
        <f aca="false">IF(H262="BSTC",VLOOKUP(O262,$CD$46:$CE$56,2,0)*N262,0)</f>
        <v>0</v>
      </c>
      <c r="BJ262" s="318" t="n">
        <f aca="false">IF(H262="BSTC",VLOOKUP(O262,$CF$46:$CG$56,2,0)*N262,0)</f>
        <v>0</v>
      </c>
      <c r="BK262" s="318" t="n">
        <f aca="false">IF(I262=$BK$15,N262*C262,0)</f>
        <v>0</v>
      </c>
      <c r="BL262" s="318" t="n">
        <f aca="false">IF(I262=$BL$15,N262*C262,0)</f>
        <v>0</v>
      </c>
      <c r="BM262" s="318" t="n">
        <f aca="false">IF(I262=$BM$15,N262*C262,0)</f>
        <v>0</v>
      </c>
      <c r="BN262" s="318" t="n">
        <f aca="false">IF(I262=$BN$15,N262*C262,0)</f>
        <v>0</v>
      </c>
      <c r="BR262" s="360"/>
      <c r="BS262" s="356"/>
      <c r="BT262" s="357"/>
      <c r="BU262" s="364"/>
      <c r="BV262" s="363"/>
      <c r="BW262" s="364"/>
      <c r="BX262" s="365"/>
      <c r="BY262" s="366"/>
      <c r="BZ262" s="359"/>
      <c r="CA262" s="359"/>
      <c r="CD262" s="353"/>
      <c r="CE262" s="354"/>
      <c r="CF262" s="353"/>
      <c r="CG262" s="354"/>
    </row>
    <row r="263" s="254" customFormat="true" ht="15" hidden="true" customHeight="true" outlineLevel="0" collapsed="false">
      <c r="A263" s="257"/>
      <c r="B263" s="318" t="n">
        <f aca="false">IFERROR(IF(SEARCH("pv",K263)=1,IF(K263&gt;0,1/COUNTIF(K:K,K263),0),0),0)</f>
        <v>0</v>
      </c>
      <c r="C263" s="318" t="str">
        <f aca="false">IFERROR(DGET($BT$18:$CA$68,D263,E262:E263),"")</f>
        <v/>
      </c>
      <c r="D263" s="319" t="n">
        <f aca="false">IF(AT263&gt;0,$AT$13,IF(AU263&gt;0,$AU$13,IF(AV263&gt;0,$AV$13,IF(AW263&gt;0,$AW$13,IF(AX263&gt;0,$AX$13,IF(AS263&gt;0,$AS$13,0))))))</f>
        <v>0</v>
      </c>
      <c r="E263" s="319" t="n">
        <f aca="false">IF(O263&gt;0,IF(AND(Q263&gt;0,Q263&lt;2),CONCATENATE(O263," ","0-2"),IF(AND(Q263&gt;=2,Q263&lt;8),CONCATENATE(O263," ","2-8"),0)))</f>
        <v>0</v>
      </c>
      <c r="F263" s="321" t="n">
        <f aca="false">IFERROR(VLOOKUP(G263,$CD$61:$CI$89,6,0),0)</f>
        <v>0</v>
      </c>
      <c r="G263" s="321" t="str">
        <f aca="false">CONCATENATE(H263,O263)</f>
        <v/>
      </c>
      <c r="H263" s="323"/>
      <c r="I263" s="323"/>
      <c r="J263" s="323"/>
      <c r="K263" s="321"/>
      <c r="L263" s="327"/>
      <c r="M263" s="330"/>
      <c r="N263" s="324" t="n">
        <f aca="false">SQRT(((L263*M263)^2)+(L263^2))</f>
        <v>0</v>
      </c>
      <c r="O263" s="331"/>
      <c r="P263" s="324"/>
      <c r="Q263" s="328" t="n">
        <f aca="false">IF(AND(J263="água"),((P262+P264)/2)+((F263/1000))+BH263+VLOOKUP(O263,$CF$19:$CG$40,2,0)+VLOOKUP(O263,$CD$19:$CE$40,2,0),IF(O263&gt;0,((P262+P264)/2)+((F263/1000))+BH263,0))</f>
        <v>0</v>
      </c>
      <c r="R263" s="318" t="n">
        <f aca="false">IF(P263&gt;0,IF(P263&gt;=1.5,P263-1.5,0))</f>
        <v>0</v>
      </c>
      <c r="S263" s="329" t="n">
        <f aca="false">IFERROR(IF(J263="SECO",IF(AND(Q263&gt;$S$15,Q263&lt;=$T$15),(N263*Q263*C263),IF(Q263&gt;=$T$15,(($T$15-$S$15)*N263*C263),0))*$BS$5,0),0)</f>
        <v>0</v>
      </c>
      <c r="T263" s="329"/>
      <c r="U263" s="329" t="n">
        <f aca="false">IFERROR(IF(J263="SECO",IF(AND(Q263&gt;$U$15,Q263&lt;=$V$15),(N263*(Q263-$T$15)*C263),IF(Q263&gt;=$V$15,(($V$15-$U$15)*N263*C263),0))*$BS$5,0),0)</f>
        <v>0</v>
      </c>
      <c r="V263" s="329"/>
      <c r="W263" s="329" t="n">
        <f aca="false">IFERROR(IF(J263="SECO",IF(AND(Q263&gt;$W$15,Q263&lt;=$X$15),(N263*(Q263-$V$15)*C263),IF(Q263&gt;=$X$15,(($X$15-$W$15)*N263*C263),0))*$BS$5,0),0)</f>
        <v>0</v>
      </c>
      <c r="X263" s="329"/>
      <c r="Y263" s="329" t="n">
        <f aca="false">IFERROR(IF(J263="SECO",IF(AND(Q263&gt;$Y$15,Q263&lt;=$Z$15),(N263*Q263*C263),IF(Q263&gt;=$Z$15,(($Z$15-$Y$15)*N263*C263),0))*$BS$7,0),0)</f>
        <v>0</v>
      </c>
      <c r="Z263" s="329"/>
      <c r="AA263" s="329" t="n">
        <f aca="false">IFERROR(IF(J263="SECO",IF(AND(Q263&gt;$AA$15,Q263&lt;=$AB$15),(N263*(Q263-$Z$15)*C263),IF(Q263&gt;=$AB$15,(($AB$15-$AA$15)*N263*C263),0))*$BS$7,0),0)</f>
        <v>0</v>
      </c>
      <c r="AB263" s="329"/>
      <c r="AC263" s="329" t="n">
        <f aca="false">IFERROR(IF(J263="SECO",IF(AND(Q263&gt;$AC$15,Q263&lt;=$AD$15),(N263*(Q263-$AB$15)*C263),IF(Q263&gt;=$AD$15,(($AD$15-$AC$15)*N263*C263),0))*$BS$7,0),0)</f>
        <v>0</v>
      </c>
      <c r="AD263" s="329"/>
      <c r="AE263" s="329" t="n">
        <f aca="false">IFERROR(IF(J263="SECO",IF(AND(Q263&gt;$AE$15,Q263&lt;=$AF$15),(N263*(Q263-$AD$15)*C263),IF(Q263&gt;=$AF$15,(($AF$15-$AE$15)*N263*C263),0))*($BS$7+$BS$5),0),0)</f>
        <v>0</v>
      </c>
      <c r="AF263" s="329"/>
      <c r="AG263" s="329" t="n">
        <f aca="false">IFERROR(IF(J263="ÁGUA",IF(AND(Q263&gt;$AG$15,Q263&lt;=$AH$15),(N263*Q263*C263),IF(Q263&gt;=$AH$15,(($AH$15-$AG$15)*N263*C263),0))*$BS$5,0),0)</f>
        <v>0</v>
      </c>
      <c r="AH263" s="329"/>
      <c r="AI263" s="329" t="n">
        <f aca="false">IFERROR(IF(J263="ÁGUA",IF(AND(Q263&gt;$AI$15,Q263&lt;=$AJ$15),(N263*(Q263-$AH$15)*C263),IF(Q263&gt;=$AJ$15,(($AJ$15-$AI$15)*N263*C263),0))*$BS$5,0),0)</f>
        <v>0</v>
      </c>
      <c r="AJ263" s="329"/>
      <c r="AK263" s="329" t="n">
        <f aca="false">IFERROR(IF(J263="ÁGUA",IF(AND(Q263&gt;$AK$15,Q263&lt;=$AL$15),(N263*Q263*C263),IF(Q263&gt;=$AL$15,(($AL$15-$AK$15)*N263*C263),0))*$BS$7,0),0)</f>
        <v>0</v>
      </c>
      <c r="AL263" s="329"/>
      <c r="AM263" s="329" t="n">
        <f aca="false">IFERROR(IF(J263="ÁGUA",IF(AND(Q263&gt;$AM$15,Q263&lt;=$AN$15),(N263*(Q263-$AL$15)*C263),IF(Q263&gt;=$AN$15,(($AN$15-$AM$15)*N263*C263),0))*$BS$7,0),0)</f>
        <v>0</v>
      </c>
      <c r="AN263" s="329"/>
      <c r="AO263" s="329" t="n">
        <f aca="false">IFERROR(IF(J263="ÁGUA",IF(AND(Q263&gt;$AO$15,Q263&lt;=$AP$15),(N263*(Q263-$AN$15)*C263),IF(Q263&gt;=$AP$15,(($AP$15-$AO$15)*N263*C263),0))*($BS$7+$BS$5),0),0)</f>
        <v>0</v>
      </c>
      <c r="AP263" s="329"/>
      <c r="AQ263" s="319" t="n">
        <f aca="false">IFERROR(IF(J263="ÁGUA",IF(AND(Q263&gt;$AQ$15,Q263&lt;=$AR$15),(N263*(Q263-$AP$15)*C263),IF(Q263&gt;=$AR$15,(($AR$15-$AQ$15)*N263*C263),0))*($BS$7+$BS$5),0),0)</f>
        <v>0</v>
      </c>
      <c r="AR263" s="319"/>
      <c r="AS263" s="318" t="n">
        <f aca="false">IF((Q263&lt;1.25),Q263*N263*2,0)</f>
        <v>0</v>
      </c>
      <c r="AT263" s="318" t="n">
        <f aca="false">IF(AND(J263="seco",Q263&gt;=1.25,Q263&lt;3),Q263*N263*2,0)</f>
        <v>0</v>
      </c>
      <c r="AU263" s="318" t="n">
        <f aca="false">IF(AND(J263="seco",Q263&gt;=3),Q263*N263*2,0)</f>
        <v>0</v>
      </c>
      <c r="AV263" s="318" t="n">
        <f aca="false">IF(AND(J263="água",Q263&gt;=1.25,Q263&lt;4),Q263*N263*2,0)</f>
        <v>0</v>
      </c>
      <c r="AW263" s="318" t="n">
        <f aca="false">IF(AND(J263="água",Q263&gt;=4,Q263&lt;5),Q263*N263*2,0)</f>
        <v>0</v>
      </c>
      <c r="AX263" s="318" t="n">
        <f aca="false">IF(AND(J263="água",Q263&gt;=5),Q263*N263*2,0)</f>
        <v>0</v>
      </c>
      <c r="AY263" s="318" t="n">
        <f aca="false">SUM(S263:AR263)</f>
        <v>0</v>
      </c>
      <c r="AZ263" s="318" t="n">
        <f aca="false">AY263-((PI()*((O263/2000)^2)*N263)+BE263+BF263+BI263+BD263)</f>
        <v>0</v>
      </c>
      <c r="BA263" s="318" t="n">
        <f aca="false">IF(J263="ÁGUA",AY263,AY263-AZ263)</f>
        <v>0</v>
      </c>
      <c r="BB263" s="318" t="n">
        <f aca="false">IF(J263="ÁGUA",AZ263,0)</f>
        <v>0</v>
      </c>
      <c r="BC263" s="318" t="n">
        <f aca="false">IFERROR(N263*C263,0)</f>
        <v>0</v>
      </c>
      <c r="BD263" s="318" t="n">
        <f aca="false">IF(OR(H263="PEAD",H263="PVC"),((((F263+O263)/1000)+0.6)*C263*N263)-((PI()*((O263/2000)^2)*N263)),0)</f>
        <v>0</v>
      </c>
      <c r="BE263" s="318" t="n">
        <f aca="false">IF(J263="água",(VLOOKUP(O263,$CD$19:$CE$40,2,0)*C263*N263),0)</f>
        <v>0</v>
      </c>
      <c r="BF263" s="318" t="n">
        <f aca="false">IF(J263="água",(VLOOKUP(O263,$CF$19:$CG$40,2,0)*C263*N263),0)</f>
        <v>0</v>
      </c>
      <c r="BG263" s="318" t="n">
        <f aca="false">IF(J263="água",(N263),0)</f>
        <v>0</v>
      </c>
      <c r="BH263" s="319" t="n">
        <f aca="false">IFERROR(VLOOKUP(G263,$CD$61:$CG$89,4,0),0)</f>
        <v>0</v>
      </c>
      <c r="BI263" s="318" t="n">
        <f aca="false">IF(H263="BSTC",VLOOKUP(O263,$CD$46:$CE$56,2,0)*N263,0)</f>
        <v>0</v>
      </c>
      <c r="BJ263" s="318" t="n">
        <f aca="false">IF(H263="BSTC",VLOOKUP(O263,$CF$46:$CG$56,2,0)*N263,0)</f>
        <v>0</v>
      </c>
      <c r="BK263" s="318" t="n">
        <f aca="false">IF(I263=$BK$15,N263*C263,0)</f>
        <v>0</v>
      </c>
      <c r="BL263" s="318" t="n">
        <f aca="false">IF(I263=$BL$15,N263*C263,0)</f>
        <v>0</v>
      </c>
      <c r="BM263" s="318" t="n">
        <f aca="false">IF(I263=$BM$15,N263*C263,0)</f>
        <v>0</v>
      </c>
      <c r="BN263" s="318" t="n">
        <f aca="false">IF(I263=$BN$15,N263*C263,0)</f>
        <v>0</v>
      </c>
      <c r="BR263" s="360"/>
      <c r="BS263" s="356"/>
      <c r="BT263" s="357"/>
      <c r="BU263" s="364"/>
      <c r="BV263" s="363"/>
      <c r="BW263" s="364"/>
      <c r="BX263" s="365"/>
      <c r="BY263" s="366"/>
      <c r="BZ263" s="359"/>
      <c r="CA263" s="359"/>
      <c r="CD263" s="353"/>
      <c r="CE263" s="354"/>
      <c r="CF263" s="353"/>
      <c r="CG263" s="354"/>
    </row>
    <row r="264" s="254" customFormat="true" ht="15" hidden="true" customHeight="true" outlineLevel="0" collapsed="false">
      <c r="A264" s="257"/>
      <c r="B264" s="318" t="n">
        <f aca="false">IFERROR(IF(SEARCH("pv",K264)=1,IF(K264&gt;0,1/COUNTIF(K:K,K264),0),0),0)</f>
        <v>0</v>
      </c>
      <c r="C264" s="318"/>
      <c r="D264" s="319" t="n">
        <f aca="false">IF(AT264&gt;0,$AT$13,IF(AU264&gt;0,$AU$13,IF(AV264&gt;0,$AV$13,IF(AW264&gt;0,$AW$13,IF(AX264&gt;0,$AX$13,IF(AS264&gt;0,$AS$13,0))))))</f>
        <v>0</v>
      </c>
      <c r="E264" s="320" t="s">
        <v>247</v>
      </c>
      <c r="F264" s="321" t="n">
        <f aca="false">IFERROR(VLOOKUP(G264,$CD$61:$CI$89,6,0),0)</f>
        <v>0</v>
      </c>
      <c r="G264" s="321" t="str">
        <f aca="false">CONCATENATE(H264,O264)</f>
        <v/>
      </c>
      <c r="H264" s="322"/>
      <c r="I264" s="322"/>
      <c r="J264" s="322"/>
      <c r="K264" s="323"/>
      <c r="L264" s="324"/>
      <c r="M264" s="325"/>
      <c r="N264" s="324" t="n">
        <f aca="false">SQRT(((L264*M264)^2)+(L264^2))</f>
        <v>0</v>
      </c>
      <c r="O264" s="326"/>
      <c r="P264" s="327"/>
      <c r="Q264" s="328" t="n">
        <f aca="false">IF(AND(J264="água"),((P263+P265)/2)+((F264/1000))+BH264+VLOOKUP(O264,$CF$19:$CG$40,2,0)+VLOOKUP(O264,$CD$19:$CE$40,2,0),IF(O264&gt;0,((P263+P265)/2)+((F264/1000))+BH264,0))</f>
        <v>0</v>
      </c>
      <c r="R264" s="318" t="n">
        <f aca="false">IF(P264&gt;0,IF(P264&gt;=1.5,P264-1.5,0))</f>
        <v>0</v>
      </c>
      <c r="S264" s="329" t="n">
        <f aca="false">IFERROR(IF(J264="SECO",IF(AND(Q264&gt;$S$15,Q264&lt;=$T$15),(N264*Q264*C264),IF(Q264&gt;=$T$15,(($T$15-$S$15)*N264*C264),0))*$BS$5,0),0)</f>
        <v>0</v>
      </c>
      <c r="T264" s="329"/>
      <c r="U264" s="329" t="n">
        <f aca="false">IFERROR(IF(J264="SECO",IF(AND(Q264&gt;$U$15,Q264&lt;=$V$15),(N264*(Q264-$T$15)*C264),IF(Q264&gt;=$V$15,(($V$15-$U$15)*N264*C264),0))*$BS$5,0),0)</f>
        <v>0</v>
      </c>
      <c r="V264" s="329"/>
      <c r="W264" s="329" t="n">
        <f aca="false">IFERROR(IF(J264="SECO",IF(AND(Q264&gt;$W$15,Q264&lt;=$X$15),(N264*(Q264-$V$15)*C264),IF(Q264&gt;=$X$15,(($X$15-$W$15)*N264*C264),0))*$BS$5,0),0)</f>
        <v>0</v>
      </c>
      <c r="X264" s="329"/>
      <c r="Y264" s="329" t="n">
        <f aca="false">IFERROR(IF(J264="SECO",IF(AND(Q264&gt;$Y$15,Q264&lt;=$Z$15),(N264*Q264*C264),IF(Q264&gt;=$Z$15,(($Z$15-$Y$15)*N264*C264),0))*$BS$7,0),0)</f>
        <v>0</v>
      </c>
      <c r="Z264" s="329"/>
      <c r="AA264" s="329" t="n">
        <f aca="false">IFERROR(IF(J264="SECO",IF(AND(Q264&gt;$AA$15,Q264&lt;=$AB$15),(N264*(Q264-$Z$15)*C264),IF(Q264&gt;=$AB$15,(($AB$15-$AA$15)*N264*C264),0))*$BS$7,0),0)</f>
        <v>0</v>
      </c>
      <c r="AB264" s="329"/>
      <c r="AC264" s="329" t="n">
        <f aca="false">IFERROR(IF(J264="SECO",IF(AND(Q264&gt;$AC$15,Q264&lt;=$AD$15),(N264*(Q264-$AB$15)*C264),IF(Q264&gt;=$AD$15,(($AD$15-$AC$15)*N264*C264),0))*$BS$7,0),0)</f>
        <v>0</v>
      </c>
      <c r="AD264" s="329"/>
      <c r="AE264" s="329" t="n">
        <f aca="false">IFERROR(IF(J264="SECO",IF(AND(Q264&gt;$AE$15,Q264&lt;=$AF$15),(N264*(Q264-$AD$15)*C264),IF(Q264&gt;=$AF$15,(($AF$15-$AE$15)*N264*C264),0))*($BS$7+$BS$5),0),0)</f>
        <v>0</v>
      </c>
      <c r="AF264" s="329"/>
      <c r="AG264" s="329" t="n">
        <f aca="false">IFERROR(IF(J264="ÁGUA",IF(AND(Q264&gt;$AG$15,Q264&lt;=$AH$15),(N264*Q264*C264),IF(Q264&gt;=$AH$15,(($AH$15-$AG$15)*N264*C264),0))*$BS$5,0),0)</f>
        <v>0</v>
      </c>
      <c r="AH264" s="329"/>
      <c r="AI264" s="329" t="n">
        <f aca="false">IFERROR(IF(J264="ÁGUA",IF(AND(Q264&gt;$AI$15,Q264&lt;=$AJ$15),(N264*(Q264-$AH$15)*C264),IF(Q264&gt;=$AJ$15,(($AJ$15-$AI$15)*N264*C264),0))*$BS$5,0),0)</f>
        <v>0</v>
      </c>
      <c r="AJ264" s="329"/>
      <c r="AK264" s="329" t="n">
        <f aca="false">IFERROR(IF(J264="ÁGUA",IF(AND(Q264&gt;$AK$15,Q264&lt;=$AL$15),(N264*Q264*C264),IF(Q264&gt;=$AL$15,(($AL$15-$AK$15)*N264*C264),0))*$BS$7,0),0)</f>
        <v>0</v>
      </c>
      <c r="AL264" s="329"/>
      <c r="AM264" s="329" t="n">
        <f aca="false">IFERROR(IF(J264="ÁGUA",IF(AND(Q264&gt;$AM$15,Q264&lt;=$AN$15),(N264*(Q264-$AL$15)*C264),IF(Q264&gt;=$AN$15,(($AN$15-$AM$15)*N264*C264),0))*$BS$7,0),0)</f>
        <v>0</v>
      </c>
      <c r="AN264" s="329"/>
      <c r="AO264" s="329" t="n">
        <f aca="false">IFERROR(IF(J264="ÁGUA",IF(AND(Q264&gt;$AO$15,Q264&lt;=$AP$15),(N264*(Q264-$AN$15)*C264),IF(Q264&gt;=$AP$15,(($AP$15-$AO$15)*N264*C264),0))*($BS$7+$BS$5),0),0)</f>
        <v>0</v>
      </c>
      <c r="AP264" s="329"/>
      <c r="AQ264" s="319" t="n">
        <f aca="false">IFERROR(IF(J264="ÁGUA",IF(AND(Q264&gt;$AQ$15,Q264&lt;=$AR$15),(N264*(Q264-$AP$15)*C264),IF(Q264&gt;=$AR$15,(($AR$15-$AQ$15)*N264*C264),0))*($BS$7+$BS$5),0),0)</f>
        <v>0</v>
      </c>
      <c r="AR264" s="319"/>
      <c r="AS264" s="318" t="n">
        <f aca="false">IF((Q264&lt;1.25),Q264*N264*2,0)</f>
        <v>0</v>
      </c>
      <c r="AT264" s="318" t="n">
        <f aca="false">IF(AND(J264="seco",Q264&gt;=1.25,Q264&lt;3),Q264*N264*2,0)</f>
        <v>0</v>
      </c>
      <c r="AU264" s="318" t="n">
        <f aca="false">IF(AND(J264="seco",Q264&gt;=3),Q264*N264*2,0)</f>
        <v>0</v>
      </c>
      <c r="AV264" s="318" t="n">
        <f aca="false">IF(AND(J264="água",Q264&gt;=1.25,Q264&lt;4),Q264*N264*2,0)</f>
        <v>0</v>
      </c>
      <c r="AW264" s="318" t="n">
        <f aca="false">IF(AND(J264="água",Q264&gt;=4,Q264&lt;5),Q264*N264*2,0)</f>
        <v>0</v>
      </c>
      <c r="AX264" s="318" t="n">
        <f aca="false">IF(AND(J264="água",Q264&gt;=5),Q264*N264*2,0)</f>
        <v>0</v>
      </c>
      <c r="AY264" s="318" t="n">
        <f aca="false">SUM(S264:AR264)</f>
        <v>0</v>
      </c>
      <c r="AZ264" s="318" t="n">
        <f aca="false">AY264-((PI()*((O264/2000)^2)*N264)+BE264+BF264+BI264+BD264)</f>
        <v>0</v>
      </c>
      <c r="BA264" s="318" t="n">
        <f aca="false">IF(J264="ÁGUA",AY264,AY264-AZ264)</f>
        <v>0</v>
      </c>
      <c r="BB264" s="318" t="n">
        <f aca="false">IF(J264="ÁGUA",AZ264,0)</f>
        <v>0</v>
      </c>
      <c r="BC264" s="318" t="n">
        <f aca="false">IFERROR(N264*C264,0)</f>
        <v>0</v>
      </c>
      <c r="BD264" s="318" t="n">
        <f aca="false">IF(OR(H264="PEAD",H264="PVC"),((((F264+O264)/1000)+0.6)*C264*N264)-((PI()*((O264/2000)^2)*N264)),0)</f>
        <v>0</v>
      </c>
      <c r="BE264" s="318" t="n">
        <f aca="false">IF(J264="água",(VLOOKUP(O264,$CD$19:$CE$40,2,0)*C264*N264),0)</f>
        <v>0</v>
      </c>
      <c r="BF264" s="318" t="n">
        <f aca="false">IF(J264="água",(VLOOKUP(O264,$CF$19:$CG$40,2,0)*C264*N264),0)</f>
        <v>0</v>
      </c>
      <c r="BG264" s="318" t="n">
        <f aca="false">IF(J264="água",(N264),0)</f>
        <v>0</v>
      </c>
      <c r="BH264" s="319" t="n">
        <f aca="false">IFERROR(VLOOKUP(G264,$CD$61:$CG$89,4,0),0)</f>
        <v>0</v>
      </c>
      <c r="BI264" s="318" t="n">
        <f aca="false">IF(H264="BSTC",VLOOKUP(O264,$CD$46:$CE$56,2,0)*N264,0)</f>
        <v>0</v>
      </c>
      <c r="BJ264" s="318" t="n">
        <f aca="false">IF(H264="BSTC",VLOOKUP(O264,$CF$46:$CG$56,2,0)*N264,0)</f>
        <v>0</v>
      </c>
      <c r="BK264" s="318" t="n">
        <f aca="false">IF(I264=$BK$15,N264*C264,0)</f>
        <v>0</v>
      </c>
      <c r="BL264" s="318" t="n">
        <f aca="false">IF(I264=$BL$15,N264*C264,0)</f>
        <v>0</v>
      </c>
      <c r="BM264" s="318" t="n">
        <f aca="false">IF(I264=$BM$15,N264*C264,0)</f>
        <v>0</v>
      </c>
      <c r="BN264" s="318" t="n">
        <f aca="false">IF(I264=$BN$15,N264*C264,0)</f>
        <v>0</v>
      </c>
      <c r="BR264" s="360"/>
      <c r="BS264" s="356"/>
      <c r="BT264" s="357"/>
      <c r="BU264" s="364"/>
      <c r="BV264" s="363"/>
      <c r="BW264" s="364"/>
      <c r="BX264" s="365"/>
      <c r="BY264" s="366"/>
      <c r="BZ264" s="359"/>
      <c r="CA264" s="359"/>
      <c r="CD264" s="353"/>
      <c r="CE264" s="354"/>
      <c r="CF264" s="353"/>
      <c r="CG264" s="354"/>
    </row>
    <row r="265" s="254" customFormat="true" ht="15" hidden="true" customHeight="true" outlineLevel="0" collapsed="false">
      <c r="A265" s="257"/>
      <c r="B265" s="318" t="n">
        <f aca="false">IFERROR(IF(SEARCH("pv",K265)=1,IF(K265&gt;0,1/COUNTIF(K:K,K265),0),0),0)</f>
        <v>0</v>
      </c>
      <c r="C265" s="318" t="str">
        <f aca="false">IFERROR(DGET($BT$18:$CA$68,D265,E264:E265),"")</f>
        <v/>
      </c>
      <c r="D265" s="319" t="n">
        <f aca="false">IF(AT265&gt;0,$AT$13,IF(AU265&gt;0,$AU$13,IF(AV265&gt;0,$AV$13,IF(AW265&gt;0,$AW$13,IF(AX265&gt;0,$AX$13,IF(AS265&gt;0,$AS$13,0))))))</f>
        <v>0</v>
      </c>
      <c r="E265" s="319" t="n">
        <f aca="false">IF(O265&gt;0,IF(AND(Q265&gt;0,Q265&lt;2),CONCATENATE(O265," ","0-2"),IF(AND(Q265&gt;=2,Q265&lt;8),CONCATENATE(O265," ","2-8"),0)))</f>
        <v>0</v>
      </c>
      <c r="F265" s="321" t="n">
        <f aca="false">IFERROR(VLOOKUP(G265,$CD$61:$CI$89,6,0),0)</f>
        <v>0</v>
      </c>
      <c r="G265" s="321" t="str">
        <f aca="false">CONCATENATE(H265,O265)</f>
        <v/>
      </c>
      <c r="H265" s="323"/>
      <c r="I265" s="323"/>
      <c r="J265" s="323"/>
      <c r="K265" s="321"/>
      <c r="L265" s="327"/>
      <c r="M265" s="330"/>
      <c r="N265" s="324" t="n">
        <f aca="false">SQRT(((L265*M265)^2)+(L265^2))</f>
        <v>0</v>
      </c>
      <c r="O265" s="331"/>
      <c r="P265" s="324"/>
      <c r="Q265" s="328" t="n">
        <f aca="false">IF(AND(J265="água"),((P264+P266)/2)+((F265/1000))+BH265+VLOOKUP(O265,$CF$19:$CG$40,2,0)+VLOOKUP(O265,$CD$19:$CE$40,2,0),IF(O265&gt;0,((P264+P266)/2)+((F265/1000))+BH265,0))</f>
        <v>0</v>
      </c>
      <c r="R265" s="318" t="n">
        <f aca="false">IF(P265&gt;0,IF(P265&gt;=1.5,P265-1.5,0))</f>
        <v>0</v>
      </c>
      <c r="S265" s="329" t="n">
        <f aca="false">IFERROR(IF(J265="SECO",IF(AND(Q265&gt;$S$15,Q265&lt;=$T$15),(N265*Q265*C265),IF(Q265&gt;=$T$15,(($T$15-$S$15)*N265*C265),0))*$BS$5,0),0)</f>
        <v>0</v>
      </c>
      <c r="T265" s="329"/>
      <c r="U265" s="329" t="n">
        <f aca="false">IFERROR(IF(J265="SECO",IF(AND(Q265&gt;$U$15,Q265&lt;=$V$15),(N265*(Q265-$T$15)*C265),IF(Q265&gt;=$V$15,(($V$15-$U$15)*N265*C265),0))*$BS$5,0),0)</f>
        <v>0</v>
      </c>
      <c r="V265" s="329"/>
      <c r="W265" s="329" t="n">
        <f aca="false">IFERROR(IF(J265="SECO",IF(AND(Q265&gt;$W$15,Q265&lt;=$X$15),(N265*(Q265-$V$15)*C265),IF(Q265&gt;=$X$15,(($X$15-$W$15)*N265*C265),0))*$BS$5,0),0)</f>
        <v>0</v>
      </c>
      <c r="X265" s="329"/>
      <c r="Y265" s="329" t="n">
        <f aca="false">IFERROR(IF(J265="SECO",IF(AND(Q265&gt;$Y$15,Q265&lt;=$Z$15),(N265*Q265*C265),IF(Q265&gt;=$Z$15,(($Z$15-$Y$15)*N265*C265),0))*$BS$7,0),0)</f>
        <v>0</v>
      </c>
      <c r="Z265" s="329"/>
      <c r="AA265" s="329" t="n">
        <f aca="false">IFERROR(IF(J265="SECO",IF(AND(Q265&gt;$AA$15,Q265&lt;=$AB$15),(N265*(Q265-$Z$15)*C265),IF(Q265&gt;=$AB$15,(($AB$15-$AA$15)*N265*C265),0))*$BS$7,0),0)</f>
        <v>0</v>
      </c>
      <c r="AB265" s="329"/>
      <c r="AC265" s="329" t="n">
        <f aca="false">IFERROR(IF(J265="SECO",IF(AND(Q265&gt;$AC$15,Q265&lt;=$AD$15),(N265*(Q265-$AB$15)*C265),IF(Q265&gt;=$AD$15,(($AD$15-$AC$15)*N265*C265),0))*$BS$7,0),0)</f>
        <v>0</v>
      </c>
      <c r="AD265" s="329"/>
      <c r="AE265" s="329" t="n">
        <f aca="false">IFERROR(IF(J265="SECO",IF(AND(Q265&gt;$AE$15,Q265&lt;=$AF$15),(N265*(Q265-$AD$15)*C265),IF(Q265&gt;=$AF$15,(($AF$15-$AE$15)*N265*C265),0))*($BS$7+$BS$5),0),0)</f>
        <v>0</v>
      </c>
      <c r="AF265" s="329"/>
      <c r="AG265" s="329" t="n">
        <f aca="false">IFERROR(IF(J265="ÁGUA",IF(AND(Q265&gt;$AG$15,Q265&lt;=$AH$15),(N265*Q265*C265),IF(Q265&gt;=$AH$15,(($AH$15-$AG$15)*N265*C265),0))*$BS$5,0),0)</f>
        <v>0</v>
      </c>
      <c r="AH265" s="329"/>
      <c r="AI265" s="329" t="n">
        <f aca="false">IFERROR(IF(J265="ÁGUA",IF(AND(Q265&gt;$AI$15,Q265&lt;=$AJ$15),(N265*(Q265-$AH$15)*C265),IF(Q265&gt;=$AJ$15,(($AJ$15-$AI$15)*N265*C265),0))*$BS$5,0),0)</f>
        <v>0</v>
      </c>
      <c r="AJ265" s="329"/>
      <c r="AK265" s="329" t="n">
        <f aca="false">IFERROR(IF(J265="ÁGUA",IF(AND(Q265&gt;$AK$15,Q265&lt;=$AL$15),(N265*Q265*C265),IF(Q265&gt;=$AL$15,(($AL$15-$AK$15)*N265*C265),0))*$BS$7,0),0)</f>
        <v>0</v>
      </c>
      <c r="AL265" s="329"/>
      <c r="AM265" s="329" t="n">
        <f aca="false">IFERROR(IF(J265="ÁGUA",IF(AND(Q265&gt;$AM$15,Q265&lt;=$AN$15),(N265*(Q265-$AL$15)*C265),IF(Q265&gt;=$AN$15,(($AN$15-$AM$15)*N265*C265),0))*$BS$7,0),0)</f>
        <v>0</v>
      </c>
      <c r="AN265" s="329"/>
      <c r="AO265" s="329" t="n">
        <f aca="false">IFERROR(IF(J265="ÁGUA",IF(AND(Q265&gt;$AO$15,Q265&lt;=$AP$15),(N265*(Q265-$AN$15)*C265),IF(Q265&gt;=$AP$15,(($AP$15-$AO$15)*N265*C265),0))*($BS$7+$BS$5),0),0)</f>
        <v>0</v>
      </c>
      <c r="AP265" s="329"/>
      <c r="AQ265" s="319" t="n">
        <f aca="false">IFERROR(IF(J265="ÁGUA",IF(AND(Q265&gt;$AQ$15,Q265&lt;=$AR$15),(N265*(Q265-$AP$15)*C265),IF(Q265&gt;=$AR$15,(($AR$15-$AQ$15)*N265*C265),0))*($BS$7+$BS$5),0),0)</f>
        <v>0</v>
      </c>
      <c r="AR265" s="319"/>
      <c r="AS265" s="318" t="n">
        <f aca="false">IF((Q265&lt;1.25),Q265*N265*2,0)</f>
        <v>0</v>
      </c>
      <c r="AT265" s="318" t="n">
        <f aca="false">IF(AND(J265="seco",Q265&gt;=1.25,Q265&lt;3),Q265*N265*2,0)</f>
        <v>0</v>
      </c>
      <c r="AU265" s="318" t="n">
        <f aca="false">IF(AND(J265="seco",Q265&gt;=3),Q265*N265*2,0)</f>
        <v>0</v>
      </c>
      <c r="AV265" s="318" t="n">
        <f aca="false">IF(AND(J265="água",Q265&gt;=1.25,Q265&lt;4),Q265*N265*2,0)</f>
        <v>0</v>
      </c>
      <c r="AW265" s="318" t="n">
        <f aca="false">IF(AND(J265="água",Q265&gt;=4,Q265&lt;5),Q265*N265*2,0)</f>
        <v>0</v>
      </c>
      <c r="AX265" s="318" t="n">
        <f aca="false">IF(AND(J265="água",Q265&gt;=5),Q265*N265*2,0)</f>
        <v>0</v>
      </c>
      <c r="AY265" s="318" t="n">
        <f aca="false">SUM(S265:AR265)</f>
        <v>0</v>
      </c>
      <c r="AZ265" s="318" t="n">
        <f aca="false">AY265-((PI()*((O265/2000)^2)*N265)+BE265+BF265+BI265+BD265)</f>
        <v>0</v>
      </c>
      <c r="BA265" s="318" t="n">
        <f aca="false">IF(J265="ÁGUA",AY265,AY265-AZ265)</f>
        <v>0</v>
      </c>
      <c r="BB265" s="318" t="n">
        <f aca="false">IF(J265="ÁGUA",AZ265,0)</f>
        <v>0</v>
      </c>
      <c r="BC265" s="318" t="n">
        <f aca="false">IFERROR(N265*C265,0)</f>
        <v>0</v>
      </c>
      <c r="BD265" s="318" t="n">
        <f aca="false">IF(OR(H265="PEAD",H265="PVC"),((((F265+O265)/1000)+0.6)*C265*N265)-((PI()*((O265/2000)^2)*N265)),0)</f>
        <v>0</v>
      </c>
      <c r="BE265" s="318" t="n">
        <f aca="false">IF(J265="água",(VLOOKUP(O265,$CD$19:$CE$40,2,0)*C265*N265),0)</f>
        <v>0</v>
      </c>
      <c r="BF265" s="318" t="n">
        <f aca="false">IF(J265="água",(VLOOKUP(O265,$CF$19:$CG$40,2,0)*C265*N265),0)</f>
        <v>0</v>
      </c>
      <c r="BG265" s="318" t="n">
        <f aca="false">IF(J265="água",(N265),0)</f>
        <v>0</v>
      </c>
      <c r="BH265" s="319" t="n">
        <f aca="false">IFERROR(VLOOKUP(G265,$CD$61:$CG$89,4,0),0)</f>
        <v>0</v>
      </c>
      <c r="BI265" s="318" t="n">
        <f aca="false">IF(H265="BSTC",VLOOKUP(O265,$CD$46:$CE$56,2,0)*N265,0)</f>
        <v>0</v>
      </c>
      <c r="BJ265" s="318" t="n">
        <f aca="false">IF(H265="BSTC",VLOOKUP(O265,$CF$46:$CG$56,2,0)*N265,0)</f>
        <v>0</v>
      </c>
      <c r="BK265" s="318" t="n">
        <f aca="false">IF(I265=$BK$15,N265*C265,0)</f>
        <v>0</v>
      </c>
      <c r="BL265" s="318" t="n">
        <f aca="false">IF(I265=$BL$15,N265*C265,0)</f>
        <v>0</v>
      </c>
      <c r="BM265" s="318" t="n">
        <f aca="false">IF(I265=$BM$15,N265*C265,0)</f>
        <v>0</v>
      </c>
      <c r="BN265" s="318" t="n">
        <f aca="false">IF(I265=$BN$15,N265*C265,0)</f>
        <v>0</v>
      </c>
      <c r="BR265" s="360"/>
      <c r="BS265" s="356"/>
      <c r="BT265" s="357"/>
      <c r="BU265" s="364"/>
      <c r="BV265" s="363"/>
      <c r="BW265" s="364"/>
      <c r="BX265" s="365"/>
      <c r="BY265" s="366"/>
      <c r="BZ265" s="359"/>
      <c r="CA265" s="359"/>
      <c r="CD265" s="353"/>
      <c r="CE265" s="354"/>
      <c r="CF265" s="353"/>
      <c r="CG265" s="354"/>
    </row>
    <row r="266" s="254" customFormat="true" ht="15" hidden="true" customHeight="true" outlineLevel="0" collapsed="false">
      <c r="A266" s="257"/>
      <c r="B266" s="318" t="n">
        <f aca="false">IFERROR(IF(SEARCH("pv",K266)=1,IF(K266&gt;0,1/COUNTIF(K:K,K266),0),0),0)</f>
        <v>0</v>
      </c>
      <c r="C266" s="318"/>
      <c r="D266" s="319" t="n">
        <f aca="false">IF(AT266&gt;0,$AT$13,IF(AU266&gt;0,$AU$13,IF(AV266&gt;0,$AV$13,IF(AW266&gt;0,$AW$13,IF(AX266&gt;0,$AX$13,IF(AS266&gt;0,$AS$13,0))))))</f>
        <v>0</v>
      </c>
      <c r="E266" s="320" t="s">
        <v>247</v>
      </c>
      <c r="F266" s="321" t="n">
        <f aca="false">IFERROR(VLOOKUP(G266,$CD$61:$CI$89,6,0),0)</f>
        <v>0</v>
      </c>
      <c r="G266" s="321" t="str">
        <f aca="false">CONCATENATE(H266,O266)</f>
        <v/>
      </c>
      <c r="H266" s="322"/>
      <c r="I266" s="322"/>
      <c r="J266" s="322"/>
      <c r="K266" s="323"/>
      <c r="L266" s="324"/>
      <c r="M266" s="325"/>
      <c r="N266" s="324" t="n">
        <f aca="false">SQRT(((L266*M266)^2)+(L266^2))</f>
        <v>0</v>
      </c>
      <c r="O266" s="326"/>
      <c r="P266" s="327"/>
      <c r="Q266" s="328" t="n">
        <f aca="false">IF(AND(J266="água"),((P265+P267)/2)+((F266/1000))+BH266+VLOOKUP(O266,$CF$19:$CG$40,2,0)+VLOOKUP(O266,$CD$19:$CE$40,2,0),IF(O266&gt;0,((P265+P267)/2)+((F266/1000))+BH266,0))</f>
        <v>0</v>
      </c>
      <c r="R266" s="318" t="n">
        <f aca="false">IF(P266&gt;0,IF(P266&gt;=1.5,P266-1.5,0))</f>
        <v>0</v>
      </c>
      <c r="S266" s="329" t="n">
        <f aca="false">IFERROR(IF(J266="SECO",IF(AND(Q266&gt;$S$15,Q266&lt;=$T$15),(N266*Q266*C266),IF(Q266&gt;=$T$15,(($T$15-$S$15)*N266*C266),0))*$BS$5,0),0)</f>
        <v>0</v>
      </c>
      <c r="T266" s="329"/>
      <c r="U266" s="329" t="n">
        <f aca="false">IFERROR(IF(J266="SECO",IF(AND(Q266&gt;$U$15,Q266&lt;=$V$15),(N266*(Q266-$T$15)*C266),IF(Q266&gt;=$V$15,(($V$15-$U$15)*N266*C266),0))*$BS$5,0),0)</f>
        <v>0</v>
      </c>
      <c r="V266" s="329"/>
      <c r="W266" s="329" t="n">
        <f aca="false">IFERROR(IF(J266="SECO",IF(AND(Q266&gt;$W$15,Q266&lt;=$X$15),(N266*(Q266-$V$15)*C266),IF(Q266&gt;=$X$15,(($X$15-$W$15)*N266*C266),0))*$BS$5,0),0)</f>
        <v>0</v>
      </c>
      <c r="X266" s="329"/>
      <c r="Y266" s="329" t="n">
        <f aca="false">IFERROR(IF(J266="SECO",IF(AND(Q266&gt;$Y$15,Q266&lt;=$Z$15),(N266*Q266*C266),IF(Q266&gt;=$Z$15,(($Z$15-$Y$15)*N266*C266),0))*$BS$7,0),0)</f>
        <v>0</v>
      </c>
      <c r="Z266" s="329"/>
      <c r="AA266" s="329" t="n">
        <f aca="false">IFERROR(IF(J266="SECO",IF(AND(Q266&gt;$AA$15,Q266&lt;=$AB$15),(N266*(Q266-$Z$15)*C266),IF(Q266&gt;=$AB$15,(($AB$15-$AA$15)*N266*C266),0))*$BS$7,0),0)</f>
        <v>0</v>
      </c>
      <c r="AB266" s="329"/>
      <c r="AC266" s="329" t="n">
        <f aca="false">IFERROR(IF(J266="SECO",IF(AND(Q266&gt;$AC$15,Q266&lt;=$AD$15),(N266*(Q266-$AB$15)*C266),IF(Q266&gt;=$AD$15,(($AD$15-$AC$15)*N266*C266),0))*$BS$7,0),0)</f>
        <v>0</v>
      </c>
      <c r="AD266" s="329"/>
      <c r="AE266" s="329" t="n">
        <f aca="false">IFERROR(IF(J266="SECO",IF(AND(Q266&gt;$AE$15,Q266&lt;=$AF$15),(N266*(Q266-$AD$15)*C266),IF(Q266&gt;=$AF$15,(($AF$15-$AE$15)*N266*C266),0))*($BS$7+$BS$5),0),0)</f>
        <v>0</v>
      </c>
      <c r="AF266" s="329"/>
      <c r="AG266" s="329" t="n">
        <f aca="false">IFERROR(IF(J266="ÁGUA",IF(AND(Q266&gt;$AG$15,Q266&lt;=$AH$15),(N266*Q266*C266),IF(Q266&gt;=$AH$15,(($AH$15-$AG$15)*N266*C266),0))*$BS$5,0),0)</f>
        <v>0</v>
      </c>
      <c r="AH266" s="329"/>
      <c r="AI266" s="329" t="n">
        <f aca="false">IFERROR(IF(J266="ÁGUA",IF(AND(Q266&gt;$AI$15,Q266&lt;=$AJ$15),(N266*(Q266-$AH$15)*C266),IF(Q266&gt;=$AJ$15,(($AJ$15-$AI$15)*N266*C266),0))*$BS$5,0),0)</f>
        <v>0</v>
      </c>
      <c r="AJ266" s="329"/>
      <c r="AK266" s="329" t="n">
        <f aca="false">IFERROR(IF(J266="ÁGUA",IF(AND(Q266&gt;$AK$15,Q266&lt;=$AL$15),(N266*Q266*C266),IF(Q266&gt;=$AL$15,(($AL$15-$AK$15)*N266*C266),0))*$BS$7,0),0)</f>
        <v>0</v>
      </c>
      <c r="AL266" s="329"/>
      <c r="AM266" s="329" t="n">
        <f aca="false">IFERROR(IF(J266="ÁGUA",IF(AND(Q266&gt;$AM$15,Q266&lt;=$AN$15),(N266*(Q266-$AL$15)*C266),IF(Q266&gt;=$AN$15,(($AN$15-$AM$15)*N266*C266),0))*$BS$7,0),0)</f>
        <v>0</v>
      </c>
      <c r="AN266" s="329"/>
      <c r="AO266" s="329" t="n">
        <f aca="false">IFERROR(IF(J266="ÁGUA",IF(AND(Q266&gt;$AO$15,Q266&lt;=$AP$15),(N266*(Q266-$AN$15)*C266),IF(Q266&gt;=$AP$15,(($AP$15-$AO$15)*N266*C266),0))*($BS$7+$BS$5),0),0)</f>
        <v>0</v>
      </c>
      <c r="AP266" s="329"/>
      <c r="AQ266" s="319" t="n">
        <f aca="false">IFERROR(IF(J266="ÁGUA",IF(AND(Q266&gt;$AQ$15,Q266&lt;=$AR$15),(N266*(Q266-$AP$15)*C266),IF(Q266&gt;=$AR$15,(($AR$15-$AQ$15)*N266*C266),0))*($BS$7+$BS$5),0),0)</f>
        <v>0</v>
      </c>
      <c r="AR266" s="319"/>
      <c r="AS266" s="318" t="n">
        <f aca="false">IF((Q266&lt;1.25),Q266*N266*2,0)</f>
        <v>0</v>
      </c>
      <c r="AT266" s="318" t="n">
        <f aca="false">IF(AND(J266="seco",Q266&gt;=1.25,Q266&lt;3),Q266*N266*2,0)</f>
        <v>0</v>
      </c>
      <c r="AU266" s="318" t="n">
        <f aca="false">IF(AND(J266="seco",Q266&gt;=3),Q266*N266*2,0)</f>
        <v>0</v>
      </c>
      <c r="AV266" s="318" t="n">
        <f aca="false">IF(AND(J266="água",Q266&gt;=1.25,Q266&lt;4),Q266*N266*2,0)</f>
        <v>0</v>
      </c>
      <c r="AW266" s="318" t="n">
        <f aca="false">IF(AND(J266="água",Q266&gt;=4,Q266&lt;5),Q266*N266*2,0)</f>
        <v>0</v>
      </c>
      <c r="AX266" s="318" t="n">
        <f aca="false">IF(AND(J266="água",Q266&gt;=5),Q266*N266*2,0)</f>
        <v>0</v>
      </c>
      <c r="AY266" s="318" t="n">
        <f aca="false">SUM(S266:AR266)</f>
        <v>0</v>
      </c>
      <c r="AZ266" s="318" t="n">
        <f aca="false">AY266-((PI()*((O266/2000)^2)*N266)+BE266+BF266+BI266+BD266)</f>
        <v>0</v>
      </c>
      <c r="BA266" s="318" t="n">
        <f aca="false">IF(J266="ÁGUA",AY266,AY266-AZ266)</f>
        <v>0</v>
      </c>
      <c r="BB266" s="318" t="n">
        <f aca="false">IF(J266="ÁGUA",AZ266,0)</f>
        <v>0</v>
      </c>
      <c r="BC266" s="318" t="n">
        <f aca="false">IFERROR(N266*C266,0)</f>
        <v>0</v>
      </c>
      <c r="BD266" s="318" t="n">
        <f aca="false">IF(OR(H266="PEAD",H266="PVC"),((((F266+O266)/1000)+0.6)*C266*N266)-((PI()*((O266/2000)^2)*N266)),0)</f>
        <v>0</v>
      </c>
      <c r="BE266" s="318" t="n">
        <f aca="false">IF(J266="água",(VLOOKUP(O266,$CD$19:$CE$40,2,0)*C266*N266),0)</f>
        <v>0</v>
      </c>
      <c r="BF266" s="318" t="n">
        <f aca="false">IF(J266="água",(VLOOKUP(O266,$CF$19:$CG$40,2,0)*C266*N266),0)</f>
        <v>0</v>
      </c>
      <c r="BG266" s="318" t="n">
        <f aca="false">IF(J266="água",(N266),0)</f>
        <v>0</v>
      </c>
      <c r="BH266" s="319" t="n">
        <f aca="false">IFERROR(VLOOKUP(G266,$CD$61:$CG$89,4,0),0)</f>
        <v>0</v>
      </c>
      <c r="BI266" s="318" t="n">
        <f aca="false">IF(H266="BSTC",VLOOKUP(O266,$CD$46:$CE$56,2,0)*N266,0)</f>
        <v>0</v>
      </c>
      <c r="BJ266" s="318" t="n">
        <f aca="false">IF(H266="BSTC",VLOOKUP(O266,$CF$46:$CG$56,2,0)*N266,0)</f>
        <v>0</v>
      </c>
      <c r="BK266" s="318" t="n">
        <f aca="false">IF(I266=$BK$15,N266*C266,0)</f>
        <v>0</v>
      </c>
      <c r="BL266" s="318" t="n">
        <f aca="false">IF(I266=$BL$15,N266*C266,0)</f>
        <v>0</v>
      </c>
      <c r="BM266" s="318" t="n">
        <f aca="false">IF(I266=$BM$15,N266*C266,0)</f>
        <v>0</v>
      </c>
      <c r="BN266" s="318" t="n">
        <f aca="false">IF(I266=$BN$15,N266*C266,0)</f>
        <v>0</v>
      </c>
      <c r="BR266" s="360"/>
      <c r="BS266" s="356"/>
      <c r="BT266" s="357"/>
      <c r="BU266" s="364"/>
      <c r="BV266" s="363"/>
      <c r="BW266" s="364"/>
      <c r="BX266" s="365"/>
      <c r="BY266" s="366"/>
      <c r="BZ266" s="359"/>
      <c r="CA266" s="359"/>
      <c r="CD266" s="353"/>
      <c r="CE266" s="354"/>
      <c r="CF266" s="353"/>
      <c r="CG266" s="354"/>
    </row>
    <row r="267" s="254" customFormat="true" ht="15" hidden="true" customHeight="true" outlineLevel="0" collapsed="false">
      <c r="A267" s="257"/>
      <c r="B267" s="318" t="n">
        <f aca="false">IFERROR(IF(SEARCH("pv",K267)=1,IF(K267&gt;0,1/COUNTIF(K:K,K267),0),0),0)</f>
        <v>0</v>
      </c>
      <c r="C267" s="318" t="str">
        <f aca="false">IFERROR(DGET($BT$18:$CA$68,D267,E266:E267),"")</f>
        <v/>
      </c>
      <c r="D267" s="319" t="n">
        <f aca="false">IF(AT267&gt;0,$AT$13,IF(AU267&gt;0,$AU$13,IF(AV267&gt;0,$AV$13,IF(AW267&gt;0,$AW$13,IF(AX267&gt;0,$AX$13,IF(AS267&gt;0,$AS$13,0))))))</f>
        <v>0</v>
      </c>
      <c r="E267" s="319" t="n">
        <f aca="false">IF(O267&gt;0,IF(AND(Q267&gt;0,Q267&lt;2),CONCATENATE(O267," ","0-2"),IF(AND(Q267&gt;=2,Q267&lt;8),CONCATENATE(O267," ","2-8"),0)))</f>
        <v>0</v>
      </c>
      <c r="F267" s="321" t="n">
        <f aca="false">IFERROR(VLOOKUP(G267,$CD$61:$CI$89,6,0),0)</f>
        <v>0</v>
      </c>
      <c r="G267" s="321" t="str">
        <f aca="false">CONCATENATE(H267,O267)</f>
        <v/>
      </c>
      <c r="H267" s="323"/>
      <c r="I267" s="323"/>
      <c r="J267" s="323"/>
      <c r="K267" s="321"/>
      <c r="L267" s="327"/>
      <c r="M267" s="330"/>
      <c r="N267" s="324" t="n">
        <f aca="false">SQRT(((L267*M267)^2)+(L267^2))</f>
        <v>0</v>
      </c>
      <c r="O267" s="331"/>
      <c r="P267" s="324"/>
      <c r="Q267" s="328" t="n">
        <f aca="false">IF(AND(J267="água"),((P266+P268)/2)+((F267/1000))+BH267+VLOOKUP(O267,$CF$19:$CG$40,2,0)+VLOOKUP(O267,$CD$19:$CE$40,2,0),IF(O267&gt;0,((P266+P268)/2)+((F267/1000))+BH267,0))</f>
        <v>0</v>
      </c>
      <c r="R267" s="318" t="n">
        <f aca="false">IF(P267&gt;0,IF(P267&gt;=1.5,P267-1.5,0))</f>
        <v>0</v>
      </c>
      <c r="S267" s="329" t="n">
        <f aca="false">IFERROR(IF(J267="SECO",IF(AND(Q267&gt;$S$15,Q267&lt;=$T$15),(N267*Q267*C267),IF(Q267&gt;=$T$15,(($T$15-$S$15)*N267*C267),0))*$BS$5,0),0)</f>
        <v>0</v>
      </c>
      <c r="T267" s="329"/>
      <c r="U267" s="329" t="n">
        <f aca="false">IFERROR(IF(J267="SECO",IF(AND(Q267&gt;$U$15,Q267&lt;=$V$15),(N267*(Q267-$T$15)*C267),IF(Q267&gt;=$V$15,(($V$15-$U$15)*N267*C267),0))*$BS$5,0),0)</f>
        <v>0</v>
      </c>
      <c r="V267" s="329"/>
      <c r="W267" s="329" t="n">
        <f aca="false">IFERROR(IF(J267="SECO",IF(AND(Q267&gt;$W$15,Q267&lt;=$X$15),(N267*(Q267-$V$15)*C267),IF(Q267&gt;=$X$15,(($X$15-$W$15)*N267*C267),0))*$BS$5,0),0)</f>
        <v>0</v>
      </c>
      <c r="X267" s="329"/>
      <c r="Y267" s="329" t="n">
        <f aca="false">IFERROR(IF(J267="SECO",IF(AND(Q267&gt;$Y$15,Q267&lt;=$Z$15),(N267*Q267*C267),IF(Q267&gt;=$Z$15,(($Z$15-$Y$15)*N267*C267),0))*$BS$7,0),0)</f>
        <v>0</v>
      </c>
      <c r="Z267" s="329"/>
      <c r="AA267" s="329" t="n">
        <f aca="false">IFERROR(IF(J267="SECO",IF(AND(Q267&gt;$AA$15,Q267&lt;=$AB$15),(N267*(Q267-$Z$15)*C267),IF(Q267&gt;=$AB$15,(($AB$15-$AA$15)*N267*C267),0))*$BS$7,0),0)</f>
        <v>0</v>
      </c>
      <c r="AB267" s="329"/>
      <c r="AC267" s="329" t="n">
        <f aca="false">IFERROR(IF(J267="SECO",IF(AND(Q267&gt;$AC$15,Q267&lt;=$AD$15),(N267*(Q267-$AB$15)*C267),IF(Q267&gt;=$AD$15,(($AD$15-$AC$15)*N267*C267),0))*$BS$7,0),0)</f>
        <v>0</v>
      </c>
      <c r="AD267" s="329"/>
      <c r="AE267" s="329" t="n">
        <f aca="false">IFERROR(IF(J267="SECO",IF(AND(Q267&gt;$AE$15,Q267&lt;=$AF$15),(N267*(Q267-$AD$15)*C267),IF(Q267&gt;=$AF$15,(($AF$15-$AE$15)*N267*C267),0))*($BS$7+$BS$5),0),0)</f>
        <v>0</v>
      </c>
      <c r="AF267" s="329"/>
      <c r="AG267" s="329" t="n">
        <f aca="false">IFERROR(IF(J267="ÁGUA",IF(AND(Q267&gt;$AG$15,Q267&lt;=$AH$15),(N267*Q267*C267),IF(Q267&gt;=$AH$15,(($AH$15-$AG$15)*N267*C267),0))*$BS$5,0),0)</f>
        <v>0</v>
      </c>
      <c r="AH267" s="329"/>
      <c r="AI267" s="329" t="n">
        <f aca="false">IFERROR(IF(J267="ÁGUA",IF(AND(Q267&gt;$AI$15,Q267&lt;=$AJ$15),(N267*(Q267-$AH$15)*C267),IF(Q267&gt;=$AJ$15,(($AJ$15-$AI$15)*N267*C267),0))*$BS$5,0),0)</f>
        <v>0</v>
      </c>
      <c r="AJ267" s="329"/>
      <c r="AK267" s="329" t="n">
        <f aca="false">IFERROR(IF(J267="ÁGUA",IF(AND(Q267&gt;$AK$15,Q267&lt;=$AL$15),(N267*Q267*C267),IF(Q267&gt;=$AL$15,(($AL$15-$AK$15)*N267*C267),0))*$BS$7,0),0)</f>
        <v>0</v>
      </c>
      <c r="AL267" s="329"/>
      <c r="AM267" s="329" t="n">
        <f aca="false">IFERROR(IF(J267="ÁGUA",IF(AND(Q267&gt;$AM$15,Q267&lt;=$AN$15),(N267*(Q267-$AL$15)*C267),IF(Q267&gt;=$AN$15,(($AN$15-$AM$15)*N267*C267),0))*$BS$7,0),0)</f>
        <v>0</v>
      </c>
      <c r="AN267" s="329"/>
      <c r="AO267" s="329" t="n">
        <f aca="false">IFERROR(IF(J267="ÁGUA",IF(AND(Q267&gt;$AO$15,Q267&lt;=$AP$15),(N267*(Q267-$AN$15)*C267),IF(Q267&gt;=$AP$15,(($AP$15-$AO$15)*N267*C267),0))*($BS$7+$BS$5),0),0)</f>
        <v>0</v>
      </c>
      <c r="AP267" s="329"/>
      <c r="AQ267" s="319" t="n">
        <f aca="false">IFERROR(IF(J267="ÁGUA",IF(AND(Q267&gt;$AQ$15,Q267&lt;=$AR$15),(N267*(Q267-$AP$15)*C267),IF(Q267&gt;=$AR$15,(($AR$15-$AQ$15)*N267*C267),0))*($BS$7+$BS$5),0),0)</f>
        <v>0</v>
      </c>
      <c r="AR267" s="319"/>
      <c r="AS267" s="318" t="n">
        <f aca="false">IF((Q267&lt;1.25),Q267*N267*2,0)</f>
        <v>0</v>
      </c>
      <c r="AT267" s="318" t="n">
        <f aca="false">IF(AND(J267="seco",Q267&gt;=1.25,Q267&lt;3),Q267*N267*2,0)</f>
        <v>0</v>
      </c>
      <c r="AU267" s="318" t="n">
        <f aca="false">IF(AND(J267="seco",Q267&gt;=3),Q267*N267*2,0)</f>
        <v>0</v>
      </c>
      <c r="AV267" s="318" t="n">
        <f aca="false">IF(AND(J267="água",Q267&gt;=1.25,Q267&lt;4),Q267*N267*2,0)</f>
        <v>0</v>
      </c>
      <c r="AW267" s="318" t="n">
        <f aca="false">IF(AND(J267="água",Q267&gt;=4,Q267&lt;5),Q267*N267*2,0)</f>
        <v>0</v>
      </c>
      <c r="AX267" s="318" t="n">
        <f aca="false">IF(AND(J267="água",Q267&gt;=5),Q267*N267*2,0)</f>
        <v>0</v>
      </c>
      <c r="AY267" s="318" t="n">
        <f aca="false">SUM(S267:AR267)</f>
        <v>0</v>
      </c>
      <c r="AZ267" s="318" t="n">
        <f aca="false">AY267-((PI()*((O267/2000)^2)*N267)+BE267+BF267+BI267+BD267)</f>
        <v>0</v>
      </c>
      <c r="BA267" s="318" t="n">
        <f aca="false">IF(J267="ÁGUA",AY267,AY267-AZ267)</f>
        <v>0</v>
      </c>
      <c r="BB267" s="318" t="n">
        <f aca="false">IF(J267="ÁGUA",AZ267,0)</f>
        <v>0</v>
      </c>
      <c r="BC267" s="318" t="n">
        <f aca="false">IFERROR(N267*C267,0)</f>
        <v>0</v>
      </c>
      <c r="BD267" s="318" t="n">
        <f aca="false">IF(OR(H267="PEAD",H267="PVC"),((((F267+O267)/1000)+0.6)*C267*N267)-((PI()*((O267/2000)^2)*N267)),0)</f>
        <v>0</v>
      </c>
      <c r="BE267" s="318" t="n">
        <f aca="false">IF(J267="água",(VLOOKUP(O267,$CD$19:$CE$40,2,0)*C267*N267),0)</f>
        <v>0</v>
      </c>
      <c r="BF267" s="318" t="n">
        <f aca="false">IF(J267="água",(VLOOKUP(O267,$CF$19:$CG$40,2,0)*C267*N267),0)</f>
        <v>0</v>
      </c>
      <c r="BG267" s="318" t="n">
        <f aca="false">IF(J267="água",(N267),0)</f>
        <v>0</v>
      </c>
      <c r="BH267" s="319" t="n">
        <f aca="false">IFERROR(VLOOKUP(G267,$CD$61:$CG$89,4,0),0)</f>
        <v>0</v>
      </c>
      <c r="BI267" s="318" t="n">
        <f aca="false">IF(H267="BSTC",VLOOKUP(O267,$CD$46:$CE$56,2,0)*N267,0)</f>
        <v>0</v>
      </c>
      <c r="BJ267" s="318" t="n">
        <f aca="false">IF(H267="BSTC",VLOOKUP(O267,$CF$46:$CG$56,2,0)*N267,0)</f>
        <v>0</v>
      </c>
      <c r="BK267" s="318" t="n">
        <f aca="false">IF(I267=$BK$15,N267*C267,0)</f>
        <v>0</v>
      </c>
      <c r="BL267" s="318" t="n">
        <f aca="false">IF(I267=$BL$15,N267*C267,0)</f>
        <v>0</v>
      </c>
      <c r="BM267" s="318" t="n">
        <f aca="false">IF(I267=$BM$15,N267*C267,0)</f>
        <v>0</v>
      </c>
      <c r="BN267" s="318" t="n">
        <f aca="false">IF(I267=$BN$15,N267*C267,0)</f>
        <v>0</v>
      </c>
      <c r="BR267" s="360"/>
      <c r="BS267" s="356"/>
      <c r="BT267" s="357"/>
      <c r="BU267" s="364"/>
      <c r="BV267" s="363"/>
      <c r="BW267" s="364"/>
      <c r="BX267" s="365"/>
      <c r="BY267" s="366"/>
      <c r="BZ267" s="359"/>
      <c r="CA267" s="359"/>
      <c r="CD267" s="353"/>
      <c r="CE267" s="354"/>
      <c r="CF267" s="353"/>
      <c r="CG267" s="354"/>
    </row>
    <row r="268" s="254" customFormat="true" ht="15" hidden="true" customHeight="true" outlineLevel="0" collapsed="false">
      <c r="A268" s="257"/>
      <c r="B268" s="318" t="n">
        <f aca="false">IFERROR(IF(SEARCH("pv",K268)=1,IF(K268&gt;0,1/COUNTIF(K:K,K268),0),0),0)</f>
        <v>0</v>
      </c>
      <c r="C268" s="318"/>
      <c r="D268" s="319" t="n">
        <f aca="false">IF(AT268&gt;0,$AT$13,IF(AU268&gt;0,$AU$13,IF(AV268&gt;0,$AV$13,IF(AW268&gt;0,$AW$13,IF(AX268&gt;0,$AX$13,IF(AS268&gt;0,$AS$13,0))))))</f>
        <v>0</v>
      </c>
      <c r="E268" s="320" t="s">
        <v>247</v>
      </c>
      <c r="F268" s="321" t="n">
        <f aca="false">IFERROR(VLOOKUP(G268,$CD$61:$CI$89,6,0),0)</f>
        <v>0</v>
      </c>
      <c r="G268" s="321" t="str">
        <f aca="false">CONCATENATE(H268,O268)</f>
        <v/>
      </c>
      <c r="H268" s="322"/>
      <c r="I268" s="322"/>
      <c r="J268" s="322"/>
      <c r="K268" s="323"/>
      <c r="L268" s="324"/>
      <c r="M268" s="325"/>
      <c r="N268" s="324" t="n">
        <f aca="false">SQRT(((L268*M268)^2)+(L268^2))</f>
        <v>0</v>
      </c>
      <c r="O268" s="326"/>
      <c r="P268" s="327"/>
      <c r="Q268" s="328" t="n">
        <f aca="false">IF(AND(J268="água"),((P267+P269)/2)+((F268/1000))+BH268+VLOOKUP(O268,$CF$19:$CG$40,2,0)+VLOOKUP(O268,$CD$19:$CE$40,2,0),IF(O268&gt;0,((P267+P269)/2)+((F268/1000))+BH268,0))</f>
        <v>0</v>
      </c>
      <c r="R268" s="318" t="n">
        <f aca="false">IF(P268&gt;0,IF(P268&gt;=1.5,P268-1.5,0))</f>
        <v>0</v>
      </c>
      <c r="S268" s="329" t="n">
        <f aca="false">IFERROR(IF(J268="SECO",IF(AND(Q268&gt;$S$15,Q268&lt;=$T$15),(N268*Q268*C268),IF(Q268&gt;=$T$15,(($T$15-$S$15)*N268*C268),0))*$BS$5,0),0)</f>
        <v>0</v>
      </c>
      <c r="T268" s="329"/>
      <c r="U268" s="329" t="n">
        <f aca="false">IFERROR(IF(J268="SECO",IF(AND(Q268&gt;$U$15,Q268&lt;=$V$15),(N268*(Q268-$T$15)*C268),IF(Q268&gt;=$V$15,(($V$15-$U$15)*N268*C268),0))*$BS$5,0),0)</f>
        <v>0</v>
      </c>
      <c r="V268" s="329"/>
      <c r="W268" s="329" t="n">
        <f aca="false">IFERROR(IF(J268="SECO",IF(AND(Q268&gt;$W$15,Q268&lt;=$X$15),(N268*(Q268-$V$15)*C268),IF(Q268&gt;=$X$15,(($X$15-$W$15)*N268*C268),0))*$BS$5,0),0)</f>
        <v>0</v>
      </c>
      <c r="X268" s="329"/>
      <c r="Y268" s="329" t="n">
        <f aca="false">IFERROR(IF(J268="SECO",IF(AND(Q268&gt;$Y$15,Q268&lt;=$Z$15),(N268*Q268*C268),IF(Q268&gt;=$Z$15,(($Z$15-$Y$15)*N268*C268),0))*$BS$7,0),0)</f>
        <v>0</v>
      </c>
      <c r="Z268" s="329"/>
      <c r="AA268" s="329" t="n">
        <f aca="false">IFERROR(IF(J268="SECO",IF(AND(Q268&gt;$AA$15,Q268&lt;=$AB$15),(N268*(Q268-$Z$15)*C268),IF(Q268&gt;=$AB$15,(($AB$15-$AA$15)*N268*C268),0))*$BS$7,0),0)</f>
        <v>0</v>
      </c>
      <c r="AB268" s="329"/>
      <c r="AC268" s="329" t="n">
        <f aca="false">IFERROR(IF(J268="SECO",IF(AND(Q268&gt;$AC$15,Q268&lt;=$AD$15),(N268*(Q268-$AB$15)*C268),IF(Q268&gt;=$AD$15,(($AD$15-$AC$15)*N268*C268),0))*$BS$7,0),0)</f>
        <v>0</v>
      </c>
      <c r="AD268" s="329"/>
      <c r="AE268" s="329" t="n">
        <f aca="false">IFERROR(IF(J268="SECO",IF(AND(Q268&gt;$AE$15,Q268&lt;=$AF$15),(N268*(Q268-$AD$15)*C268),IF(Q268&gt;=$AF$15,(($AF$15-$AE$15)*N268*C268),0))*($BS$7+$BS$5),0),0)</f>
        <v>0</v>
      </c>
      <c r="AF268" s="329"/>
      <c r="AG268" s="329" t="n">
        <f aca="false">IFERROR(IF(J268="ÁGUA",IF(AND(Q268&gt;$AG$15,Q268&lt;=$AH$15),(N268*Q268*C268),IF(Q268&gt;=$AH$15,(($AH$15-$AG$15)*N268*C268),0))*$BS$5,0),0)</f>
        <v>0</v>
      </c>
      <c r="AH268" s="329"/>
      <c r="AI268" s="329" t="n">
        <f aca="false">IFERROR(IF(J268="ÁGUA",IF(AND(Q268&gt;$AI$15,Q268&lt;=$AJ$15),(N268*(Q268-$AH$15)*C268),IF(Q268&gt;=$AJ$15,(($AJ$15-$AI$15)*N268*C268),0))*$BS$5,0),0)</f>
        <v>0</v>
      </c>
      <c r="AJ268" s="329"/>
      <c r="AK268" s="329" t="n">
        <f aca="false">IFERROR(IF(J268="ÁGUA",IF(AND(Q268&gt;$AK$15,Q268&lt;=$AL$15),(N268*Q268*C268),IF(Q268&gt;=$AL$15,(($AL$15-$AK$15)*N268*C268),0))*$BS$7,0),0)</f>
        <v>0</v>
      </c>
      <c r="AL268" s="329"/>
      <c r="AM268" s="329" t="n">
        <f aca="false">IFERROR(IF(J268="ÁGUA",IF(AND(Q268&gt;$AM$15,Q268&lt;=$AN$15),(N268*(Q268-$AL$15)*C268),IF(Q268&gt;=$AN$15,(($AN$15-$AM$15)*N268*C268),0))*$BS$7,0),0)</f>
        <v>0</v>
      </c>
      <c r="AN268" s="329"/>
      <c r="AO268" s="329" t="n">
        <f aca="false">IFERROR(IF(J268="ÁGUA",IF(AND(Q268&gt;$AO$15,Q268&lt;=$AP$15),(N268*(Q268-$AN$15)*C268),IF(Q268&gt;=$AP$15,(($AP$15-$AO$15)*N268*C268),0))*($BS$7+$BS$5),0),0)</f>
        <v>0</v>
      </c>
      <c r="AP268" s="329"/>
      <c r="AQ268" s="319" t="n">
        <f aca="false">IFERROR(IF(J268="ÁGUA",IF(AND(Q268&gt;$AQ$15,Q268&lt;=$AR$15),(N268*(Q268-$AP$15)*C268),IF(Q268&gt;=$AR$15,(($AR$15-$AQ$15)*N268*C268),0))*($BS$7+$BS$5),0),0)</f>
        <v>0</v>
      </c>
      <c r="AR268" s="319"/>
      <c r="AS268" s="318" t="n">
        <f aca="false">IF((Q268&lt;1.25),Q268*N268*2,0)</f>
        <v>0</v>
      </c>
      <c r="AT268" s="318" t="n">
        <f aca="false">IF(AND(J268="seco",Q268&gt;=1.25,Q268&lt;3),Q268*N268*2,0)</f>
        <v>0</v>
      </c>
      <c r="AU268" s="318" t="n">
        <f aca="false">IF(AND(J268="seco",Q268&gt;=3),Q268*N268*2,0)</f>
        <v>0</v>
      </c>
      <c r="AV268" s="318" t="n">
        <f aca="false">IF(AND(J268="água",Q268&gt;=1.25,Q268&lt;4),Q268*N268*2,0)</f>
        <v>0</v>
      </c>
      <c r="AW268" s="318" t="n">
        <f aca="false">IF(AND(J268="água",Q268&gt;=4,Q268&lt;5),Q268*N268*2,0)</f>
        <v>0</v>
      </c>
      <c r="AX268" s="318" t="n">
        <f aca="false">IF(AND(J268="água",Q268&gt;=5),Q268*N268*2,0)</f>
        <v>0</v>
      </c>
      <c r="AY268" s="318" t="n">
        <f aca="false">SUM(S268:AR268)</f>
        <v>0</v>
      </c>
      <c r="AZ268" s="318" t="n">
        <f aca="false">AY268-((PI()*((O268/2000)^2)*N268)+BE268+BF268+BI268+BD268)</f>
        <v>0</v>
      </c>
      <c r="BA268" s="318" t="n">
        <f aca="false">IF(J268="ÁGUA",AY268,AY268-AZ268)</f>
        <v>0</v>
      </c>
      <c r="BB268" s="318" t="n">
        <f aca="false">IF(J268="ÁGUA",AZ268,0)</f>
        <v>0</v>
      </c>
      <c r="BC268" s="318" t="n">
        <f aca="false">IFERROR(N268*C268,0)</f>
        <v>0</v>
      </c>
      <c r="BD268" s="318" t="n">
        <f aca="false">IF(OR(H268="PEAD",H268="PVC"),((((F268+O268)/1000)+0.6)*C268*N268)-((PI()*((O268/2000)^2)*N268)),0)</f>
        <v>0</v>
      </c>
      <c r="BE268" s="318" t="n">
        <f aca="false">IF(J268="água",(VLOOKUP(O268,$CD$19:$CE$40,2,0)*C268*N268),0)</f>
        <v>0</v>
      </c>
      <c r="BF268" s="318" t="n">
        <f aca="false">IF(J268="água",(VLOOKUP(O268,$CF$19:$CG$40,2,0)*C268*N268),0)</f>
        <v>0</v>
      </c>
      <c r="BG268" s="318" t="n">
        <f aca="false">IF(J268="água",(N268),0)</f>
        <v>0</v>
      </c>
      <c r="BH268" s="319" t="n">
        <f aca="false">IFERROR(VLOOKUP(G268,$CD$61:$CG$89,4,0),0)</f>
        <v>0</v>
      </c>
      <c r="BI268" s="318" t="n">
        <f aca="false">IF(H268="BSTC",VLOOKUP(O268,$CD$46:$CE$56,2,0)*N268,0)</f>
        <v>0</v>
      </c>
      <c r="BJ268" s="318" t="n">
        <f aca="false">IF(H268="BSTC",VLOOKUP(O268,$CF$46:$CG$56,2,0)*N268,0)</f>
        <v>0</v>
      </c>
      <c r="BK268" s="318" t="n">
        <f aca="false">IF(I268=$BK$15,N268*C268,0)</f>
        <v>0</v>
      </c>
      <c r="BL268" s="318" t="n">
        <f aca="false">IF(I268=$BL$15,N268*C268,0)</f>
        <v>0</v>
      </c>
      <c r="BM268" s="318" t="n">
        <f aca="false">IF(I268=$BM$15,N268*C268,0)</f>
        <v>0</v>
      </c>
      <c r="BN268" s="318" t="n">
        <f aca="false">IF(I268=$BN$15,N268*C268,0)</f>
        <v>0</v>
      </c>
      <c r="BR268" s="360"/>
      <c r="BS268" s="356"/>
      <c r="BT268" s="357"/>
      <c r="BU268" s="364"/>
      <c r="BV268" s="363"/>
      <c r="BW268" s="364"/>
      <c r="BX268" s="365"/>
      <c r="BY268" s="366"/>
      <c r="BZ268" s="359"/>
      <c r="CA268" s="359"/>
      <c r="CD268" s="353"/>
      <c r="CE268" s="354"/>
      <c r="CF268" s="353"/>
      <c r="CG268" s="354"/>
    </row>
    <row r="269" s="254" customFormat="true" ht="15" hidden="true" customHeight="true" outlineLevel="0" collapsed="false">
      <c r="A269" s="257"/>
      <c r="B269" s="318" t="n">
        <f aca="false">IFERROR(IF(SEARCH("pv",K269)=1,IF(K269&gt;0,1/COUNTIF(K:K,K269),0),0),0)</f>
        <v>0</v>
      </c>
      <c r="C269" s="318" t="str">
        <f aca="false">IFERROR(DGET($BT$18:$CA$68,D269,E268:E269),"")</f>
        <v/>
      </c>
      <c r="D269" s="319" t="n">
        <f aca="false">IF(AT269&gt;0,$AT$13,IF(AU269&gt;0,$AU$13,IF(AV269&gt;0,$AV$13,IF(AW269&gt;0,$AW$13,IF(AX269&gt;0,$AX$13,IF(AS269&gt;0,$AS$13,0))))))</f>
        <v>0</v>
      </c>
      <c r="E269" s="319" t="n">
        <f aca="false">IF(O269&gt;0,IF(AND(Q269&gt;0,Q269&lt;2),CONCATENATE(O269," ","0-2"),IF(AND(Q269&gt;=2,Q269&lt;8),CONCATENATE(O269," ","2-8"),0)))</f>
        <v>0</v>
      </c>
      <c r="F269" s="321" t="n">
        <f aca="false">IFERROR(VLOOKUP(G269,$CD$61:$CI$89,6,0),0)</f>
        <v>0</v>
      </c>
      <c r="G269" s="321" t="str">
        <f aca="false">CONCATENATE(H269,O269)</f>
        <v/>
      </c>
      <c r="H269" s="323"/>
      <c r="I269" s="323"/>
      <c r="J269" s="323"/>
      <c r="K269" s="321"/>
      <c r="L269" s="327"/>
      <c r="M269" s="330"/>
      <c r="N269" s="324" t="n">
        <f aca="false">SQRT(((L269*M269)^2)+(L269^2))</f>
        <v>0</v>
      </c>
      <c r="O269" s="331"/>
      <c r="P269" s="324"/>
      <c r="Q269" s="328" t="n">
        <f aca="false">IF(AND(J269="água"),((P268+P270)/2)+((F269/1000))+BH269+VLOOKUP(O269,$CF$19:$CG$40,2,0)+VLOOKUP(O269,$CD$19:$CE$40,2,0),IF(O269&gt;0,((P268+P270)/2)+((F269/1000))+BH269,0))</f>
        <v>0</v>
      </c>
      <c r="R269" s="318" t="n">
        <f aca="false">IF(P269&gt;0,IF(P269&gt;=1.5,P269-1.5,0))</f>
        <v>0</v>
      </c>
      <c r="S269" s="329" t="n">
        <f aca="false">IFERROR(IF(J269="SECO",IF(AND(Q269&gt;$S$15,Q269&lt;=$T$15),(N269*Q269*C269),IF(Q269&gt;=$T$15,(($T$15-$S$15)*N269*C269),0))*$BS$5,0),0)</f>
        <v>0</v>
      </c>
      <c r="T269" s="329"/>
      <c r="U269" s="329" t="n">
        <f aca="false">IFERROR(IF(J269="SECO",IF(AND(Q269&gt;$U$15,Q269&lt;=$V$15),(N269*(Q269-$T$15)*C269),IF(Q269&gt;=$V$15,(($V$15-$U$15)*N269*C269),0))*$BS$5,0),0)</f>
        <v>0</v>
      </c>
      <c r="V269" s="329"/>
      <c r="W269" s="329" t="n">
        <f aca="false">IFERROR(IF(J269="SECO",IF(AND(Q269&gt;$W$15,Q269&lt;=$X$15),(N269*(Q269-$V$15)*C269),IF(Q269&gt;=$X$15,(($X$15-$W$15)*N269*C269),0))*$BS$5,0),0)</f>
        <v>0</v>
      </c>
      <c r="X269" s="329"/>
      <c r="Y269" s="329" t="n">
        <f aca="false">IFERROR(IF(J269="SECO",IF(AND(Q269&gt;$Y$15,Q269&lt;=$Z$15),(N269*Q269*C269),IF(Q269&gt;=$Z$15,(($Z$15-$Y$15)*N269*C269),0))*$BS$7,0),0)</f>
        <v>0</v>
      </c>
      <c r="Z269" s="329"/>
      <c r="AA269" s="329" t="n">
        <f aca="false">IFERROR(IF(J269="SECO",IF(AND(Q269&gt;$AA$15,Q269&lt;=$AB$15),(N269*(Q269-$Z$15)*C269),IF(Q269&gt;=$AB$15,(($AB$15-$AA$15)*N269*C269),0))*$BS$7,0),0)</f>
        <v>0</v>
      </c>
      <c r="AB269" s="329"/>
      <c r="AC269" s="329" t="n">
        <f aca="false">IFERROR(IF(J269="SECO",IF(AND(Q269&gt;$AC$15,Q269&lt;=$AD$15),(N269*(Q269-$AB$15)*C269),IF(Q269&gt;=$AD$15,(($AD$15-$AC$15)*N269*C269),0))*$BS$7,0),0)</f>
        <v>0</v>
      </c>
      <c r="AD269" s="329"/>
      <c r="AE269" s="329" t="n">
        <f aca="false">IFERROR(IF(J269="SECO",IF(AND(Q269&gt;$AE$15,Q269&lt;=$AF$15),(N269*(Q269-$AD$15)*C269),IF(Q269&gt;=$AF$15,(($AF$15-$AE$15)*N269*C269),0))*($BS$7+$BS$5),0),0)</f>
        <v>0</v>
      </c>
      <c r="AF269" s="329"/>
      <c r="AG269" s="329" t="n">
        <f aca="false">IFERROR(IF(J269="ÁGUA",IF(AND(Q269&gt;$AG$15,Q269&lt;=$AH$15),(N269*Q269*C269),IF(Q269&gt;=$AH$15,(($AH$15-$AG$15)*N269*C269),0))*$BS$5,0),0)</f>
        <v>0</v>
      </c>
      <c r="AH269" s="329"/>
      <c r="AI269" s="329" t="n">
        <f aca="false">IFERROR(IF(J269="ÁGUA",IF(AND(Q269&gt;$AI$15,Q269&lt;=$AJ$15),(N269*(Q269-$AH$15)*C269),IF(Q269&gt;=$AJ$15,(($AJ$15-$AI$15)*N269*C269),0))*$BS$5,0),0)</f>
        <v>0</v>
      </c>
      <c r="AJ269" s="329"/>
      <c r="AK269" s="329" t="n">
        <f aca="false">IFERROR(IF(J269="ÁGUA",IF(AND(Q269&gt;$AK$15,Q269&lt;=$AL$15),(N269*Q269*C269),IF(Q269&gt;=$AL$15,(($AL$15-$AK$15)*N269*C269),0))*$BS$7,0),0)</f>
        <v>0</v>
      </c>
      <c r="AL269" s="329"/>
      <c r="AM269" s="329" t="n">
        <f aca="false">IFERROR(IF(J269="ÁGUA",IF(AND(Q269&gt;$AM$15,Q269&lt;=$AN$15),(N269*(Q269-$AL$15)*C269),IF(Q269&gt;=$AN$15,(($AN$15-$AM$15)*N269*C269),0))*$BS$7,0),0)</f>
        <v>0</v>
      </c>
      <c r="AN269" s="329"/>
      <c r="AO269" s="329" t="n">
        <f aca="false">IFERROR(IF(J269="ÁGUA",IF(AND(Q269&gt;$AO$15,Q269&lt;=$AP$15),(N269*(Q269-$AN$15)*C269),IF(Q269&gt;=$AP$15,(($AP$15-$AO$15)*N269*C269),0))*($BS$7+$BS$5),0),0)</f>
        <v>0</v>
      </c>
      <c r="AP269" s="329"/>
      <c r="AQ269" s="319" t="n">
        <f aca="false">IFERROR(IF(J269="ÁGUA",IF(AND(Q269&gt;$AQ$15,Q269&lt;=$AR$15),(N269*(Q269-$AP$15)*C269),IF(Q269&gt;=$AR$15,(($AR$15-$AQ$15)*N269*C269),0))*($BS$7+$BS$5),0),0)</f>
        <v>0</v>
      </c>
      <c r="AR269" s="319"/>
      <c r="AS269" s="318" t="n">
        <f aca="false">IF((Q269&lt;1.25),Q269*N269*2,0)</f>
        <v>0</v>
      </c>
      <c r="AT269" s="318" t="n">
        <f aca="false">IF(AND(J269="seco",Q269&gt;=1.25,Q269&lt;3),Q269*N269*2,0)</f>
        <v>0</v>
      </c>
      <c r="AU269" s="318" t="n">
        <f aca="false">IF(AND(J269="seco",Q269&gt;=3),Q269*N269*2,0)</f>
        <v>0</v>
      </c>
      <c r="AV269" s="318" t="n">
        <f aca="false">IF(AND(J269="água",Q269&gt;=1.25,Q269&lt;4),Q269*N269*2,0)</f>
        <v>0</v>
      </c>
      <c r="AW269" s="318" t="n">
        <f aca="false">IF(AND(J269="água",Q269&gt;=4,Q269&lt;5),Q269*N269*2,0)</f>
        <v>0</v>
      </c>
      <c r="AX269" s="318" t="n">
        <f aca="false">IF(AND(J269="água",Q269&gt;=5),Q269*N269*2,0)</f>
        <v>0</v>
      </c>
      <c r="AY269" s="318" t="n">
        <f aca="false">SUM(S269:AR269)</f>
        <v>0</v>
      </c>
      <c r="AZ269" s="318" t="n">
        <f aca="false">AY269-((PI()*((O269/2000)^2)*N269)+BE269+BF269+BI269+BD269)</f>
        <v>0</v>
      </c>
      <c r="BA269" s="318" t="n">
        <f aca="false">IF(J269="ÁGUA",AY269,AY269-AZ269)</f>
        <v>0</v>
      </c>
      <c r="BB269" s="318" t="n">
        <f aca="false">IF(J269="ÁGUA",AZ269,0)</f>
        <v>0</v>
      </c>
      <c r="BC269" s="318" t="n">
        <f aca="false">IFERROR(N269*C269,0)</f>
        <v>0</v>
      </c>
      <c r="BD269" s="318" t="n">
        <f aca="false">IF(OR(H269="PEAD",H269="PVC"),((((F269+O269)/1000)+0.6)*C269*N269)-((PI()*((O269/2000)^2)*N269)),0)</f>
        <v>0</v>
      </c>
      <c r="BE269" s="318" t="n">
        <f aca="false">IF(J269="água",(VLOOKUP(O269,$CD$19:$CE$40,2,0)*C269*N269),0)</f>
        <v>0</v>
      </c>
      <c r="BF269" s="318" t="n">
        <f aca="false">IF(J269="água",(VLOOKUP(O269,$CF$19:$CG$40,2,0)*C269*N269),0)</f>
        <v>0</v>
      </c>
      <c r="BG269" s="318" t="n">
        <f aca="false">IF(J269="água",(N269),0)</f>
        <v>0</v>
      </c>
      <c r="BH269" s="319" t="n">
        <f aca="false">IFERROR(VLOOKUP(G269,$CD$61:$CG$89,4,0),0)</f>
        <v>0</v>
      </c>
      <c r="BI269" s="318" t="n">
        <f aca="false">IF(H269="BSTC",VLOOKUP(O269,$CD$46:$CE$56,2,0)*N269,0)</f>
        <v>0</v>
      </c>
      <c r="BJ269" s="318" t="n">
        <f aca="false">IF(H269="BSTC",VLOOKUP(O269,$CF$46:$CG$56,2,0)*N269,0)</f>
        <v>0</v>
      </c>
      <c r="BK269" s="318" t="n">
        <f aca="false">IF(I269=$BK$15,N269*C269,0)</f>
        <v>0</v>
      </c>
      <c r="BL269" s="318" t="n">
        <f aca="false">IF(I269=$BL$15,N269*C269,0)</f>
        <v>0</v>
      </c>
      <c r="BM269" s="318" t="n">
        <f aca="false">IF(I269=$BM$15,N269*C269,0)</f>
        <v>0</v>
      </c>
      <c r="BN269" s="318" t="n">
        <f aca="false">IF(I269=$BN$15,N269*C269,0)</f>
        <v>0</v>
      </c>
      <c r="BR269" s="360"/>
      <c r="BS269" s="356"/>
      <c r="BT269" s="357"/>
      <c r="BU269" s="364"/>
      <c r="BV269" s="363"/>
      <c r="BW269" s="364"/>
      <c r="BX269" s="365"/>
      <c r="BY269" s="366"/>
      <c r="BZ269" s="359"/>
      <c r="CA269" s="359"/>
      <c r="CD269" s="353"/>
      <c r="CE269" s="354"/>
      <c r="CF269" s="353"/>
      <c r="CG269" s="354"/>
    </row>
    <row r="270" s="254" customFormat="true" ht="15" hidden="true" customHeight="true" outlineLevel="0" collapsed="false">
      <c r="A270" s="257"/>
      <c r="B270" s="318" t="n">
        <f aca="false">IFERROR(IF(SEARCH("pv",K270)=1,IF(K270&gt;0,1/COUNTIF(K:K,K270),0),0),0)</f>
        <v>0</v>
      </c>
      <c r="C270" s="318"/>
      <c r="D270" s="319" t="n">
        <f aca="false">IF(AT270&gt;0,$AT$13,IF(AU270&gt;0,$AU$13,IF(AV270&gt;0,$AV$13,IF(AW270&gt;0,$AW$13,IF(AX270&gt;0,$AX$13,IF(AS270&gt;0,$AS$13,0))))))</f>
        <v>0</v>
      </c>
      <c r="E270" s="320" t="s">
        <v>247</v>
      </c>
      <c r="F270" s="321" t="n">
        <f aca="false">IFERROR(VLOOKUP(G270,$CD$61:$CI$89,6,0),0)</f>
        <v>0</v>
      </c>
      <c r="G270" s="321" t="str">
        <f aca="false">CONCATENATE(H270,O270)</f>
        <v/>
      </c>
      <c r="H270" s="322"/>
      <c r="I270" s="322"/>
      <c r="J270" s="322"/>
      <c r="K270" s="323"/>
      <c r="L270" s="324"/>
      <c r="M270" s="325"/>
      <c r="N270" s="324" t="n">
        <f aca="false">SQRT(((L270*M270)^2)+(L270^2))</f>
        <v>0</v>
      </c>
      <c r="O270" s="326"/>
      <c r="P270" s="327"/>
      <c r="Q270" s="328" t="n">
        <f aca="false">IF(AND(J270="água"),((P269+P271)/2)+((F270/1000))+BH270+VLOOKUP(O270,$CF$19:$CG$40,2,0)+VLOOKUP(O270,$CD$19:$CE$40,2,0),IF(O270&gt;0,((P269+P271)/2)+((F270/1000))+BH270,0))</f>
        <v>0</v>
      </c>
      <c r="R270" s="318" t="n">
        <f aca="false">IF(P270&gt;0,IF(P270&gt;=1.5,P270-1.5,0))</f>
        <v>0</v>
      </c>
      <c r="S270" s="329" t="n">
        <f aca="false">IFERROR(IF(J270="SECO",IF(AND(Q270&gt;$S$15,Q270&lt;=$T$15),(N270*Q270*C270),IF(Q270&gt;=$T$15,(($T$15-$S$15)*N270*C270),0))*$BS$5,0),0)</f>
        <v>0</v>
      </c>
      <c r="T270" s="329"/>
      <c r="U270" s="329" t="n">
        <f aca="false">IFERROR(IF(J270="SECO",IF(AND(Q270&gt;$U$15,Q270&lt;=$V$15),(N270*(Q270-$T$15)*C270),IF(Q270&gt;=$V$15,(($V$15-$U$15)*N270*C270),0))*$BS$5,0),0)</f>
        <v>0</v>
      </c>
      <c r="V270" s="329"/>
      <c r="W270" s="329" t="n">
        <f aca="false">IFERROR(IF(J270="SECO",IF(AND(Q270&gt;$W$15,Q270&lt;=$X$15),(N270*(Q270-$V$15)*C270),IF(Q270&gt;=$X$15,(($X$15-$W$15)*N270*C270),0))*$BS$5,0),0)</f>
        <v>0</v>
      </c>
      <c r="X270" s="329"/>
      <c r="Y270" s="329" t="n">
        <f aca="false">IFERROR(IF(J270="SECO",IF(AND(Q270&gt;$Y$15,Q270&lt;=$Z$15),(N270*Q270*C270),IF(Q270&gt;=$Z$15,(($Z$15-$Y$15)*N270*C270),0))*$BS$7,0),0)</f>
        <v>0</v>
      </c>
      <c r="Z270" s="329"/>
      <c r="AA270" s="329" t="n">
        <f aca="false">IFERROR(IF(J270="SECO",IF(AND(Q270&gt;$AA$15,Q270&lt;=$AB$15),(N270*(Q270-$Z$15)*C270),IF(Q270&gt;=$AB$15,(($AB$15-$AA$15)*N270*C270),0))*$BS$7,0),0)</f>
        <v>0</v>
      </c>
      <c r="AB270" s="329"/>
      <c r="AC270" s="329" t="n">
        <f aca="false">IFERROR(IF(J270="SECO",IF(AND(Q270&gt;$AC$15,Q270&lt;=$AD$15),(N270*(Q270-$AB$15)*C270),IF(Q270&gt;=$AD$15,(($AD$15-$AC$15)*N270*C270),0))*$BS$7,0),0)</f>
        <v>0</v>
      </c>
      <c r="AD270" s="329"/>
      <c r="AE270" s="329" t="n">
        <f aca="false">IFERROR(IF(J270="SECO",IF(AND(Q270&gt;$AE$15,Q270&lt;=$AF$15),(N270*(Q270-$AD$15)*C270),IF(Q270&gt;=$AF$15,(($AF$15-$AE$15)*N270*C270),0))*($BS$7+$BS$5),0),0)</f>
        <v>0</v>
      </c>
      <c r="AF270" s="329"/>
      <c r="AG270" s="329" t="n">
        <f aca="false">IFERROR(IF(J270="ÁGUA",IF(AND(Q270&gt;$AG$15,Q270&lt;=$AH$15),(N270*Q270*C270),IF(Q270&gt;=$AH$15,(($AH$15-$AG$15)*N270*C270),0))*$BS$5,0),0)</f>
        <v>0</v>
      </c>
      <c r="AH270" s="329"/>
      <c r="AI270" s="329" t="n">
        <f aca="false">IFERROR(IF(J270="ÁGUA",IF(AND(Q270&gt;$AI$15,Q270&lt;=$AJ$15),(N270*(Q270-$AH$15)*C270),IF(Q270&gt;=$AJ$15,(($AJ$15-$AI$15)*N270*C270),0))*$BS$5,0),0)</f>
        <v>0</v>
      </c>
      <c r="AJ270" s="329"/>
      <c r="AK270" s="329" t="n">
        <f aca="false">IFERROR(IF(J270="ÁGUA",IF(AND(Q270&gt;$AK$15,Q270&lt;=$AL$15),(N270*Q270*C270),IF(Q270&gt;=$AL$15,(($AL$15-$AK$15)*N270*C270),0))*$BS$7,0),0)</f>
        <v>0</v>
      </c>
      <c r="AL270" s="329"/>
      <c r="AM270" s="329" t="n">
        <f aca="false">IFERROR(IF(J270="ÁGUA",IF(AND(Q270&gt;$AM$15,Q270&lt;=$AN$15),(N270*(Q270-$AL$15)*C270),IF(Q270&gt;=$AN$15,(($AN$15-$AM$15)*N270*C270),0))*$BS$7,0),0)</f>
        <v>0</v>
      </c>
      <c r="AN270" s="329"/>
      <c r="AO270" s="329" t="n">
        <f aca="false">IFERROR(IF(J270="ÁGUA",IF(AND(Q270&gt;$AO$15,Q270&lt;=$AP$15),(N270*(Q270-$AN$15)*C270),IF(Q270&gt;=$AP$15,(($AP$15-$AO$15)*N270*C270),0))*($BS$7+$BS$5),0),0)</f>
        <v>0</v>
      </c>
      <c r="AP270" s="329"/>
      <c r="AQ270" s="319" t="n">
        <f aca="false">IFERROR(IF(J270="ÁGUA",IF(AND(Q270&gt;$AQ$15,Q270&lt;=$AR$15),(N270*(Q270-$AP$15)*C270),IF(Q270&gt;=$AR$15,(($AR$15-$AQ$15)*N270*C270),0))*($BS$7+$BS$5),0),0)</f>
        <v>0</v>
      </c>
      <c r="AR270" s="319"/>
      <c r="AS270" s="318" t="n">
        <f aca="false">IF((Q270&lt;1.25),Q270*N270*2,0)</f>
        <v>0</v>
      </c>
      <c r="AT270" s="318" t="n">
        <f aca="false">IF(AND(J270="seco",Q270&gt;=1.25,Q270&lt;3),Q270*N270*2,0)</f>
        <v>0</v>
      </c>
      <c r="AU270" s="318" t="n">
        <f aca="false">IF(AND(J270="seco",Q270&gt;=3),Q270*N270*2,0)</f>
        <v>0</v>
      </c>
      <c r="AV270" s="318" t="n">
        <f aca="false">IF(AND(J270="água",Q270&gt;=1.25,Q270&lt;4),Q270*N270*2,0)</f>
        <v>0</v>
      </c>
      <c r="AW270" s="318" t="n">
        <f aca="false">IF(AND(J270="água",Q270&gt;=4,Q270&lt;5),Q270*N270*2,0)</f>
        <v>0</v>
      </c>
      <c r="AX270" s="318" t="n">
        <f aca="false">IF(AND(J270="água",Q270&gt;=5),Q270*N270*2,0)</f>
        <v>0</v>
      </c>
      <c r="AY270" s="318" t="n">
        <f aca="false">SUM(S270:AR270)</f>
        <v>0</v>
      </c>
      <c r="AZ270" s="318" t="n">
        <f aca="false">AY270-((PI()*((O270/2000)^2)*N270)+BE270+BF270+BI270+BD270)</f>
        <v>0</v>
      </c>
      <c r="BA270" s="318" t="n">
        <f aca="false">IF(J270="ÁGUA",AY270,AY270-AZ270)</f>
        <v>0</v>
      </c>
      <c r="BB270" s="318" t="n">
        <f aca="false">IF(J270="ÁGUA",AZ270,0)</f>
        <v>0</v>
      </c>
      <c r="BC270" s="318" t="n">
        <f aca="false">IFERROR(N270*C270,0)</f>
        <v>0</v>
      </c>
      <c r="BD270" s="318" t="n">
        <f aca="false">IF(OR(H270="PEAD",H270="PVC"),((((F270+O270)/1000)+0.6)*C270*N270)-((PI()*((O270/2000)^2)*N270)),0)</f>
        <v>0</v>
      </c>
      <c r="BE270" s="318" t="n">
        <f aca="false">IF(J270="água",(VLOOKUP(O270,$CD$19:$CE$40,2,0)*C270*N270),0)</f>
        <v>0</v>
      </c>
      <c r="BF270" s="318" t="n">
        <f aca="false">IF(J270="água",(VLOOKUP(O270,$CF$19:$CG$40,2,0)*C270*N270),0)</f>
        <v>0</v>
      </c>
      <c r="BG270" s="318" t="n">
        <f aca="false">IF(J270="água",(N270),0)</f>
        <v>0</v>
      </c>
      <c r="BH270" s="319" t="n">
        <f aca="false">IFERROR(VLOOKUP(G270,$CD$61:$CG$89,4,0),0)</f>
        <v>0</v>
      </c>
      <c r="BI270" s="318" t="n">
        <f aca="false">IF(H270="BSTC",VLOOKUP(O270,$CD$46:$CE$56,2,0)*N270,0)</f>
        <v>0</v>
      </c>
      <c r="BJ270" s="318" t="n">
        <f aca="false">IF(H270="BSTC",VLOOKUP(O270,$CF$46:$CG$56,2,0)*N270,0)</f>
        <v>0</v>
      </c>
      <c r="BK270" s="318" t="n">
        <f aca="false">IF(I270=$BK$15,N270*C270,0)</f>
        <v>0</v>
      </c>
      <c r="BL270" s="318" t="n">
        <f aca="false">IF(I270=$BL$15,N270*C270,0)</f>
        <v>0</v>
      </c>
      <c r="BM270" s="318" t="n">
        <f aca="false">IF(I270=$BM$15,N270*C270,0)</f>
        <v>0</v>
      </c>
      <c r="BN270" s="318" t="n">
        <f aca="false">IF(I270=$BN$15,N270*C270,0)</f>
        <v>0</v>
      </c>
      <c r="BR270" s="360"/>
      <c r="BS270" s="356"/>
      <c r="BT270" s="357"/>
      <c r="BU270" s="364"/>
      <c r="BV270" s="363"/>
      <c r="BW270" s="364"/>
      <c r="BX270" s="365"/>
      <c r="BY270" s="366"/>
      <c r="BZ270" s="359"/>
      <c r="CA270" s="359"/>
      <c r="CD270" s="353"/>
      <c r="CE270" s="354"/>
      <c r="CF270" s="353"/>
      <c r="CG270" s="354"/>
    </row>
    <row r="271" s="254" customFormat="true" ht="15" hidden="true" customHeight="true" outlineLevel="0" collapsed="false">
      <c r="A271" s="257"/>
      <c r="B271" s="318" t="n">
        <f aca="false">IFERROR(IF(SEARCH("pv",K271)=1,IF(K271&gt;0,1/COUNTIF(K:K,K271),0),0),0)</f>
        <v>0</v>
      </c>
      <c r="C271" s="318" t="str">
        <f aca="false">IFERROR(DGET($BT$18:$CA$68,D271,E270:E271),"")</f>
        <v/>
      </c>
      <c r="D271" s="319" t="n">
        <f aca="false">IF(AT271&gt;0,$AT$13,IF(AU271&gt;0,$AU$13,IF(AV271&gt;0,$AV$13,IF(AW271&gt;0,$AW$13,IF(AX271&gt;0,$AX$13,IF(AS271&gt;0,$AS$13,0))))))</f>
        <v>0</v>
      </c>
      <c r="E271" s="319" t="n">
        <f aca="false">IF(O271&gt;0,IF(AND(Q271&gt;0,Q271&lt;2),CONCATENATE(O271," ","0-2"),IF(AND(Q271&gt;=2,Q271&lt;8),CONCATENATE(O271," ","2-8"),0)))</f>
        <v>0</v>
      </c>
      <c r="F271" s="321" t="n">
        <f aca="false">IFERROR(VLOOKUP(G271,$CD$61:$CI$89,6,0),0)</f>
        <v>0</v>
      </c>
      <c r="G271" s="321" t="str">
        <f aca="false">CONCATENATE(H271,O271)</f>
        <v/>
      </c>
      <c r="H271" s="323"/>
      <c r="I271" s="323"/>
      <c r="J271" s="323"/>
      <c r="K271" s="321"/>
      <c r="L271" s="327"/>
      <c r="M271" s="330"/>
      <c r="N271" s="324" t="n">
        <f aca="false">SQRT(((L271*M271)^2)+(L271^2))</f>
        <v>0</v>
      </c>
      <c r="O271" s="331"/>
      <c r="P271" s="324"/>
      <c r="Q271" s="328" t="n">
        <f aca="false">IF(AND(J271="água"),((P270+P272)/2)+((F271/1000))+BH271+VLOOKUP(O271,$CF$19:$CG$40,2,0)+VLOOKUP(O271,$CD$19:$CE$40,2,0),IF(O271&gt;0,((P270+P272)/2)+((F271/1000))+BH271,0))</f>
        <v>0</v>
      </c>
      <c r="R271" s="318" t="n">
        <f aca="false">IF(P271&gt;0,IF(P271&gt;=1.5,P271-1.5,0))</f>
        <v>0</v>
      </c>
      <c r="S271" s="329" t="n">
        <f aca="false">IFERROR(IF(J271="SECO",IF(AND(Q271&gt;$S$15,Q271&lt;=$T$15),(N271*Q271*C271),IF(Q271&gt;=$T$15,(($T$15-$S$15)*N271*C271),0))*$BS$5,0),0)</f>
        <v>0</v>
      </c>
      <c r="T271" s="329"/>
      <c r="U271" s="329" t="n">
        <f aca="false">IFERROR(IF(J271="SECO",IF(AND(Q271&gt;$U$15,Q271&lt;=$V$15),(N271*(Q271-$T$15)*C271),IF(Q271&gt;=$V$15,(($V$15-$U$15)*N271*C271),0))*$BS$5,0),0)</f>
        <v>0</v>
      </c>
      <c r="V271" s="329"/>
      <c r="W271" s="329" t="n">
        <f aca="false">IFERROR(IF(J271="SECO",IF(AND(Q271&gt;$W$15,Q271&lt;=$X$15),(N271*(Q271-$V$15)*C271),IF(Q271&gt;=$X$15,(($X$15-$W$15)*N271*C271),0))*$BS$5,0),0)</f>
        <v>0</v>
      </c>
      <c r="X271" s="329"/>
      <c r="Y271" s="329" t="n">
        <f aca="false">IFERROR(IF(J271="SECO",IF(AND(Q271&gt;$Y$15,Q271&lt;=$Z$15),(N271*Q271*C271),IF(Q271&gt;=$Z$15,(($Z$15-$Y$15)*N271*C271),0))*$BS$7,0),0)</f>
        <v>0</v>
      </c>
      <c r="Z271" s="329"/>
      <c r="AA271" s="329" t="n">
        <f aca="false">IFERROR(IF(J271="SECO",IF(AND(Q271&gt;$AA$15,Q271&lt;=$AB$15),(N271*(Q271-$Z$15)*C271),IF(Q271&gt;=$AB$15,(($AB$15-$AA$15)*N271*C271),0))*$BS$7,0),0)</f>
        <v>0</v>
      </c>
      <c r="AB271" s="329"/>
      <c r="AC271" s="329" t="n">
        <f aca="false">IFERROR(IF(J271="SECO",IF(AND(Q271&gt;$AC$15,Q271&lt;=$AD$15),(N271*(Q271-$AB$15)*C271),IF(Q271&gt;=$AD$15,(($AD$15-$AC$15)*N271*C271),0))*$BS$7,0),0)</f>
        <v>0</v>
      </c>
      <c r="AD271" s="329"/>
      <c r="AE271" s="329" t="n">
        <f aca="false">IFERROR(IF(J271="SECO",IF(AND(Q271&gt;$AE$15,Q271&lt;=$AF$15),(N271*(Q271-$AD$15)*C271),IF(Q271&gt;=$AF$15,(($AF$15-$AE$15)*N271*C271),0))*($BS$7+$BS$5),0),0)</f>
        <v>0</v>
      </c>
      <c r="AF271" s="329"/>
      <c r="AG271" s="329" t="n">
        <f aca="false">IFERROR(IF(J271="ÁGUA",IF(AND(Q271&gt;$AG$15,Q271&lt;=$AH$15),(N271*Q271*C271),IF(Q271&gt;=$AH$15,(($AH$15-$AG$15)*N271*C271),0))*$BS$5,0),0)</f>
        <v>0</v>
      </c>
      <c r="AH271" s="329"/>
      <c r="AI271" s="329" t="n">
        <f aca="false">IFERROR(IF(J271="ÁGUA",IF(AND(Q271&gt;$AI$15,Q271&lt;=$AJ$15),(N271*(Q271-$AH$15)*C271),IF(Q271&gt;=$AJ$15,(($AJ$15-$AI$15)*N271*C271),0))*$BS$5,0),0)</f>
        <v>0</v>
      </c>
      <c r="AJ271" s="329"/>
      <c r="AK271" s="329" t="n">
        <f aca="false">IFERROR(IF(J271="ÁGUA",IF(AND(Q271&gt;$AK$15,Q271&lt;=$AL$15),(N271*Q271*C271),IF(Q271&gt;=$AL$15,(($AL$15-$AK$15)*N271*C271),0))*$BS$7,0),0)</f>
        <v>0</v>
      </c>
      <c r="AL271" s="329"/>
      <c r="AM271" s="329" t="n">
        <f aca="false">IFERROR(IF(J271="ÁGUA",IF(AND(Q271&gt;$AM$15,Q271&lt;=$AN$15),(N271*(Q271-$AL$15)*C271),IF(Q271&gt;=$AN$15,(($AN$15-$AM$15)*N271*C271),0))*$BS$7,0),0)</f>
        <v>0</v>
      </c>
      <c r="AN271" s="329"/>
      <c r="AO271" s="329" t="n">
        <f aca="false">IFERROR(IF(J271="ÁGUA",IF(AND(Q271&gt;$AO$15,Q271&lt;=$AP$15),(N271*(Q271-$AN$15)*C271),IF(Q271&gt;=$AP$15,(($AP$15-$AO$15)*N271*C271),0))*($BS$7+$BS$5),0),0)</f>
        <v>0</v>
      </c>
      <c r="AP271" s="329"/>
      <c r="AQ271" s="319" t="n">
        <f aca="false">IFERROR(IF(J271="ÁGUA",IF(AND(Q271&gt;$AQ$15,Q271&lt;=$AR$15),(N271*(Q271-$AP$15)*C271),IF(Q271&gt;=$AR$15,(($AR$15-$AQ$15)*N271*C271),0))*($BS$7+$BS$5),0),0)</f>
        <v>0</v>
      </c>
      <c r="AR271" s="319"/>
      <c r="AS271" s="318" t="n">
        <f aca="false">IF((Q271&lt;1.25),Q271*N271*2,0)</f>
        <v>0</v>
      </c>
      <c r="AT271" s="318" t="n">
        <f aca="false">IF(AND(J271="seco",Q271&gt;=1.25,Q271&lt;3),Q271*N271*2,0)</f>
        <v>0</v>
      </c>
      <c r="AU271" s="318" t="n">
        <f aca="false">IF(AND(J271="seco",Q271&gt;=3),Q271*N271*2,0)</f>
        <v>0</v>
      </c>
      <c r="AV271" s="318" t="n">
        <f aca="false">IF(AND(J271="água",Q271&gt;=1.25,Q271&lt;4),Q271*N271*2,0)</f>
        <v>0</v>
      </c>
      <c r="AW271" s="318" t="n">
        <f aca="false">IF(AND(J271="água",Q271&gt;=4,Q271&lt;5),Q271*N271*2,0)</f>
        <v>0</v>
      </c>
      <c r="AX271" s="318" t="n">
        <f aca="false">IF(AND(J271="água",Q271&gt;=5),Q271*N271*2,0)</f>
        <v>0</v>
      </c>
      <c r="AY271" s="318" t="n">
        <f aca="false">SUM(S271:AR271)</f>
        <v>0</v>
      </c>
      <c r="AZ271" s="318" t="n">
        <f aca="false">AY271-((PI()*((O271/2000)^2)*N271)+BE271+BF271+BI271+BD271)</f>
        <v>0</v>
      </c>
      <c r="BA271" s="318" t="n">
        <f aca="false">IF(J271="ÁGUA",AY271,AY271-AZ271)</f>
        <v>0</v>
      </c>
      <c r="BB271" s="318" t="n">
        <f aca="false">IF(J271="ÁGUA",AZ271,0)</f>
        <v>0</v>
      </c>
      <c r="BC271" s="318" t="n">
        <f aca="false">IFERROR(N271*C271,0)</f>
        <v>0</v>
      </c>
      <c r="BD271" s="318" t="n">
        <f aca="false">IF(OR(H271="PEAD",H271="PVC"),((((F271+O271)/1000)+0.6)*C271*N271)-((PI()*((O271/2000)^2)*N271)),0)</f>
        <v>0</v>
      </c>
      <c r="BE271" s="318" t="n">
        <f aca="false">IF(J271="água",(VLOOKUP(O271,$CD$19:$CE$40,2,0)*C271*N271),0)</f>
        <v>0</v>
      </c>
      <c r="BF271" s="318" t="n">
        <f aca="false">IF(J271="água",(VLOOKUP(O271,$CF$19:$CG$40,2,0)*C271*N271),0)</f>
        <v>0</v>
      </c>
      <c r="BG271" s="318" t="n">
        <f aca="false">IF(J271="água",(N271),0)</f>
        <v>0</v>
      </c>
      <c r="BH271" s="319" t="n">
        <f aca="false">IFERROR(VLOOKUP(G271,$CD$61:$CG$89,4,0),0)</f>
        <v>0</v>
      </c>
      <c r="BI271" s="318" t="n">
        <f aca="false">IF(H271="BSTC",VLOOKUP(O271,$CD$46:$CE$56,2,0)*N271,0)</f>
        <v>0</v>
      </c>
      <c r="BJ271" s="318" t="n">
        <f aca="false">IF(H271="BSTC",VLOOKUP(O271,$CF$46:$CG$56,2,0)*N271,0)</f>
        <v>0</v>
      </c>
      <c r="BK271" s="318" t="n">
        <f aca="false">IF(I271=$BK$15,N271*C271,0)</f>
        <v>0</v>
      </c>
      <c r="BL271" s="318" t="n">
        <f aca="false">IF(I271=$BL$15,N271*C271,0)</f>
        <v>0</v>
      </c>
      <c r="BM271" s="318" t="n">
        <f aca="false">IF(I271=$BM$15,N271*C271,0)</f>
        <v>0</v>
      </c>
      <c r="BN271" s="318" t="n">
        <f aca="false">IF(I271=$BN$15,N271*C271,0)</f>
        <v>0</v>
      </c>
      <c r="BR271" s="360"/>
      <c r="BS271" s="356"/>
      <c r="BT271" s="357"/>
      <c r="BU271" s="364"/>
      <c r="BV271" s="363"/>
      <c r="BW271" s="364"/>
      <c r="BX271" s="365"/>
      <c r="BY271" s="366"/>
      <c r="BZ271" s="359"/>
      <c r="CA271" s="359"/>
      <c r="CD271" s="353"/>
      <c r="CE271" s="354"/>
      <c r="CF271" s="353"/>
      <c r="CG271" s="354"/>
    </row>
    <row r="272" s="254" customFormat="true" ht="15" hidden="true" customHeight="true" outlineLevel="0" collapsed="false">
      <c r="A272" s="257"/>
      <c r="B272" s="318" t="n">
        <f aca="false">IFERROR(IF(SEARCH("pv",K272)=1,IF(K272&gt;0,1/COUNTIF(K:K,K272),0),0),0)</f>
        <v>0</v>
      </c>
      <c r="C272" s="318"/>
      <c r="D272" s="319" t="n">
        <f aca="false">IF(AT272&gt;0,$AT$13,IF(AU272&gt;0,$AU$13,IF(AV272&gt;0,$AV$13,IF(AW272&gt;0,$AW$13,IF(AX272&gt;0,$AX$13,IF(AS272&gt;0,$AS$13,0))))))</f>
        <v>0</v>
      </c>
      <c r="E272" s="320" t="s">
        <v>247</v>
      </c>
      <c r="F272" s="321" t="n">
        <f aca="false">IFERROR(VLOOKUP(G272,$CD$61:$CI$89,6,0),0)</f>
        <v>0</v>
      </c>
      <c r="G272" s="321" t="str">
        <f aca="false">CONCATENATE(H272,O272)</f>
        <v/>
      </c>
      <c r="H272" s="322"/>
      <c r="I272" s="322"/>
      <c r="J272" s="322"/>
      <c r="K272" s="323"/>
      <c r="L272" s="324"/>
      <c r="M272" s="325"/>
      <c r="N272" s="324" t="n">
        <f aca="false">SQRT(((L272*M272)^2)+(L272^2))</f>
        <v>0</v>
      </c>
      <c r="O272" s="326"/>
      <c r="P272" s="327"/>
      <c r="Q272" s="328" t="n">
        <f aca="false">IF(AND(J272="água"),((P271+P273)/2)+((F272/1000))+BH272+VLOOKUP(O272,$CF$19:$CG$40,2,0)+VLOOKUP(O272,$CD$19:$CE$40,2,0),IF(O272&gt;0,((P271+P273)/2)+((F272/1000))+BH272,0))</f>
        <v>0</v>
      </c>
      <c r="R272" s="318" t="n">
        <f aca="false">IF(P272&gt;0,IF(P272&gt;=1.5,P272-1.5,0))</f>
        <v>0</v>
      </c>
      <c r="S272" s="329" t="n">
        <f aca="false">IFERROR(IF(J272="SECO",IF(AND(Q272&gt;$S$15,Q272&lt;=$T$15),(N272*Q272*C272),IF(Q272&gt;=$T$15,(($T$15-$S$15)*N272*C272),0))*$BS$5,0),0)</f>
        <v>0</v>
      </c>
      <c r="T272" s="329"/>
      <c r="U272" s="329" t="n">
        <f aca="false">IFERROR(IF(J272="SECO",IF(AND(Q272&gt;$U$15,Q272&lt;=$V$15),(N272*(Q272-$T$15)*C272),IF(Q272&gt;=$V$15,(($V$15-$U$15)*N272*C272),0))*$BS$5,0),0)</f>
        <v>0</v>
      </c>
      <c r="V272" s="329"/>
      <c r="W272" s="329" t="n">
        <f aca="false">IFERROR(IF(J272="SECO",IF(AND(Q272&gt;$W$15,Q272&lt;=$X$15),(N272*(Q272-$V$15)*C272),IF(Q272&gt;=$X$15,(($X$15-$W$15)*N272*C272),0))*$BS$5,0),0)</f>
        <v>0</v>
      </c>
      <c r="X272" s="329"/>
      <c r="Y272" s="329" t="n">
        <f aca="false">IFERROR(IF(J272="SECO",IF(AND(Q272&gt;$Y$15,Q272&lt;=$Z$15),(N272*Q272*C272),IF(Q272&gt;=$Z$15,(($Z$15-$Y$15)*N272*C272),0))*$BS$7,0),0)</f>
        <v>0</v>
      </c>
      <c r="Z272" s="329"/>
      <c r="AA272" s="329" t="n">
        <f aca="false">IFERROR(IF(J272="SECO",IF(AND(Q272&gt;$AA$15,Q272&lt;=$AB$15),(N272*(Q272-$Z$15)*C272),IF(Q272&gt;=$AB$15,(($AB$15-$AA$15)*N272*C272),0))*$BS$7,0),0)</f>
        <v>0</v>
      </c>
      <c r="AB272" s="329"/>
      <c r="AC272" s="329" t="n">
        <f aca="false">IFERROR(IF(J272="SECO",IF(AND(Q272&gt;$AC$15,Q272&lt;=$AD$15),(N272*(Q272-$AB$15)*C272),IF(Q272&gt;=$AD$15,(($AD$15-$AC$15)*N272*C272),0))*$BS$7,0),0)</f>
        <v>0</v>
      </c>
      <c r="AD272" s="329"/>
      <c r="AE272" s="329" t="n">
        <f aca="false">IFERROR(IF(J272="SECO",IF(AND(Q272&gt;$AE$15,Q272&lt;=$AF$15),(N272*(Q272-$AD$15)*C272),IF(Q272&gt;=$AF$15,(($AF$15-$AE$15)*N272*C272),0))*($BS$7+$BS$5),0),0)</f>
        <v>0</v>
      </c>
      <c r="AF272" s="329"/>
      <c r="AG272" s="329" t="n">
        <f aca="false">IFERROR(IF(J272="ÁGUA",IF(AND(Q272&gt;$AG$15,Q272&lt;=$AH$15),(N272*Q272*C272),IF(Q272&gt;=$AH$15,(($AH$15-$AG$15)*N272*C272),0))*$BS$5,0),0)</f>
        <v>0</v>
      </c>
      <c r="AH272" s="329"/>
      <c r="AI272" s="329" t="n">
        <f aca="false">IFERROR(IF(J272="ÁGUA",IF(AND(Q272&gt;$AI$15,Q272&lt;=$AJ$15),(N272*(Q272-$AH$15)*C272),IF(Q272&gt;=$AJ$15,(($AJ$15-$AI$15)*N272*C272),0))*$BS$5,0),0)</f>
        <v>0</v>
      </c>
      <c r="AJ272" s="329"/>
      <c r="AK272" s="329" t="n">
        <f aca="false">IFERROR(IF(J272="ÁGUA",IF(AND(Q272&gt;$AK$15,Q272&lt;=$AL$15),(N272*Q272*C272),IF(Q272&gt;=$AL$15,(($AL$15-$AK$15)*N272*C272),0))*$BS$7,0),0)</f>
        <v>0</v>
      </c>
      <c r="AL272" s="329"/>
      <c r="AM272" s="329" t="n">
        <f aca="false">IFERROR(IF(J272="ÁGUA",IF(AND(Q272&gt;$AM$15,Q272&lt;=$AN$15),(N272*(Q272-$AL$15)*C272),IF(Q272&gt;=$AN$15,(($AN$15-$AM$15)*N272*C272),0))*$BS$7,0),0)</f>
        <v>0</v>
      </c>
      <c r="AN272" s="329"/>
      <c r="AO272" s="329" t="n">
        <f aca="false">IFERROR(IF(J272="ÁGUA",IF(AND(Q272&gt;$AO$15,Q272&lt;=$AP$15),(N272*(Q272-$AN$15)*C272),IF(Q272&gt;=$AP$15,(($AP$15-$AO$15)*N272*C272),0))*($BS$7+$BS$5),0),0)</f>
        <v>0</v>
      </c>
      <c r="AP272" s="329"/>
      <c r="AQ272" s="319" t="n">
        <f aca="false">IFERROR(IF(J272="ÁGUA",IF(AND(Q272&gt;$AQ$15,Q272&lt;=$AR$15),(N272*(Q272-$AP$15)*C272),IF(Q272&gt;=$AR$15,(($AR$15-$AQ$15)*N272*C272),0))*($BS$7+$BS$5),0),0)</f>
        <v>0</v>
      </c>
      <c r="AR272" s="319"/>
      <c r="AS272" s="318" t="n">
        <f aca="false">IF((Q272&lt;1.25),Q272*N272*2,0)</f>
        <v>0</v>
      </c>
      <c r="AT272" s="318" t="n">
        <f aca="false">IF(AND(J272="seco",Q272&gt;=1.25,Q272&lt;3),Q272*N272*2,0)</f>
        <v>0</v>
      </c>
      <c r="AU272" s="318" t="n">
        <f aca="false">IF(AND(J272="seco",Q272&gt;=3),Q272*N272*2,0)</f>
        <v>0</v>
      </c>
      <c r="AV272" s="318" t="n">
        <f aca="false">IF(AND(J272="água",Q272&gt;=1.25,Q272&lt;4),Q272*N272*2,0)</f>
        <v>0</v>
      </c>
      <c r="AW272" s="318" t="n">
        <f aca="false">IF(AND(J272="água",Q272&gt;=4,Q272&lt;5),Q272*N272*2,0)</f>
        <v>0</v>
      </c>
      <c r="AX272" s="318" t="n">
        <f aca="false">IF(AND(J272="água",Q272&gt;=5),Q272*N272*2,0)</f>
        <v>0</v>
      </c>
      <c r="AY272" s="318" t="n">
        <f aca="false">SUM(S272:AR272)</f>
        <v>0</v>
      </c>
      <c r="AZ272" s="318" t="n">
        <f aca="false">AY272-((PI()*((O272/2000)^2)*N272)+BE272+BF272+BI272+BD272)</f>
        <v>0</v>
      </c>
      <c r="BA272" s="318" t="n">
        <f aca="false">IF(J272="ÁGUA",AY272,AY272-AZ272)</f>
        <v>0</v>
      </c>
      <c r="BB272" s="318" t="n">
        <f aca="false">IF(J272="ÁGUA",AZ272,0)</f>
        <v>0</v>
      </c>
      <c r="BC272" s="318" t="n">
        <f aca="false">IFERROR(N272*C272,0)</f>
        <v>0</v>
      </c>
      <c r="BD272" s="318" t="n">
        <f aca="false">IF(OR(H272="PEAD",H272="PVC"),((((F272+O272)/1000)+0.6)*C272*N272)-((PI()*((O272/2000)^2)*N272)),0)</f>
        <v>0</v>
      </c>
      <c r="BE272" s="318" t="n">
        <f aca="false">IF(J272="água",(VLOOKUP(O272,$CD$19:$CE$40,2,0)*C272*N272),0)</f>
        <v>0</v>
      </c>
      <c r="BF272" s="318" t="n">
        <f aca="false">IF(J272="água",(VLOOKUP(O272,$CF$19:$CG$40,2,0)*C272*N272),0)</f>
        <v>0</v>
      </c>
      <c r="BG272" s="318" t="n">
        <f aca="false">IF(J272="água",(N272),0)</f>
        <v>0</v>
      </c>
      <c r="BH272" s="319" t="n">
        <f aca="false">IFERROR(VLOOKUP(G272,$CD$61:$CG$89,4,0),0)</f>
        <v>0</v>
      </c>
      <c r="BI272" s="318" t="n">
        <f aca="false">IF(H272="BSTC",VLOOKUP(O272,$CD$46:$CE$56,2,0)*N272,0)</f>
        <v>0</v>
      </c>
      <c r="BJ272" s="318" t="n">
        <f aca="false">IF(H272="BSTC",VLOOKUP(O272,$CF$46:$CG$56,2,0)*N272,0)</f>
        <v>0</v>
      </c>
      <c r="BK272" s="318" t="n">
        <f aca="false">IF(I272=$BK$15,N272*C272,0)</f>
        <v>0</v>
      </c>
      <c r="BL272" s="318" t="n">
        <f aca="false">IF(I272=$BL$15,N272*C272,0)</f>
        <v>0</v>
      </c>
      <c r="BM272" s="318" t="n">
        <f aca="false">IF(I272=$BM$15,N272*C272,0)</f>
        <v>0</v>
      </c>
      <c r="BN272" s="318" t="n">
        <f aca="false">IF(I272=$BN$15,N272*C272,0)</f>
        <v>0</v>
      </c>
      <c r="BR272" s="360"/>
      <c r="BS272" s="356"/>
      <c r="BT272" s="357"/>
      <c r="BU272" s="364"/>
      <c r="BV272" s="363"/>
      <c r="BW272" s="364"/>
      <c r="BX272" s="365"/>
      <c r="BY272" s="366"/>
      <c r="BZ272" s="359"/>
      <c r="CA272" s="359"/>
      <c r="CD272" s="353"/>
      <c r="CE272" s="354"/>
      <c r="CF272" s="353"/>
      <c r="CG272" s="354"/>
    </row>
    <row r="273" s="254" customFormat="true" ht="15" hidden="true" customHeight="true" outlineLevel="0" collapsed="false">
      <c r="A273" s="257"/>
      <c r="B273" s="318" t="n">
        <f aca="false">IFERROR(IF(SEARCH("pv",K273)=1,IF(K273&gt;0,1/COUNTIF(K:K,K273),0),0),0)</f>
        <v>0</v>
      </c>
      <c r="C273" s="318" t="str">
        <f aca="false">IFERROR(DGET($BT$18:$CA$68,D273,E272:E273),"")</f>
        <v/>
      </c>
      <c r="D273" s="319" t="n">
        <f aca="false">IF(AT273&gt;0,$AT$13,IF(AU273&gt;0,$AU$13,IF(AV273&gt;0,$AV$13,IF(AW273&gt;0,$AW$13,IF(AX273&gt;0,$AX$13,IF(AS273&gt;0,$AS$13,0))))))</f>
        <v>0</v>
      </c>
      <c r="E273" s="319" t="n">
        <f aca="false">IF(O273&gt;0,IF(AND(Q273&gt;0,Q273&lt;2),CONCATENATE(O273," ","0-2"),IF(AND(Q273&gt;=2,Q273&lt;8),CONCATENATE(O273," ","2-8"),0)))</f>
        <v>0</v>
      </c>
      <c r="F273" s="321" t="n">
        <f aca="false">IFERROR(VLOOKUP(G273,$CD$61:$CI$89,6,0),0)</f>
        <v>0</v>
      </c>
      <c r="G273" s="321" t="str">
        <f aca="false">CONCATENATE(H273,O273)</f>
        <v/>
      </c>
      <c r="H273" s="323"/>
      <c r="I273" s="323"/>
      <c r="J273" s="323"/>
      <c r="K273" s="321"/>
      <c r="L273" s="327"/>
      <c r="M273" s="330"/>
      <c r="N273" s="324" t="n">
        <f aca="false">SQRT(((L273*M273)^2)+(L273^2))</f>
        <v>0</v>
      </c>
      <c r="O273" s="331"/>
      <c r="P273" s="324"/>
      <c r="Q273" s="328" t="n">
        <f aca="false">IF(AND(J273="água"),((P272+P274)/2)+((F273/1000))+BH273+VLOOKUP(O273,$CF$19:$CG$40,2,0)+VLOOKUP(O273,$CD$19:$CE$40,2,0),IF(O273&gt;0,((P272+P274)/2)+((F273/1000))+BH273,0))</f>
        <v>0</v>
      </c>
      <c r="R273" s="318" t="n">
        <f aca="false">IF(P273&gt;0,IF(P273&gt;=1.5,P273-1.5,0))</f>
        <v>0</v>
      </c>
      <c r="S273" s="329" t="n">
        <f aca="false">IFERROR(IF(J273="SECO",IF(AND(Q273&gt;$S$15,Q273&lt;=$T$15),(N273*Q273*C273),IF(Q273&gt;=$T$15,(($T$15-$S$15)*N273*C273),0))*$BS$5,0),0)</f>
        <v>0</v>
      </c>
      <c r="T273" s="329"/>
      <c r="U273" s="329" t="n">
        <f aca="false">IFERROR(IF(J273="SECO",IF(AND(Q273&gt;$U$15,Q273&lt;=$V$15),(N273*(Q273-$T$15)*C273),IF(Q273&gt;=$V$15,(($V$15-$U$15)*N273*C273),0))*$BS$5,0),0)</f>
        <v>0</v>
      </c>
      <c r="V273" s="329"/>
      <c r="W273" s="329" t="n">
        <f aca="false">IFERROR(IF(J273="SECO",IF(AND(Q273&gt;$W$15,Q273&lt;=$X$15),(N273*(Q273-$V$15)*C273),IF(Q273&gt;=$X$15,(($X$15-$W$15)*N273*C273),0))*$BS$5,0),0)</f>
        <v>0</v>
      </c>
      <c r="X273" s="329"/>
      <c r="Y273" s="329" t="n">
        <f aca="false">IFERROR(IF(J273="SECO",IF(AND(Q273&gt;$Y$15,Q273&lt;=$Z$15),(N273*Q273*C273),IF(Q273&gt;=$Z$15,(($Z$15-$Y$15)*N273*C273),0))*$BS$7,0),0)</f>
        <v>0</v>
      </c>
      <c r="Z273" s="329"/>
      <c r="AA273" s="329" t="n">
        <f aca="false">IFERROR(IF(J273="SECO",IF(AND(Q273&gt;$AA$15,Q273&lt;=$AB$15),(N273*(Q273-$Z$15)*C273),IF(Q273&gt;=$AB$15,(($AB$15-$AA$15)*N273*C273),0))*$BS$7,0),0)</f>
        <v>0</v>
      </c>
      <c r="AB273" s="329"/>
      <c r="AC273" s="329" t="n">
        <f aca="false">IFERROR(IF(J273="SECO",IF(AND(Q273&gt;$AC$15,Q273&lt;=$AD$15),(N273*(Q273-$AB$15)*C273),IF(Q273&gt;=$AD$15,(($AD$15-$AC$15)*N273*C273),0))*$BS$7,0),0)</f>
        <v>0</v>
      </c>
      <c r="AD273" s="329"/>
      <c r="AE273" s="329" t="n">
        <f aca="false">IFERROR(IF(J273="SECO",IF(AND(Q273&gt;$AE$15,Q273&lt;=$AF$15),(N273*(Q273-$AD$15)*C273),IF(Q273&gt;=$AF$15,(($AF$15-$AE$15)*N273*C273),0))*($BS$7+$BS$5),0),0)</f>
        <v>0</v>
      </c>
      <c r="AF273" s="329"/>
      <c r="AG273" s="329" t="n">
        <f aca="false">IFERROR(IF(J273="ÁGUA",IF(AND(Q273&gt;$AG$15,Q273&lt;=$AH$15),(N273*Q273*C273),IF(Q273&gt;=$AH$15,(($AH$15-$AG$15)*N273*C273),0))*$BS$5,0),0)</f>
        <v>0</v>
      </c>
      <c r="AH273" s="329"/>
      <c r="AI273" s="329" t="n">
        <f aca="false">IFERROR(IF(J273="ÁGUA",IF(AND(Q273&gt;$AI$15,Q273&lt;=$AJ$15),(N273*(Q273-$AH$15)*C273),IF(Q273&gt;=$AJ$15,(($AJ$15-$AI$15)*N273*C273),0))*$BS$5,0),0)</f>
        <v>0</v>
      </c>
      <c r="AJ273" s="329"/>
      <c r="AK273" s="329" t="n">
        <f aca="false">IFERROR(IF(J273="ÁGUA",IF(AND(Q273&gt;$AK$15,Q273&lt;=$AL$15),(N273*Q273*C273),IF(Q273&gt;=$AL$15,(($AL$15-$AK$15)*N273*C273),0))*$BS$7,0),0)</f>
        <v>0</v>
      </c>
      <c r="AL273" s="329"/>
      <c r="AM273" s="329" t="n">
        <f aca="false">IFERROR(IF(J273="ÁGUA",IF(AND(Q273&gt;$AM$15,Q273&lt;=$AN$15),(N273*(Q273-$AL$15)*C273),IF(Q273&gt;=$AN$15,(($AN$15-$AM$15)*N273*C273),0))*$BS$7,0),0)</f>
        <v>0</v>
      </c>
      <c r="AN273" s="329"/>
      <c r="AO273" s="329" t="n">
        <f aca="false">IFERROR(IF(J273="ÁGUA",IF(AND(Q273&gt;$AO$15,Q273&lt;=$AP$15),(N273*(Q273-$AN$15)*C273),IF(Q273&gt;=$AP$15,(($AP$15-$AO$15)*N273*C273),0))*($BS$7+$BS$5),0),0)</f>
        <v>0</v>
      </c>
      <c r="AP273" s="329"/>
      <c r="AQ273" s="319" t="n">
        <f aca="false">IFERROR(IF(J273="ÁGUA",IF(AND(Q273&gt;$AQ$15,Q273&lt;=$AR$15),(N273*(Q273-$AP$15)*C273),IF(Q273&gt;=$AR$15,(($AR$15-$AQ$15)*N273*C273),0))*($BS$7+$BS$5),0),0)</f>
        <v>0</v>
      </c>
      <c r="AR273" s="319"/>
      <c r="AS273" s="318" t="n">
        <f aca="false">IF((Q273&lt;1.25),Q273*N273*2,0)</f>
        <v>0</v>
      </c>
      <c r="AT273" s="318" t="n">
        <f aca="false">IF(AND(J273="seco",Q273&gt;=1.25,Q273&lt;3),Q273*N273*2,0)</f>
        <v>0</v>
      </c>
      <c r="AU273" s="318" t="n">
        <f aca="false">IF(AND(J273="seco",Q273&gt;=3),Q273*N273*2,0)</f>
        <v>0</v>
      </c>
      <c r="AV273" s="318" t="n">
        <f aca="false">IF(AND(J273="água",Q273&gt;=1.25,Q273&lt;4),Q273*N273*2,0)</f>
        <v>0</v>
      </c>
      <c r="AW273" s="318" t="n">
        <f aca="false">IF(AND(J273="água",Q273&gt;=4,Q273&lt;5),Q273*N273*2,0)</f>
        <v>0</v>
      </c>
      <c r="AX273" s="318" t="n">
        <f aca="false">IF(AND(J273="água",Q273&gt;=5),Q273*N273*2,0)</f>
        <v>0</v>
      </c>
      <c r="AY273" s="318" t="n">
        <f aca="false">SUM(S273:AR273)</f>
        <v>0</v>
      </c>
      <c r="AZ273" s="318" t="n">
        <f aca="false">AY273-((PI()*((O273/2000)^2)*N273)+BE273+BF273+BI273+BD273)</f>
        <v>0</v>
      </c>
      <c r="BA273" s="318" t="n">
        <f aca="false">IF(J273="ÁGUA",AY273,AY273-AZ273)</f>
        <v>0</v>
      </c>
      <c r="BB273" s="318" t="n">
        <f aca="false">IF(J273="ÁGUA",AZ273,0)</f>
        <v>0</v>
      </c>
      <c r="BC273" s="318" t="n">
        <f aca="false">IFERROR(N273*C273,0)</f>
        <v>0</v>
      </c>
      <c r="BD273" s="318" t="n">
        <f aca="false">IF(OR(H273="PEAD",H273="PVC"),((((F273+O273)/1000)+0.6)*C273*N273)-((PI()*((O273/2000)^2)*N273)),0)</f>
        <v>0</v>
      </c>
      <c r="BE273" s="318" t="n">
        <f aca="false">IF(J273="água",(VLOOKUP(O273,$CD$19:$CE$40,2,0)*C273*N273),0)</f>
        <v>0</v>
      </c>
      <c r="BF273" s="318" t="n">
        <f aca="false">IF(J273="água",(VLOOKUP(O273,$CF$19:$CG$40,2,0)*C273*N273),0)</f>
        <v>0</v>
      </c>
      <c r="BG273" s="318" t="n">
        <f aca="false">IF(J273="água",(N273),0)</f>
        <v>0</v>
      </c>
      <c r="BH273" s="319" t="n">
        <f aca="false">IFERROR(VLOOKUP(G273,$CD$61:$CG$89,4,0),0)</f>
        <v>0</v>
      </c>
      <c r="BI273" s="318" t="n">
        <f aca="false">IF(H273="BSTC",VLOOKUP(O273,$CD$46:$CE$56,2,0)*N273,0)</f>
        <v>0</v>
      </c>
      <c r="BJ273" s="318" t="n">
        <f aca="false">IF(H273="BSTC",VLOOKUP(O273,$CF$46:$CG$56,2,0)*N273,0)</f>
        <v>0</v>
      </c>
      <c r="BK273" s="318" t="n">
        <f aca="false">IF(I273=$BK$15,N273*C273,0)</f>
        <v>0</v>
      </c>
      <c r="BL273" s="318" t="n">
        <f aca="false">IF(I273=$BL$15,N273*C273,0)</f>
        <v>0</v>
      </c>
      <c r="BM273" s="318" t="n">
        <f aca="false">IF(I273=$BM$15,N273*C273,0)</f>
        <v>0</v>
      </c>
      <c r="BN273" s="318" t="n">
        <f aca="false">IF(I273=$BN$15,N273*C273,0)</f>
        <v>0</v>
      </c>
      <c r="BR273" s="360"/>
      <c r="BS273" s="356"/>
      <c r="BT273" s="357"/>
      <c r="BU273" s="364"/>
      <c r="BV273" s="363"/>
      <c r="BW273" s="364"/>
      <c r="BX273" s="365"/>
      <c r="BY273" s="366"/>
      <c r="BZ273" s="359"/>
      <c r="CA273" s="359"/>
      <c r="CD273" s="353"/>
      <c r="CE273" s="354"/>
      <c r="CF273" s="353"/>
      <c r="CG273" s="354"/>
    </row>
    <row r="274" s="254" customFormat="true" ht="15" hidden="true" customHeight="true" outlineLevel="0" collapsed="false">
      <c r="A274" s="257"/>
      <c r="B274" s="318" t="n">
        <f aca="false">IFERROR(IF(SEARCH("pv",K274)=1,IF(K274&gt;0,1/COUNTIF(K:K,K274),0),0),0)</f>
        <v>0</v>
      </c>
      <c r="C274" s="318"/>
      <c r="D274" s="319" t="n">
        <f aca="false">IF(AT274&gt;0,$AT$13,IF(AU274&gt;0,$AU$13,IF(AV274&gt;0,$AV$13,IF(AW274&gt;0,$AW$13,IF(AX274&gt;0,$AX$13,IF(AS274&gt;0,$AS$13,0))))))</f>
        <v>0</v>
      </c>
      <c r="E274" s="320" t="s">
        <v>247</v>
      </c>
      <c r="F274" s="321" t="n">
        <f aca="false">IFERROR(VLOOKUP(G274,$CD$61:$CI$89,6,0),0)</f>
        <v>0</v>
      </c>
      <c r="G274" s="321" t="str">
        <f aca="false">CONCATENATE(H274,O274)</f>
        <v/>
      </c>
      <c r="H274" s="322"/>
      <c r="I274" s="322"/>
      <c r="J274" s="322"/>
      <c r="K274" s="323"/>
      <c r="L274" s="324"/>
      <c r="M274" s="325"/>
      <c r="N274" s="324" t="n">
        <f aca="false">SQRT(((L274*M274)^2)+(L274^2))</f>
        <v>0</v>
      </c>
      <c r="O274" s="326"/>
      <c r="P274" s="327"/>
      <c r="Q274" s="328" t="n">
        <f aca="false">IF(AND(J274="água"),((P273+P275)/2)+((F274/1000))+BH274+VLOOKUP(O274,$CF$19:$CG$40,2,0)+VLOOKUP(O274,$CD$19:$CE$40,2,0),IF(O274&gt;0,((P273+P275)/2)+((F274/1000))+BH274,0))</f>
        <v>0</v>
      </c>
      <c r="R274" s="318" t="n">
        <f aca="false">IF(P274&gt;0,IF(P274&gt;=1.5,P274-1.5,0))</f>
        <v>0</v>
      </c>
      <c r="S274" s="329" t="n">
        <f aca="false">IFERROR(IF(J274="SECO",IF(AND(Q274&gt;$S$15,Q274&lt;=$T$15),(N274*Q274*C274),IF(Q274&gt;=$T$15,(($T$15-$S$15)*N274*C274),0))*$BS$5,0),0)</f>
        <v>0</v>
      </c>
      <c r="T274" s="329"/>
      <c r="U274" s="329" t="n">
        <f aca="false">IFERROR(IF(J274="SECO",IF(AND(Q274&gt;$U$15,Q274&lt;=$V$15),(N274*(Q274-$T$15)*C274),IF(Q274&gt;=$V$15,(($V$15-$U$15)*N274*C274),0))*$BS$5,0),0)</f>
        <v>0</v>
      </c>
      <c r="V274" s="329"/>
      <c r="W274" s="329" t="n">
        <f aca="false">IFERROR(IF(J274="SECO",IF(AND(Q274&gt;$W$15,Q274&lt;=$X$15),(N274*(Q274-$V$15)*C274),IF(Q274&gt;=$X$15,(($X$15-$W$15)*N274*C274),0))*$BS$5,0),0)</f>
        <v>0</v>
      </c>
      <c r="X274" s="329"/>
      <c r="Y274" s="329" t="n">
        <f aca="false">IFERROR(IF(J274="SECO",IF(AND(Q274&gt;$Y$15,Q274&lt;=$Z$15),(N274*Q274*C274),IF(Q274&gt;=$Z$15,(($Z$15-$Y$15)*N274*C274),0))*$BS$7,0),0)</f>
        <v>0</v>
      </c>
      <c r="Z274" s="329"/>
      <c r="AA274" s="329" t="n">
        <f aca="false">IFERROR(IF(J274="SECO",IF(AND(Q274&gt;$AA$15,Q274&lt;=$AB$15),(N274*(Q274-$Z$15)*C274),IF(Q274&gt;=$AB$15,(($AB$15-$AA$15)*N274*C274),0))*$BS$7,0),0)</f>
        <v>0</v>
      </c>
      <c r="AB274" s="329"/>
      <c r="AC274" s="329" t="n">
        <f aca="false">IFERROR(IF(J274="SECO",IF(AND(Q274&gt;$AC$15,Q274&lt;=$AD$15),(N274*(Q274-$AB$15)*C274),IF(Q274&gt;=$AD$15,(($AD$15-$AC$15)*N274*C274),0))*$BS$7,0),0)</f>
        <v>0</v>
      </c>
      <c r="AD274" s="329"/>
      <c r="AE274" s="329" t="n">
        <f aca="false">IFERROR(IF(J274="SECO",IF(AND(Q274&gt;$AE$15,Q274&lt;=$AF$15),(N274*(Q274-$AD$15)*C274),IF(Q274&gt;=$AF$15,(($AF$15-$AE$15)*N274*C274),0))*($BS$7+$BS$5),0),0)</f>
        <v>0</v>
      </c>
      <c r="AF274" s="329"/>
      <c r="AG274" s="329" t="n">
        <f aca="false">IFERROR(IF(J274="ÁGUA",IF(AND(Q274&gt;$AG$15,Q274&lt;=$AH$15),(N274*Q274*C274),IF(Q274&gt;=$AH$15,(($AH$15-$AG$15)*N274*C274),0))*$BS$5,0),0)</f>
        <v>0</v>
      </c>
      <c r="AH274" s="329"/>
      <c r="AI274" s="329" t="n">
        <f aca="false">IFERROR(IF(J274="ÁGUA",IF(AND(Q274&gt;$AI$15,Q274&lt;=$AJ$15),(N274*(Q274-$AH$15)*C274),IF(Q274&gt;=$AJ$15,(($AJ$15-$AI$15)*N274*C274),0))*$BS$5,0),0)</f>
        <v>0</v>
      </c>
      <c r="AJ274" s="329"/>
      <c r="AK274" s="329" t="n">
        <f aca="false">IFERROR(IF(J274="ÁGUA",IF(AND(Q274&gt;$AK$15,Q274&lt;=$AL$15),(N274*Q274*C274),IF(Q274&gt;=$AL$15,(($AL$15-$AK$15)*N274*C274),0))*$BS$7,0),0)</f>
        <v>0</v>
      </c>
      <c r="AL274" s="329"/>
      <c r="AM274" s="329" t="n">
        <f aca="false">IFERROR(IF(J274="ÁGUA",IF(AND(Q274&gt;$AM$15,Q274&lt;=$AN$15),(N274*(Q274-$AL$15)*C274),IF(Q274&gt;=$AN$15,(($AN$15-$AM$15)*N274*C274),0))*$BS$7,0),0)</f>
        <v>0</v>
      </c>
      <c r="AN274" s="329"/>
      <c r="AO274" s="329" t="n">
        <f aca="false">IFERROR(IF(J274="ÁGUA",IF(AND(Q274&gt;$AO$15,Q274&lt;=$AP$15),(N274*(Q274-$AN$15)*C274),IF(Q274&gt;=$AP$15,(($AP$15-$AO$15)*N274*C274),0))*($BS$7+$BS$5),0),0)</f>
        <v>0</v>
      </c>
      <c r="AP274" s="329"/>
      <c r="AQ274" s="319" t="n">
        <f aca="false">IFERROR(IF(J274="ÁGUA",IF(AND(Q274&gt;$AQ$15,Q274&lt;=$AR$15),(N274*(Q274-$AP$15)*C274),IF(Q274&gt;=$AR$15,(($AR$15-$AQ$15)*N274*C274),0))*($BS$7+$BS$5),0),0)</f>
        <v>0</v>
      </c>
      <c r="AR274" s="319"/>
      <c r="AS274" s="318" t="n">
        <f aca="false">IF((Q274&lt;1.25),Q274*N274*2,0)</f>
        <v>0</v>
      </c>
      <c r="AT274" s="318" t="n">
        <f aca="false">IF(AND(J274="seco",Q274&gt;=1.25,Q274&lt;3),Q274*N274*2,0)</f>
        <v>0</v>
      </c>
      <c r="AU274" s="318" t="n">
        <f aca="false">IF(AND(J274="seco",Q274&gt;=3),Q274*N274*2,0)</f>
        <v>0</v>
      </c>
      <c r="AV274" s="318" t="n">
        <f aca="false">IF(AND(J274="água",Q274&gt;=1.25,Q274&lt;4),Q274*N274*2,0)</f>
        <v>0</v>
      </c>
      <c r="AW274" s="318" t="n">
        <f aca="false">IF(AND(J274="água",Q274&gt;=4,Q274&lt;5),Q274*N274*2,0)</f>
        <v>0</v>
      </c>
      <c r="AX274" s="318" t="n">
        <f aca="false">IF(AND(J274="água",Q274&gt;=5),Q274*N274*2,0)</f>
        <v>0</v>
      </c>
      <c r="AY274" s="318" t="n">
        <f aca="false">SUM(S274:AR274)</f>
        <v>0</v>
      </c>
      <c r="AZ274" s="318" t="n">
        <f aca="false">AY274-((PI()*((O274/2000)^2)*N274)+BE274+BF274+BI274+BD274)</f>
        <v>0</v>
      </c>
      <c r="BA274" s="318" t="n">
        <f aca="false">IF(J274="ÁGUA",AY274,AY274-AZ274)</f>
        <v>0</v>
      </c>
      <c r="BB274" s="318" t="n">
        <f aca="false">IF(J274="ÁGUA",AZ274,0)</f>
        <v>0</v>
      </c>
      <c r="BC274" s="318" t="n">
        <f aca="false">IFERROR(N274*C274,0)</f>
        <v>0</v>
      </c>
      <c r="BD274" s="318" t="n">
        <f aca="false">IF(OR(H274="PEAD",H274="PVC"),((((F274+O274)/1000)+0.6)*C274*N274)-((PI()*((O274/2000)^2)*N274)),0)</f>
        <v>0</v>
      </c>
      <c r="BE274" s="318" t="n">
        <f aca="false">IF(J274="água",(VLOOKUP(O274,$CD$19:$CE$40,2,0)*C274*N274),0)</f>
        <v>0</v>
      </c>
      <c r="BF274" s="318" t="n">
        <f aca="false">IF(J274="água",(VLOOKUP(O274,$CF$19:$CG$40,2,0)*C274*N274),0)</f>
        <v>0</v>
      </c>
      <c r="BG274" s="318" t="n">
        <f aca="false">IF(J274="água",(N274),0)</f>
        <v>0</v>
      </c>
      <c r="BH274" s="319" t="n">
        <f aca="false">IFERROR(VLOOKUP(G274,$CD$61:$CG$89,4,0),0)</f>
        <v>0</v>
      </c>
      <c r="BI274" s="318" t="n">
        <f aca="false">IF(H274="BSTC",VLOOKUP(O274,$CD$46:$CE$56,2,0)*N274,0)</f>
        <v>0</v>
      </c>
      <c r="BJ274" s="318" t="n">
        <f aca="false">IF(H274="BSTC",VLOOKUP(O274,$CF$46:$CG$56,2,0)*N274,0)</f>
        <v>0</v>
      </c>
      <c r="BK274" s="318" t="n">
        <f aca="false">IF(I274=$BK$15,N274*C274,0)</f>
        <v>0</v>
      </c>
      <c r="BL274" s="318" t="n">
        <f aca="false">IF(I274=$BL$15,N274*C274,0)</f>
        <v>0</v>
      </c>
      <c r="BM274" s="318" t="n">
        <f aca="false">IF(I274=$BM$15,N274*C274,0)</f>
        <v>0</v>
      </c>
      <c r="BN274" s="318" t="n">
        <f aca="false">IF(I274=$BN$15,N274*C274,0)</f>
        <v>0</v>
      </c>
      <c r="BR274" s="360"/>
      <c r="BS274" s="356"/>
      <c r="BT274" s="357"/>
      <c r="BU274" s="364"/>
      <c r="BV274" s="363"/>
      <c r="BW274" s="364"/>
      <c r="BX274" s="365"/>
      <c r="BY274" s="366"/>
      <c r="BZ274" s="359"/>
      <c r="CA274" s="359"/>
      <c r="CD274" s="353"/>
      <c r="CE274" s="354"/>
      <c r="CF274" s="353"/>
      <c r="CG274" s="354"/>
    </row>
    <row r="275" s="254" customFormat="true" ht="15" hidden="true" customHeight="true" outlineLevel="0" collapsed="false">
      <c r="A275" s="257"/>
      <c r="B275" s="318" t="n">
        <f aca="false">IFERROR(IF(SEARCH("pv",K275)=1,IF(K275&gt;0,1/COUNTIF(K:K,K275),0),0),0)</f>
        <v>0</v>
      </c>
      <c r="C275" s="318" t="str">
        <f aca="false">IFERROR(DGET($BT$18:$CA$68,D275,E274:E275),"")</f>
        <v/>
      </c>
      <c r="D275" s="319" t="n">
        <f aca="false">IF(AT275&gt;0,$AT$13,IF(AU275&gt;0,$AU$13,IF(AV275&gt;0,$AV$13,IF(AW275&gt;0,$AW$13,IF(AX275&gt;0,$AX$13,IF(AS275&gt;0,$AS$13,0))))))</f>
        <v>0</v>
      </c>
      <c r="E275" s="319" t="n">
        <f aca="false">IF(O275&gt;0,IF(AND(Q275&gt;0,Q275&lt;2),CONCATENATE(O275," ","0-2"),IF(AND(Q275&gt;=2,Q275&lt;8),CONCATENATE(O275," ","2-8"),0)))</f>
        <v>0</v>
      </c>
      <c r="F275" s="321" t="n">
        <f aca="false">IFERROR(VLOOKUP(G275,$CD$61:$CI$89,6,0),0)</f>
        <v>0</v>
      </c>
      <c r="G275" s="321" t="str">
        <f aca="false">CONCATENATE(H275,O275)</f>
        <v/>
      </c>
      <c r="H275" s="323"/>
      <c r="I275" s="323"/>
      <c r="J275" s="323"/>
      <c r="K275" s="321"/>
      <c r="L275" s="327"/>
      <c r="M275" s="330"/>
      <c r="N275" s="324" t="n">
        <f aca="false">SQRT(((L275*M275)^2)+(L275^2))</f>
        <v>0</v>
      </c>
      <c r="O275" s="331"/>
      <c r="P275" s="324"/>
      <c r="Q275" s="328" t="n">
        <f aca="false">IF(AND(J275="água"),((P274+P276)/2)+((F275/1000))+BH275+VLOOKUP(O275,$CF$19:$CG$40,2,0)+VLOOKUP(O275,$CD$19:$CE$40,2,0),IF(O275&gt;0,((P274+P276)/2)+((F275/1000))+BH275,0))</f>
        <v>0</v>
      </c>
      <c r="R275" s="318" t="n">
        <f aca="false">IF(P275&gt;0,IF(P275&gt;=1.5,P275-1.5,0))</f>
        <v>0</v>
      </c>
      <c r="S275" s="329" t="n">
        <f aca="false">IFERROR(IF(J275="SECO",IF(AND(Q275&gt;$S$15,Q275&lt;=$T$15),(N275*Q275*C275),IF(Q275&gt;=$T$15,(($T$15-$S$15)*N275*C275),0))*$BS$5,0),0)</f>
        <v>0</v>
      </c>
      <c r="T275" s="329"/>
      <c r="U275" s="329" t="n">
        <f aca="false">IFERROR(IF(J275="SECO",IF(AND(Q275&gt;$U$15,Q275&lt;=$V$15),(N275*(Q275-$T$15)*C275),IF(Q275&gt;=$V$15,(($V$15-$U$15)*N275*C275),0))*$BS$5,0),0)</f>
        <v>0</v>
      </c>
      <c r="V275" s="329"/>
      <c r="W275" s="329" t="n">
        <f aca="false">IFERROR(IF(J275="SECO",IF(AND(Q275&gt;$W$15,Q275&lt;=$X$15),(N275*(Q275-$V$15)*C275),IF(Q275&gt;=$X$15,(($X$15-$W$15)*N275*C275),0))*$BS$5,0),0)</f>
        <v>0</v>
      </c>
      <c r="X275" s="329"/>
      <c r="Y275" s="329" t="n">
        <f aca="false">IFERROR(IF(J275="SECO",IF(AND(Q275&gt;$Y$15,Q275&lt;=$Z$15),(N275*Q275*C275),IF(Q275&gt;=$Z$15,(($Z$15-$Y$15)*N275*C275),0))*$BS$7,0),0)</f>
        <v>0</v>
      </c>
      <c r="Z275" s="329"/>
      <c r="AA275" s="329" t="n">
        <f aca="false">IFERROR(IF(J275="SECO",IF(AND(Q275&gt;$AA$15,Q275&lt;=$AB$15),(N275*(Q275-$Z$15)*C275),IF(Q275&gt;=$AB$15,(($AB$15-$AA$15)*N275*C275),0))*$BS$7,0),0)</f>
        <v>0</v>
      </c>
      <c r="AB275" s="329"/>
      <c r="AC275" s="329" t="n">
        <f aca="false">IFERROR(IF(J275="SECO",IF(AND(Q275&gt;$AC$15,Q275&lt;=$AD$15),(N275*(Q275-$AB$15)*C275),IF(Q275&gt;=$AD$15,(($AD$15-$AC$15)*N275*C275),0))*$BS$7,0),0)</f>
        <v>0</v>
      </c>
      <c r="AD275" s="329"/>
      <c r="AE275" s="329" t="n">
        <f aca="false">IFERROR(IF(J275="SECO",IF(AND(Q275&gt;$AE$15,Q275&lt;=$AF$15),(N275*(Q275-$AD$15)*C275),IF(Q275&gt;=$AF$15,(($AF$15-$AE$15)*N275*C275),0))*($BS$7+$BS$5),0),0)</f>
        <v>0</v>
      </c>
      <c r="AF275" s="329"/>
      <c r="AG275" s="329" t="n">
        <f aca="false">IFERROR(IF(J275="ÁGUA",IF(AND(Q275&gt;$AG$15,Q275&lt;=$AH$15),(N275*Q275*C275),IF(Q275&gt;=$AH$15,(($AH$15-$AG$15)*N275*C275),0))*$BS$5,0),0)</f>
        <v>0</v>
      </c>
      <c r="AH275" s="329"/>
      <c r="AI275" s="329" t="n">
        <f aca="false">IFERROR(IF(J275="ÁGUA",IF(AND(Q275&gt;$AI$15,Q275&lt;=$AJ$15),(N275*(Q275-$AH$15)*C275),IF(Q275&gt;=$AJ$15,(($AJ$15-$AI$15)*N275*C275),0))*$BS$5,0),0)</f>
        <v>0</v>
      </c>
      <c r="AJ275" s="329"/>
      <c r="AK275" s="329" t="n">
        <f aca="false">IFERROR(IF(J275="ÁGUA",IF(AND(Q275&gt;$AK$15,Q275&lt;=$AL$15),(N275*Q275*C275),IF(Q275&gt;=$AL$15,(($AL$15-$AK$15)*N275*C275),0))*$BS$7,0),0)</f>
        <v>0</v>
      </c>
      <c r="AL275" s="329"/>
      <c r="AM275" s="329" t="n">
        <f aca="false">IFERROR(IF(J275="ÁGUA",IF(AND(Q275&gt;$AM$15,Q275&lt;=$AN$15),(N275*(Q275-$AL$15)*C275),IF(Q275&gt;=$AN$15,(($AN$15-$AM$15)*N275*C275),0))*$BS$7,0),0)</f>
        <v>0</v>
      </c>
      <c r="AN275" s="329"/>
      <c r="AO275" s="329" t="n">
        <f aca="false">IFERROR(IF(J275="ÁGUA",IF(AND(Q275&gt;$AO$15,Q275&lt;=$AP$15),(N275*(Q275-$AN$15)*C275),IF(Q275&gt;=$AP$15,(($AP$15-$AO$15)*N275*C275),0))*($BS$7+$BS$5),0),0)</f>
        <v>0</v>
      </c>
      <c r="AP275" s="329"/>
      <c r="AQ275" s="319" t="n">
        <f aca="false">IFERROR(IF(J275="ÁGUA",IF(AND(Q275&gt;$AQ$15,Q275&lt;=$AR$15),(N275*(Q275-$AP$15)*C275),IF(Q275&gt;=$AR$15,(($AR$15-$AQ$15)*N275*C275),0))*($BS$7+$BS$5),0),0)</f>
        <v>0</v>
      </c>
      <c r="AR275" s="319"/>
      <c r="AS275" s="318" t="n">
        <f aca="false">IF((Q275&lt;1.25),Q275*N275*2,0)</f>
        <v>0</v>
      </c>
      <c r="AT275" s="318" t="n">
        <f aca="false">IF(AND(J275="seco",Q275&gt;=1.25,Q275&lt;3),Q275*N275*2,0)</f>
        <v>0</v>
      </c>
      <c r="AU275" s="318" t="n">
        <f aca="false">IF(AND(J275="seco",Q275&gt;=3),Q275*N275*2,0)</f>
        <v>0</v>
      </c>
      <c r="AV275" s="318" t="n">
        <f aca="false">IF(AND(J275="água",Q275&gt;=1.25,Q275&lt;4),Q275*N275*2,0)</f>
        <v>0</v>
      </c>
      <c r="AW275" s="318" t="n">
        <f aca="false">IF(AND(J275="água",Q275&gt;=4,Q275&lt;5),Q275*N275*2,0)</f>
        <v>0</v>
      </c>
      <c r="AX275" s="318" t="n">
        <f aca="false">IF(AND(J275="água",Q275&gt;=5),Q275*N275*2,0)</f>
        <v>0</v>
      </c>
      <c r="AY275" s="318" t="n">
        <f aca="false">SUM(S275:AR275)</f>
        <v>0</v>
      </c>
      <c r="AZ275" s="318" t="n">
        <f aca="false">AY275-((PI()*((O275/2000)^2)*N275)+BE275+BF275+BI275+BD275)</f>
        <v>0</v>
      </c>
      <c r="BA275" s="318" t="n">
        <f aca="false">IF(J275="ÁGUA",AY275,AY275-AZ275)</f>
        <v>0</v>
      </c>
      <c r="BB275" s="318" t="n">
        <f aca="false">IF(J275="ÁGUA",AZ275,0)</f>
        <v>0</v>
      </c>
      <c r="BC275" s="318" t="n">
        <f aca="false">IFERROR(N275*C275,0)</f>
        <v>0</v>
      </c>
      <c r="BD275" s="318" t="n">
        <f aca="false">IF(OR(H275="PEAD",H275="PVC"),((((F275+O275)/1000)+0.6)*C275*N275)-((PI()*((O275/2000)^2)*N275)),0)</f>
        <v>0</v>
      </c>
      <c r="BE275" s="318" t="n">
        <f aca="false">IF(J275="água",(VLOOKUP(O275,$CD$19:$CE$40,2,0)*C275*N275),0)</f>
        <v>0</v>
      </c>
      <c r="BF275" s="318" t="n">
        <f aca="false">IF(J275="água",(VLOOKUP(O275,$CF$19:$CG$40,2,0)*C275*N275),0)</f>
        <v>0</v>
      </c>
      <c r="BG275" s="318" t="n">
        <f aca="false">IF(J275="água",(N275),0)</f>
        <v>0</v>
      </c>
      <c r="BH275" s="319" t="n">
        <f aca="false">IFERROR(VLOOKUP(G275,$CD$61:$CG$89,4,0),0)</f>
        <v>0</v>
      </c>
      <c r="BI275" s="318" t="n">
        <f aca="false">IF(H275="BSTC",VLOOKUP(O275,$CD$46:$CE$56,2,0)*N275,0)</f>
        <v>0</v>
      </c>
      <c r="BJ275" s="318" t="n">
        <f aca="false">IF(H275="BSTC",VLOOKUP(O275,$CF$46:$CG$56,2,0)*N275,0)</f>
        <v>0</v>
      </c>
      <c r="BK275" s="318" t="n">
        <f aca="false">IF(I275=$BK$15,N275*C275,0)</f>
        <v>0</v>
      </c>
      <c r="BL275" s="318" t="n">
        <f aca="false">IF(I275=$BL$15,N275*C275,0)</f>
        <v>0</v>
      </c>
      <c r="BM275" s="318" t="n">
        <f aca="false">IF(I275=$BM$15,N275*C275,0)</f>
        <v>0</v>
      </c>
      <c r="BN275" s="318" t="n">
        <f aca="false">IF(I275=$BN$15,N275*C275,0)</f>
        <v>0</v>
      </c>
      <c r="BR275" s="360"/>
      <c r="BS275" s="356"/>
      <c r="BT275" s="357"/>
      <c r="BU275" s="364"/>
      <c r="BV275" s="363"/>
      <c r="BW275" s="364"/>
      <c r="BX275" s="365"/>
      <c r="BY275" s="366"/>
      <c r="BZ275" s="359"/>
      <c r="CA275" s="359"/>
      <c r="CD275" s="353"/>
      <c r="CE275" s="354"/>
      <c r="CF275" s="353"/>
      <c r="CG275" s="354"/>
    </row>
    <row r="276" s="254" customFormat="true" ht="15" hidden="true" customHeight="true" outlineLevel="0" collapsed="false">
      <c r="A276" s="257"/>
      <c r="B276" s="318" t="n">
        <f aca="false">IFERROR(IF(SEARCH("pv",K276)=1,IF(K276&gt;0,1/COUNTIF(K:K,K276),0),0),0)</f>
        <v>0</v>
      </c>
      <c r="C276" s="318"/>
      <c r="D276" s="319" t="n">
        <f aca="false">IF(AT276&gt;0,$AT$13,IF(AU276&gt;0,$AU$13,IF(AV276&gt;0,$AV$13,IF(AW276&gt;0,$AW$13,IF(AX276&gt;0,$AX$13,IF(AS276&gt;0,$AS$13,0))))))</f>
        <v>0</v>
      </c>
      <c r="E276" s="320" t="s">
        <v>247</v>
      </c>
      <c r="F276" s="321" t="n">
        <f aca="false">IFERROR(VLOOKUP(G276,$CD$61:$CI$89,6,0),0)</f>
        <v>0</v>
      </c>
      <c r="G276" s="321" t="str">
        <f aca="false">CONCATENATE(H276,O276)</f>
        <v/>
      </c>
      <c r="H276" s="322"/>
      <c r="I276" s="322"/>
      <c r="J276" s="322"/>
      <c r="K276" s="323"/>
      <c r="L276" s="324"/>
      <c r="M276" s="325"/>
      <c r="N276" s="324" t="n">
        <f aca="false">SQRT(((L276*M276)^2)+(L276^2))</f>
        <v>0</v>
      </c>
      <c r="O276" s="326"/>
      <c r="P276" s="327"/>
      <c r="Q276" s="328" t="n">
        <f aca="false">IF(AND(J276="água"),((P275+P277)/2)+((F276/1000))+BH276+VLOOKUP(O276,$CF$19:$CG$40,2,0)+VLOOKUP(O276,$CD$19:$CE$40,2,0),IF(O276&gt;0,((P275+P277)/2)+((F276/1000))+BH276,0))</f>
        <v>0</v>
      </c>
      <c r="R276" s="318" t="n">
        <f aca="false">IF(P276&gt;0,IF(P276&gt;=1.5,P276-1.5,0))</f>
        <v>0</v>
      </c>
      <c r="S276" s="329" t="n">
        <f aca="false">IFERROR(IF(J276="SECO",IF(AND(Q276&gt;$S$15,Q276&lt;=$T$15),(N276*Q276*C276),IF(Q276&gt;=$T$15,(($T$15-$S$15)*N276*C276),0))*$BS$5,0),0)</f>
        <v>0</v>
      </c>
      <c r="T276" s="329"/>
      <c r="U276" s="329" t="n">
        <f aca="false">IFERROR(IF(J276="SECO",IF(AND(Q276&gt;$U$15,Q276&lt;=$V$15),(N276*(Q276-$T$15)*C276),IF(Q276&gt;=$V$15,(($V$15-$U$15)*N276*C276),0))*$BS$5,0),0)</f>
        <v>0</v>
      </c>
      <c r="V276" s="329"/>
      <c r="W276" s="329" t="n">
        <f aca="false">IFERROR(IF(J276="SECO",IF(AND(Q276&gt;$W$15,Q276&lt;=$X$15),(N276*(Q276-$V$15)*C276),IF(Q276&gt;=$X$15,(($X$15-$W$15)*N276*C276),0))*$BS$5,0),0)</f>
        <v>0</v>
      </c>
      <c r="X276" s="329"/>
      <c r="Y276" s="329" t="n">
        <f aca="false">IFERROR(IF(J276="SECO",IF(AND(Q276&gt;$Y$15,Q276&lt;=$Z$15),(N276*Q276*C276),IF(Q276&gt;=$Z$15,(($Z$15-$Y$15)*N276*C276),0))*$BS$7,0),0)</f>
        <v>0</v>
      </c>
      <c r="Z276" s="329"/>
      <c r="AA276" s="329" t="n">
        <f aca="false">IFERROR(IF(J276="SECO",IF(AND(Q276&gt;$AA$15,Q276&lt;=$AB$15),(N276*(Q276-$Z$15)*C276),IF(Q276&gt;=$AB$15,(($AB$15-$AA$15)*N276*C276),0))*$BS$7,0),0)</f>
        <v>0</v>
      </c>
      <c r="AB276" s="329"/>
      <c r="AC276" s="329" t="n">
        <f aca="false">IFERROR(IF(J276="SECO",IF(AND(Q276&gt;$AC$15,Q276&lt;=$AD$15),(N276*(Q276-$AB$15)*C276),IF(Q276&gt;=$AD$15,(($AD$15-$AC$15)*N276*C276),0))*$BS$7,0),0)</f>
        <v>0</v>
      </c>
      <c r="AD276" s="329"/>
      <c r="AE276" s="329" t="n">
        <f aca="false">IFERROR(IF(J276="SECO",IF(AND(Q276&gt;$AE$15,Q276&lt;=$AF$15),(N276*(Q276-$AD$15)*C276),IF(Q276&gt;=$AF$15,(($AF$15-$AE$15)*N276*C276),0))*($BS$7+$BS$5),0),0)</f>
        <v>0</v>
      </c>
      <c r="AF276" s="329"/>
      <c r="AG276" s="329" t="n">
        <f aca="false">IFERROR(IF(J276="ÁGUA",IF(AND(Q276&gt;$AG$15,Q276&lt;=$AH$15),(N276*Q276*C276),IF(Q276&gt;=$AH$15,(($AH$15-$AG$15)*N276*C276),0))*$BS$5,0),0)</f>
        <v>0</v>
      </c>
      <c r="AH276" s="329"/>
      <c r="AI276" s="329" t="n">
        <f aca="false">IFERROR(IF(J276="ÁGUA",IF(AND(Q276&gt;$AI$15,Q276&lt;=$AJ$15),(N276*(Q276-$AH$15)*C276),IF(Q276&gt;=$AJ$15,(($AJ$15-$AI$15)*N276*C276),0))*$BS$5,0),0)</f>
        <v>0</v>
      </c>
      <c r="AJ276" s="329"/>
      <c r="AK276" s="329" t="n">
        <f aca="false">IFERROR(IF(J276="ÁGUA",IF(AND(Q276&gt;$AK$15,Q276&lt;=$AL$15),(N276*Q276*C276),IF(Q276&gt;=$AL$15,(($AL$15-$AK$15)*N276*C276),0))*$BS$7,0),0)</f>
        <v>0</v>
      </c>
      <c r="AL276" s="329"/>
      <c r="AM276" s="329" t="n">
        <f aca="false">IFERROR(IF(J276="ÁGUA",IF(AND(Q276&gt;$AM$15,Q276&lt;=$AN$15),(N276*(Q276-$AL$15)*C276),IF(Q276&gt;=$AN$15,(($AN$15-$AM$15)*N276*C276),0))*$BS$7,0),0)</f>
        <v>0</v>
      </c>
      <c r="AN276" s="329"/>
      <c r="AO276" s="329" t="n">
        <f aca="false">IFERROR(IF(J276="ÁGUA",IF(AND(Q276&gt;$AO$15,Q276&lt;=$AP$15),(N276*(Q276-$AN$15)*C276),IF(Q276&gt;=$AP$15,(($AP$15-$AO$15)*N276*C276),0))*($BS$7+$BS$5),0),0)</f>
        <v>0</v>
      </c>
      <c r="AP276" s="329"/>
      <c r="AQ276" s="319" t="n">
        <f aca="false">IFERROR(IF(J276="ÁGUA",IF(AND(Q276&gt;$AQ$15,Q276&lt;=$AR$15),(N276*(Q276-$AP$15)*C276),IF(Q276&gt;=$AR$15,(($AR$15-$AQ$15)*N276*C276),0))*($BS$7+$BS$5),0),0)</f>
        <v>0</v>
      </c>
      <c r="AR276" s="319"/>
      <c r="AS276" s="318" t="n">
        <f aca="false">IF((Q276&lt;1.25),Q276*N276*2,0)</f>
        <v>0</v>
      </c>
      <c r="AT276" s="318" t="n">
        <f aca="false">IF(AND(J276="seco",Q276&gt;=1.25,Q276&lt;3),Q276*N276*2,0)</f>
        <v>0</v>
      </c>
      <c r="AU276" s="318" t="n">
        <f aca="false">IF(AND(J276="seco",Q276&gt;=3),Q276*N276*2,0)</f>
        <v>0</v>
      </c>
      <c r="AV276" s="318" t="n">
        <f aca="false">IF(AND(J276="água",Q276&gt;=1.25,Q276&lt;4),Q276*N276*2,0)</f>
        <v>0</v>
      </c>
      <c r="AW276" s="318" t="n">
        <f aca="false">IF(AND(J276="água",Q276&gt;=4,Q276&lt;5),Q276*N276*2,0)</f>
        <v>0</v>
      </c>
      <c r="AX276" s="318" t="n">
        <f aca="false">IF(AND(J276="água",Q276&gt;=5),Q276*N276*2,0)</f>
        <v>0</v>
      </c>
      <c r="AY276" s="318" t="n">
        <f aca="false">SUM(S276:AR276)</f>
        <v>0</v>
      </c>
      <c r="AZ276" s="318" t="n">
        <f aca="false">AY276-((PI()*((O276/2000)^2)*N276)+BE276+BF276+BI276+BD276)</f>
        <v>0</v>
      </c>
      <c r="BA276" s="318" t="n">
        <f aca="false">IF(J276="ÁGUA",AY276,AY276-AZ276)</f>
        <v>0</v>
      </c>
      <c r="BB276" s="318" t="n">
        <f aca="false">IF(J276="ÁGUA",AZ276,0)</f>
        <v>0</v>
      </c>
      <c r="BC276" s="318" t="n">
        <f aca="false">IFERROR(N276*C276,0)</f>
        <v>0</v>
      </c>
      <c r="BD276" s="318" t="n">
        <f aca="false">IF(OR(H276="PEAD",H276="PVC"),((((F276+O276)/1000)+0.6)*C276*N276)-((PI()*((O276/2000)^2)*N276)),0)</f>
        <v>0</v>
      </c>
      <c r="BE276" s="318" t="n">
        <f aca="false">IF(J276="água",(VLOOKUP(O276,$CD$19:$CE$40,2,0)*C276*N276),0)</f>
        <v>0</v>
      </c>
      <c r="BF276" s="318" t="n">
        <f aca="false">IF(J276="água",(VLOOKUP(O276,$CF$19:$CG$40,2,0)*C276*N276),0)</f>
        <v>0</v>
      </c>
      <c r="BG276" s="318" t="n">
        <f aca="false">IF(J276="água",(N276),0)</f>
        <v>0</v>
      </c>
      <c r="BH276" s="319" t="n">
        <f aca="false">IFERROR(VLOOKUP(G276,$CD$61:$CG$89,4,0),0)</f>
        <v>0</v>
      </c>
      <c r="BI276" s="318" t="n">
        <f aca="false">IF(H276="BSTC",VLOOKUP(O276,$CD$46:$CE$56,2,0)*N276,0)</f>
        <v>0</v>
      </c>
      <c r="BJ276" s="318" t="n">
        <f aca="false">IF(H276="BSTC",VLOOKUP(O276,$CF$46:$CG$56,2,0)*N276,0)</f>
        <v>0</v>
      </c>
      <c r="BK276" s="318" t="n">
        <f aca="false">IF(I276=$BK$15,N276*C276,0)</f>
        <v>0</v>
      </c>
      <c r="BL276" s="318" t="n">
        <f aca="false">IF(I276=$BL$15,N276*C276,0)</f>
        <v>0</v>
      </c>
      <c r="BM276" s="318" t="n">
        <f aca="false">IF(I276=$BM$15,N276*C276,0)</f>
        <v>0</v>
      </c>
      <c r="BN276" s="318" t="n">
        <f aca="false">IF(I276=$BN$15,N276*C276,0)</f>
        <v>0</v>
      </c>
      <c r="BR276" s="360"/>
      <c r="BS276" s="356"/>
      <c r="BT276" s="357"/>
      <c r="BU276" s="364"/>
      <c r="BV276" s="363"/>
      <c r="BW276" s="364"/>
      <c r="BX276" s="365"/>
      <c r="BY276" s="366"/>
      <c r="BZ276" s="359"/>
      <c r="CA276" s="359"/>
      <c r="CD276" s="353"/>
      <c r="CE276" s="354"/>
      <c r="CF276" s="353"/>
      <c r="CG276" s="354"/>
    </row>
    <row r="277" s="254" customFormat="true" ht="15" hidden="true" customHeight="true" outlineLevel="0" collapsed="false">
      <c r="A277" s="257"/>
      <c r="B277" s="318" t="n">
        <f aca="false">IFERROR(IF(SEARCH("pv",K277)=1,IF(K277&gt;0,1/COUNTIF(K:K,K277),0),0),0)</f>
        <v>0</v>
      </c>
      <c r="C277" s="318" t="str">
        <f aca="false">IFERROR(DGET($BT$18:$CA$68,D277,E276:E277),"")</f>
        <v/>
      </c>
      <c r="D277" s="319" t="n">
        <f aca="false">IF(AT277&gt;0,$AT$13,IF(AU277&gt;0,$AU$13,IF(AV277&gt;0,$AV$13,IF(AW277&gt;0,$AW$13,IF(AX277&gt;0,$AX$13,IF(AS277&gt;0,$AS$13,0))))))</f>
        <v>0</v>
      </c>
      <c r="E277" s="319" t="n">
        <f aca="false">IF(O277&gt;0,IF(AND(Q277&gt;0,Q277&lt;2),CONCATENATE(O277," ","0-2"),IF(AND(Q277&gt;=2,Q277&lt;8),CONCATENATE(O277," ","2-8"),0)))</f>
        <v>0</v>
      </c>
      <c r="F277" s="321" t="n">
        <f aca="false">IFERROR(VLOOKUP(G277,$CD$61:$CI$89,6,0),0)</f>
        <v>0</v>
      </c>
      <c r="G277" s="321" t="str">
        <f aca="false">CONCATENATE(H277,O277)</f>
        <v/>
      </c>
      <c r="H277" s="323"/>
      <c r="I277" s="323"/>
      <c r="J277" s="323"/>
      <c r="K277" s="321"/>
      <c r="L277" s="327"/>
      <c r="M277" s="330"/>
      <c r="N277" s="324" t="n">
        <f aca="false">SQRT(((L277*M277)^2)+(L277^2))</f>
        <v>0</v>
      </c>
      <c r="O277" s="331"/>
      <c r="P277" s="324"/>
      <c r="Q277" s="328" t="n">
        <f aca="false">IF(AND(J277="água"),((P276+P278)/2)+((F277/1000))+BH277+VLOOKUP(O277,$CF$19:$CG$40,2,0)+VLOOKUP(O277,$CD$19:$CE$40,2,0),IF(O277&gt;0,((P276+P278)/2)+((F277/1000))+BH277,0))</f>
        <v>0</v>
      </c>
      <c r="R277" s="318" t="n">
        <f aca="false">IF(P277&gt;0,IF(P277&gt;=1.5,P277-1.5,0))</f>
        <v>0</v>
      </c>
      <c r="S277" s="329" t="n">
        <f aca="false">IFERROR(IF(J277="SECO",IF(AND(Q277&gt;$S$15,Q277&lt;=$T$15),(N277*Q277*C277),IF(Q277&gt;=$T$15,(($T$15-$S$15)*N277*C277),0))*$BS$5,0),0)</f>
        <v>0</v>
      </c>
      <c r="T277" s="329"/>
      <c r="U277" s="329" t="n">
        <f aca="false">IFERROR(IF(J277="SECO",IF(AND(Q277&gt;$U$15,Q277&lt;=$V$15),(N277*(Q277-$T$15)*C277),IF(Q277&gt;=$V$15,(($V$15-$U$15)*N277*C277),0))*$BS$5,0),0)</f>
        <v>0</v>
      </c>
      <c r="V277" s="329"/>
      <c r="W277" s="329" t="n">
        <f aca="false">IFERROR(IF(J277="SECO",IF(AND(Q277&gt;$W$15,Q277&lt;=$X$15),(N277*(Q277-$V$15)*C277),IF(Q277&gt;=$X$15,(($X$15-$W$15)*N277*C277),0))*$BS$5,0),0)</f>
        <v>0</v>
      </c>
      <c r="X277" s="329"/>
      <c r="Y277" s="329" t="n">
        <f aca="false">IFERROR(IF(J277="SECO",IF(AND(Q277&gt;$Y$15,Q277&lt;=$Z$15),(N277*Q277*C277),IF(Q277&gt;=$Z$15,(($Z$15-$Y$15)*N277*C277),0))*$BS$7,0),0)</f>
        <v>0</v>
      </c>
      <c r="Z277" s="329"/>
      <c r="AA277" s="329" t="n">
        <f aca="false">IFERROR(IF(J277="SECO",IF(AND(Q277&gt;$AA$15,Q277&lt;=$AB$15),(N277*(Q277-$Z$15)*C277),IF(Q277&gt;=$AB$15,(($AB$15-$AA$15)*N277*C277),0))*$BS$7,0),0)</f>
        <v>0</v>
      </c>
      <c r="AB277" s="329"/>
      <c r="AC277" s="329" t="n">
        <f aca="false">IFERROR(IF(J277="SECO",IF(AND(Q277&gt;$AC$15,Q277&lt;=$AD$15),(N277*(Q277-$AB$15)*C277),IF(Q277&gt;=$AD$15,(($AD$15-$AC$15)*N277*C277),0))*$BS$7,0),0)</f>
        <v>0</v>
      </c>
      <c r="AD277" s="329"/>
      <c r="AE277" s="329" t="n">
        <f aca="false">IFERROR(IF(J277="SECO",IF(AND(Q277&gt;$AE$15,Q277&lt;=$AF$15),(N277*(Q277-$AD$15)*C277),IF(Q277&gt;=$AF$15,(($AF$15-$AE$15)*N277*C277),0))*($BS$7+$BS$5),0),0)</f>
        <v>0</v>
      </c>
      <c r="AF277" s="329"/>
      <c r="AG277" s="329" t="n">
        <f aca="false">IFERROR(IF(J277="ÁGUA",IF(AND(Q277&gt;$AG$15,Q277&lt;=$AH$15),(N277*Q277*C277),IF(Q277&gt;=$AH$15,(($AH$15-$AG$15)*N277*C277),0))*$BS$5,0),0)</f>
        <v>0</v>
      </c>
      <c r="AH277" s="329"/>
      <c r="AI277" s="329" t="n">
        <f aca="false">IFERROR(IF(J277="ÁGUA",IF(AND(Q277&gt;$AI$15,Q277&lt;=$AJ$15),(N277*(Q277-$AH$15)*C277),IF(Q277&gt;=$AJ$15,(($AJ$15-$AI$15)*N277*C277),0))*$BS$5,0),0)</f>
        <v>0</v>
      </c>
      <c r="AJ277" s="329"/>
      <c r="AK277" s="329" t="n">
        <f aca="false">IFERROR(IF(J277="ÁGUA",IF(AND(Q277&gt;$AK$15,Q277&lt;=$AL$15),(N277*Q277*C277),IF(Q277&gt;=$AL$15,(($AL$15-$AK$15)*N277*C277),0))*$BS$7,0),0)</f>
        <v>0</v>
      </c>
      <c r="AL277" s="329"/>
      <c r="AM277" s="329" t="n">
        <f aca="false">IFERROR(IF(J277="ÁGUA",IF(AND(Q277&gt;$AM$15,Q277&lt;=$AN$15),(N277*(Q277-$AL$15)*C277),IF(Q277&gt;=$AN$15,(($AN$15-$AM$15)*N277*C277),0))*$BS$7,0),0)</f>
        <v>0</v>
      </c>
      <c r="AN277" s="329"/>
      <c r="AO277" s="329" t="n">
        <f aca="false">IFERROR(IF(J277="ÁGUA",IF(AND(Q277&gt;$AO$15,Q277&lt;=$AP$15),(N277*(Q277-$AN$15)*C277),IF(Q277&gt;=$AP$15,(($AP$15-$AO$15)*N277*C277),0))*($BS$7+$BS$5),0),0)</f>
        <v>0</v>
      </c>
      <c r="AP277" s="329"/>
      <c r="AQ277" s="319" t="n">
        <f aca="false">IFERROR(IF(J277="ÁGUA",IF(AND(Q277&gt;$AQ$15,Q277&lt;=$AR$15),(N277*(Q277-$AP$15)*C277),IF(Q277&gt;=$AR$15,(($AR$15-$AQ$15)*N277*C277),0))*($BS$7+$BS$5),0),0)</f>
        <v>0</v>
      </c>
      <c r="AR277" s="319"/>
      <c r="AS277" s="318" t="n">
        <f aca="false">IF((Q277&lt;1.25),Q277*N277*2,0)</f>
        <v>0</v>
      </c>
      <c r="AT277" s="318" t="n">
        <f aca="false">IF(AND(J277="seco",Q277&gt;=1.25,Q277&lt;3),Q277*N277*2,0)</f>
        <v>0</v>
      </c>
      <c r="AU277" s="318" t="n">
        <f aca="false">IF(AND(J277="seco",Q277&gt;=3),Q277*N277*2,0)</f>
        <v>0</v>
      </c>
      <c r="AV277" s="318" t="n">
        <f aca="false">IF(AND(J277="água",Q277&gt;=1.25,Q277&lt;4),Q277*N277*2,0)</f>
        <v>0</v>
      </c>
      <c r="AW277" s="318" t="n">
        <f aca="false">IF(AND(J277="água",Q277&gt;=4,Q277&lt;5),Q277*N277*2,0)</f>
        <v>0</v>
      </c>
      <c r="AX277" s="318" t="n">
        <f aca="false">IF(AND(J277="água",Q277&gt;=5),Q277*N277*2,0)</f>
        <v>0</v>
      </c>
      <c r="AY277" s="318" t="n">
        <f aca="false">SUM(S277:AR277)</f>
        <v>0</v>
      </c>
      <c r="AZ277" s="318" t="n">
        <f aca="false">AY277-((PI()*((O277/2000)^2)*N277)+BE277+BF277+BI277+BD277)</f>
        <v>0</v>
      </c>
      <c r="BA277" s="318" t="n">
        <f aca="false">IF(J277="ÁGUA",AY277,AY277-AZ277)</f>
        <v>0</v>
      </c>
      <c r="BB277" s="318" t="n">
        <f aca="false">IF(J277="ÁGUA",AZ277,0)</f>
        <v>0</v>
      </c>
      <c r="BC277" s="318" t="n">
        <f aca="false">IFERROR(N277*C277,0)</f>
        <v>0</v>
      </c>
      <c r="BD277" s="318" t="n">
        <f aca="false">IF(OR(H277="PEAD",H277="PVC"),((((F277+O277)/1000)+0.6)*C277*N277)-((PI()*((O277/2000)^2)*N277)),0)</f>
        <v>0</v>
      </c>
      <c r="BE277" s="318" t="n">
        <f aca="false">IF(J277="água",(VLOOKUP(O277,$CD$19:$CE$40,2,0)*C277*N277),0)</f>
        <v>0</v>
      </c>
      <c r="BF277" s="318" t="n">
        <f aca="false">IF(J277="água",(VLOOKUP(O277,$CF$19:$CG$40,2,0)*C277*N277),0)</f>
        <v>0</v>
      </c>
      <c r="BG277" s="318" t="n">
        <f aca="false">IF(J277="água",(N277),0)</f>
        <v>0</v>
      </c>
      <c r="BH277" s="319" t="n">
        <f aca="false">IFERROR(VLOOKUP(G277,$CD$61:$CG$89,4,0),0)</f>
        <v>0</v>
      </c>
      <c r="BI277" s="318" t="n">
        <f aca="false">IF(H277="BSTC",VLOOKUP(O277,$CD$46:$CE$56,2,0)*N277,0)</f>
        <v>0</v>
      </c>
      <c r="BJ277" s="318" t="n">
        <f aca="false">IF(H277="BSTC",VLOOKUP(O277,$CF$46:$CG$56,2,0)*N277,0)</f>
        <v>0</v>
      </c>
      <c r="BK277" s="318" t="n">
        <f aca="false">IF(I277=$BK$15,N277*C277,0)</f>
        <v>0</v>
      </c>
      <c r="BL277" s="318" t="n">
        <f aca="false">IF(I277=$BL$15,N277*C277,0)</f>
        <v>0</v>
      </c>
      <c r="BM277" s="318" t="n">
        <f aca="false">IF(I277=$BM$15,N277*C277,0)</f>
        <v>0</v>
      </c>
      <c r="BN277" s="318" t="n">
        <f aca="false">IF(I277=$BN$15,N277*C277,0)</f>
        <v>0</v>
      </c>
      <c r="BR277" s="360"/>
      <c r="BS277" s="356"/>
      <c r="BT277" s="357"/>
      <c r="BU277" s="364"/>
      <c r="BV277" s="363"/>
      <c r="BW277" s="364"/>
      <c r="BX277" s="365"/>
      <c r="BY277" s="366"/>
      <c r="BZ277" s="359"/>
      <c r="CA277" s="359"/>
      <c r="CD277" s="353"/>
      <c r="CE277" s="354"/>
      <c r="CF277" s="353"/>
      <c r="CG277" s="354"/>
    </row>
    <row r="278" s="254" customFormat="true" ht="15" hidden="true" customHeight="true" outlineLevel="0" collapsed="false">
      <c r="A278" s="257"/>
      <c r="B278" s="318" t="n">
        <f aca="false">IFERROR(IF(SEARCH("pv",K278)=1,IF(K278&gt;0,1/COUNTIF(K:K,K278),0),0),0)</f>
        <v>0</v>
      </c>
      <c r="C278" s="318"/>
      <c r="D278" s="319" t="n">
        <f aca="false">IF(AT278&gt;0,$AT$13,IF(AU278&gt;0,$AU$13,IF(AV278&gt;0,$AV$13,IF(AW278&gt;0,$AW$13,IF(AX278&gt;0,$AX$13,IF(AS278&gt;0,$AS$13,0))))))</f>
        <v>0</v>
      </c>
      <c r="E278" s="320" t="s">
        <v>247</v>
      </c>
      <c r="F278" s="321" t="n">
        <f aca="false">IFERROR(VLOOKUP(G278,$CD$61:$CI$89,6,0),0)</f>
        <v>0</v>
      </c>
      <c r="G278" s="321" t="str">
        <f aca="false">CONCATENATE(H278,O278)</f>
        <v/>
      </c>
      <c r="H278" s="322"/>
      <c r="I278" s="322"/>
      <c r="J278" s="322"/>
      <c r="K278" s="323"/>
      <c r="L278" s="324"/>
      <c r="M278" s="325"/>
      <c r="N278" s="324" t="n">
        <f aca="false">SQRT(((L278*M278)^2)+(L278^2))</f>
        <v>0</v>
      </c>
      <c r="O278" s="326"/>
      <c r="P278" s="327"/>
      <c r="Q278" s="328" t="n">
        <f aca="false">IF(AND(J278="água"),((P277+P279)/2)+((F278/1000))+BH278+VLOOKUP(O278,$CF$19:$CG$40,2,0)+VLOOKUP(O278,$CD$19:$CE$40,2,0),IF(O278&gt;0,((P277+P279)/2)+((F278/1000))+BH278,0))</f>
        <v>0</v>
      </c>
      <c r="R278" s="318" t="n">
        <f aca="false">IF(P278&gt;0,IF(P278&gt;=1.5,P278-1.5,0))</f>
        <v>0</v>
      </c>
      <c r="S278" s="329" t="n">
        <f aca="false">IFERROR(IF(J278="SECO",IF(AND(Q278&gt;$S$15,Q278&lt;=$T$15),(N278*Q278*C278),IF(Q278&gt;=$T$15,(($T$15-$S$15)*N278*C278),0))*$BS$5,0),0)</f>
        <v>0</v>
      </c>
      <c r="T278" s="329"/>
      <c r="U278" s="329" t="n">
        <f aca="false">IFERROR(IF(J278="SECO",IF(AND(Q278&gt;$U$15,Q278&lt;=$V$15),(N278*(Q278-$T$15)*C278),IF(Q278&gt;=$V$15,(($V$15-$U$15)*N278*C278),0))*$BS$5,0),0)</f>
        <v>0</v>
      </c>
      <c r="V278" s="329"/>
      <c r="W278" s="329" t="n">
        <f aca="false">IFERROR(IF(J278="SECO",IF(AND(Q278&gt;$W$15,Q278&lt;=$X$15),(N278*(Q278-$V$15)*C278),IF(Q278&gt;=$X$15,(($X$15-$W$15)*N278*C278),0))*$BS$5,0),0)</f>
        <v>0</v>
      </c>
      <c r="X278" s="329"/>
      <c r="Y278" s="329" t="n">
        <f aca="false">IFERROR(IF(J278="SECO",IF(AND(Q278&gt;$Y$15,Q278&lt;=$Z$15),(N278*Q278*C278),IF(Q278&gt;=$Z$15,(($Z$15-$Y$15)*N278*C278),0))*$BS$7,0),0)</f>
        <v>0</v>
      </c>
      <c r="Z278" s="329"/>
      <c r="AA278" s="329" t="n">
        <f aca="false">IFERROR(IF(J278="SECO",IF(AND(Q278&gt;$AA$15,Q278&lt;=$AB$15),(N278*(Q278-$Z$15)*C278),IF(Q278&gt;=$AB$15,(($AB$15-$AA$15)*N278*C278),0))*$BS$7,0),0)</f>
        <v>0</v>
      </c>
      <c r="AB278" s="329"/>
      <c r="AC278" s="329" t="n">
        <f aca="false">IFERROR(IF(J278="SECO",IF(AND(Q278&gt;$AC$15,Q278&lt;=$AD$15),(N278*(Q278-$AB$15)*C278),IF(Q278&gt;=$AD$15,(($AD$15-$AC$15)*N278*C278),0))*$BS$7,0),0)</f>
        <v>0</v>
      </c>
      <c r="AD278" s="329"/>
      <c r="AE278" s="329" t="n">
        <f aca="false">IFERROR(IF(J278="SECO",IF(AND(Q278&gt;$AE$15,Q278&lt;=$AF$15),(N278*(Q278-$AD$15)*C278),IF(Q278&gt;=$AF$15,(($AF$15-$AE$15)*N278*C278),0))*($BS$7+$BS$5),0),0)</f>
        <v>0</v>
      </c>
      <c r="AF278" s="329"/>
      <c r="AG278" s="329" t="n">
        <f aca="false">IFERROR(IF(J278="ÁGUA",IF(AND(Q278&gt;$AG$15,Q278&lt;=$AH$15),(N278*Q278*C278),IF(Q278&gt;=$AH$15,(($AH$15-$AG$15)*N278*C278),0))*$BS$5,0),0)</f>
        <v>0</v>
      </c>
      <c r="AH278" s="329"/>
      <c r="AI278" s="329" t="n">
        <f aca="false">IFERROR(IF(J278="ÁGUA",IF(AND(Q278&gt;$AI$15,Q278&lt;=$AJ$15),(N278*(Q278-$AH$15)*C278),IF(Q278&gt;=$AJ$15,(($AJ$15-$AI$15)*N278*C278),0))*$BS$5,0),0)</f>
        <v>0</v>
      </c>
      <c r="AJ278" s="329"/>
      <c r="AK278" s="329" t="n">
        <f aca="false">IFERROR(IF(J278="ÁGUA",IF(AND(Q278&gt;$AK$15,Q278&lt;=$AL$15),(N278*Q278*C278),IF(Q278&gt;=$AL$15,(($AL$15-$AK$15)*N278*C278),0))*$BS$7,0),0)</f>
        <v>0</v>
      </c>
      <c r="AL278" s="329"/>
      <c r="AM278" s="329" t="n">
        <f aca="false">IFERROR(IF(J278="ÁGUA",IF(AND(Q278&gt;$AM$15,Q278&lt;=$AN$15),(N278*(Q278-$AL$15)*C278),IF(Q278&gt;=$AN$15,(($AN$15-$AM$15)*N278*C278),0))*$BS$7,0),0)</f>
        <v>0</v>
      </c>
      <c r="AN278" s="329"/>
      <c r="AO278" s="329" t="n">
        <f aca="false">IFERROR(IF(J278="ÁGUA",IF(AND(Q278&gt;$AO$15,Q278&lt;=$AP$15),(N278*(Q278-$AN$15)*C278),IF(Q278&gt;=$AP$15,(($AP$15-$AO$15)*N278*C278),0))*($BS$7+$BS$5),0),0)</f>
        <v>0</v>
      </c>
      <c r="AP278" s="329"/>
      <c r="AQ278" s="319" t="n">
        <f aca="false">IFERROR(IF(J278="ÁGUA",IF(AND(Q278&gt;$AQ$15,Q278&lt;=$AR$15),(N278*(Q278-$AP$15)*C278),IF(Q278&gt;=$AR$15,(($AR$15-$AQ$15)*N278*C278),0))*($BS$7+$BS$5),0),0)</f>
        <v>0</v>
      </c>
      <c r="AR278" s="319"/>
      <c r="AS278" s="318" t="n">
        <f aca="false">IF((Q278&lt;1.25),Q278*N278*2,0)</f>
        <v>0</v>
      </c>
      <c r="AT278" s="318" t="n">
        <f aca="false">IF(AND(J278="seco",Q278&gt;=1.25,Q278&lt;3),Q278*N278*2,0)</f>
        <v>0</v>
      </c>
      <c r="AU278" s="318" t="n">
        <f aca="false">IF(AND(J278="seco",Q278&gt;=3),Q278*N278*2,0)</f>
        <v>0</v>
      </c>
      <c r="AV278" s="318" t="n">
        <f aca="false">IF(AND(J278="água",Q278&gt;=1.25,Q278&lt;4),Q278*N278*2,0)</f>
        <v>0</v>
      </c>
      <c r="AW278" s="318" t="n">
        <f aca="false">IF(AND(J278="água",Q278&gt;=4,Q278&lt;5),Q278*N278*2,0)</f>
        <v>0</v>
      </c>
      <c r="AX278" s="318" t="n">
        <f aca="false">IF(AND(J278="água",Q278&gt;=5),Q278*N278*2,0)</f>
        <v>0</v>
      </c>
      <c r="AY278" s="318" t="n">
        <f aca="false">SUM(S278:AR278)</f>
        <v>0</v>
      </c>
      <c r="AZ278" s="318" t="n">
        <f aca="false">AY278-((PI()*((O278/2000)^2)*N278)+BE278+BF278+BI278+BD278)</f>
        <v>0</v>
      </c>
      <c r="BA278" s="318" t="n">
        <f aca="false">IF(J278="ÁGUA",AY278,AY278-AZ278)</f>
        <v>0</v>
      </c>
      <c r="BB278" s="318" t="n">
        <f aca="false">IF(J278="ÁGUA",AZ278,0)</f>
        <v>0</v>
      </c>
      <c r="BC278" s="318" t="n">
        <f aca="false">IFERROR(N278*C278,0)</f>
        <v>0</v>
      </c>
      <c r="BD278" s="318" t="n">
        <f aca="false">IF(OR(H278="PEAD",H278="PVC"),((((F278+O278)/1000)+0.6)*C278*N278)-((PI()*((O278/2000)^2)*N278)),0)</f>
        <v>0</v>
      </c>
      <c r="BE278" s="318" t="n">
        <f aca="false">IF(J278="água",(VLOOKUP(O278,$CD$19:$CE$40,2,0)*C278*N278),0)</f>
        <v>0</v>
      </c>
      <c r="BF278" s="318" t="n">
        <f aca="false">IF(J278="água",(VLOOKUP(O278,$CF$19:$CG$40,2,0)*C278*N278),0)</f>
        <v>0</v>
      </c>
      <c r="BG278" s="318" t="n">
        <f aca="false">IF(J278="água",(N278),0)</f>
        <v>0</v>
      </c>
      <c r="BH278" s="319" t="n">
        <f aca="false">IFERROR(VLOOKUP(G278,$CD$61:$CG$89,4,0),0)</f>
        <v>0</v>
      </c>
      <c r="BI278" s="318" t="n">
        <f aca="false">IF(H278="BSTC",VLOOKUP(O278,$CD$46:$CE$56,2,0)*N278,0)</f>
        <v>0</v>
      </c>
      <c r="BJ278" s="318" t="n">
        <f aca="false">IF(H278="BSTC",VLOOKUP(O278,$CF$46:$CG$56,2,0)*N278,0)</f>
        <v>0</v>
      </c>
      <c r="BK278" s="318" t="n">
        <f aca="false">IF(I278=$BK$15,N278*C278,0)</f>
        <v>0</v>
      </c>
      <c r="BL278" s="318" t="n">
        <f aca="false">IF(I278=$BL$15,N278*C278,0)</f>
        <v>0</v>
      </c>
      <c r="BM278" s="318" t="n">
        <f aca="false">IF(I278=$BM$15,N278*C278,0)</f>
        <v>0</v>
      </c>
      <c r="BN278" s="318" t="n">
        <f aca="false">IF(I278=$BN$15,N278*C278,0)</f>
        <v>0</v>
      </c>
      <c r="BR278" s="360"/>
      <c r="BS278" s="356"/>
      <c r="BT278" s="357"/>
      <c r="BU278" s="364"/>
      <c r="BV278" s="363"/>
      <c r="BW278" s="364"/>
      <c r="BX278" s="365"/>
      <c r="BY278" s="366"/>
      <c r="BZ278" s="359"/>
      <c r="CA278" s="359"/>
      <c r="CD278" s="353"/>
      <c r="CE278" s="354"/>
      <c r="CF278" s="353"/>
      <c r="CG278" s="354"/>
    </row>
    <row r="279" s="254" customFormat="true" ht="15" hidden="true" customHeight="true" outlineLevel="0" collapsed="false">
      <c r="A279" s="257"/>
      <c r="B279" s="318" t="n">
        <f aca="false">IFERROR(IF(SEARCH("pv",K279)=1,IF(K279&gt;0,1/COUNTIF(K:K,K279),0),0),0)</f>
        <v>0</v>
      </c>
      <c r="C279" s="318" t="str">
        <f aca="false">IFERROR(DGET($BT$18:$CA$68,D279,E278:E279),"")</f>
        <v/>
      </c>
      <c r="D279" s="319" t="n">
        <f aca="false">IF(AT279&gt;0,$AT$13,IF(AU279&gt;0,$AU$13,IF(AV279&gt;0,$AV$13,IF(AW279&gt;0,$AW$13,IF(AX279&gt;0,$AX$13,IF(AS279&gt;0,$AS$13,0))))))</f>
        <v>0</v>
      </c>
      <c r="E279" s="319" t="n">
        <f aca="false">IF(O279&gt;0,IF(AND(Q279&gt;0,Q279&lt;2),CONCATENATE(O279," ","0-2"),IF(AND(Q279&gt;=2,Q279&lt;8),CONCATENATE(O279," ","2-8"),0)))</f>
        <v>0</v>
      </c>
      <c r="F279" s="321" t="n">
        <f aca="false">IFERROR(VLOOKUP(G279,$CD$61:$CI$89,6,0),0)</f>
        <v>0</v>
      </c>
      <c r="G279" s="321" t="str">
        <f aca="false">CONCATENATE(H279,O279)</f>
        <v/>
      </c>
      <c r="H279" s="323"/>
      <c r="I279" s="323"/>
      <c r="J279" s="323"/>
      <c r="K279" s="321"/>
      <c r="L279" s="327"/>
      <c r="M279" s="330"/>
      <c r="N279" s="324" t="n">
        <f aca="false">SQRT(((L279*M279)^2)+(L279^2))</f>
        <v>0</v>
      </c>
      <c r="O279" s="331"/>
      <c r="P279" s="324"/>
      <c r="Q279" s="328" t="n">
        <f aca="false">IF(AND(J279="água"),((P278+P280)/2)+((F279/1000))+BH279+VLOOKUP(O279,$CF$19:$CG$40,2,0)+VLOOKUP(O279,$CD$19:$CE$40,2,0),IF(O279&gt;0,((P278+P280)/2)+((F279/1000))+BH279,0))</f>
        <v>0</v>
      </c>
      <c r="R279" s="318" t="n">
        <f aca="false">IF(P279&gt;0,IF(P279&gt;=1.5,P279-1.5,0))</f>
        <v>0</v>
      </c>
      <c r="S279" s="329" t="n">
        <f aca="false">IFERROR(IF(J279="SECO",IF(AND(Q279&gt;$S$15,Q279&lt;=$T$15),(N279*Q279*C279),IF(Q279&gt;=$T$15,(($T$15-$S$15)*N279*C279),0))*$BS$5,0),0)</f>
        <v>0</v>
      </c>
      <c r="T279" s="329"/>
      <c r="U279" s="329" t="n">
        <f aca="false">IFERROR(IF(J279="SECO",IF(AND(Q279&gt;$U$15,Q279&lt;=$V$15),(N279*(Q279-$T$15)*C279),IF(Q279&gt;=$V$15,(($V$15-$U$15)*N279*C279),0))*$BS$5,0),0)</f>
        <v>0</v>
      </c>
      <c r="V279" s="329"/>
      <c r="W279" s="329" t="n">
        <f aca="false">IFERROR(IF(J279="SECO",IF(AND(Q279&gt;$W$15,Q279&lt;=$X$15),(N279*(Q279-$V$15)*C279),IF(Q279&gt;=$X$15,(($X$15-$W$15)*N279*C279),0))*$BS$5,0),0)</f>
        <v>0</v>
      </c>
      <c r="X279" s="329"/>
      <c r="Y279" s="329" t="n">
        <f aca="false">IFERROR(IF(J279="SECO",IF(AND(Q279&gt;$Y$15,Q279&lt;=$Z$15),(N279*Q279*C279),IF(Q279&gt;=$Z$15,(($Z$15-$Y$15)*N279*C279),0))*$BS$7,0),0)</f>
        <v>0</v>
      </c>
      <c r="Z279" s="329"/>
      <c r="AA279" s="329" t="n">
        <f aca="false">IFERROR(IF(J279="SECO",IF(AND(Q279&gt;$AA$15,Q279&lt;=$AB$15),(N279*(Q279-$Z$15)*C279),IF(Q279&gt;=$AB$15,(($AB$15-$AA$15)*N279*C279),0))*$BS$7,0),0)</f>
        <v>0</v>
      </c>
      <c r="AB279" s="329"/>
      <c r="AC279" s="329" t="n">
        <f aca="false">IFERROR(IF(J279="SECO",IF(AND(Q279&gt;$AC$15,Q279&lt;=$AD$15),(N279*(Q279-$AB$15)*C279),IF(Q279&gt;=$AD$15,(($AD$15-$AC$15)*N279*C279),0))*$BS$7,0),0)</f>
        <v>0</v>
      </c>
      <c r="AD279" s="329"/>
      <c r="AE279" s="329" t="n">
        <f aca="false">IFERROR(IF(J279="SECO",IF(AND(Q279&gt;$AE$15,Q279&lt;=$AF$15),(N279*(Q279-$AD$15)*C279),IF(Q279&gt;=$AF$15,(($AF$15-$AE$15)*N279*C279),0))*($BS$7+$BS$5),0),0)</f>
        <v>0</v>
      </c>
      <c r="AF279" s="329"/>
      <c r="AG279" s="329" t="n">
        <f aca="false">IFERROR(IF(J279="ÁGUA",IF(AND(Q279&gt;$AG$15,Q279&lt;=$AH$15),(N279*Q279*C279),IF(Q279&gt;=$AH$15,(($AH$15-$AG$15)*N279*C279),0))*$BS$5,0),0)</f>
        <v>0</v>
      </c>
      <c r="AH279" s="329"/>
      <c r="AI279" s="329" t="n">
        <f aca="false">IFERROR(IF(J279="ÁGUA",IF(AND(Q279&gt;$AI$15,Q279&lt;=$AJ$15),(N279*(Q279-$AH$15)*C279),IF(Q279&gt;=$AJ$15,(($AJ$15-$AI$15)*N279*C279),0))*$BS$5,0),0)</f>
        <v>0</v>
      </c>
      <c r="AJ279" s="329"/>
      <c r="AK279" s="329" t="n">
        <f aca="false">IFERROR(IF(J279="ÁGUA",IF(AND(Q279&gt;$AK$15,Q279&lt;=$AL$15),(N279*Q279*C279),IF(Q279&gt;=$AL$15,(($AL$15-$AK$15)*N279*C279),0))*$BS$7,0),0)</f>
        <v>0</v>
      </c>
      <c r="AL279" s="329"/>
      <c r="AM279" s="329" t="n">
        <f aca="false">IFERROR(IF(J279="ÁGUA",IF(AND(Q279&gt;$AM$15,Q279&lt;=$AN$15),(N279*(Q279-$AL$15)*C279),IF(Q279&gt;=$AN$15,(($AN$15-$AM$15)*N279*C279),0))*$BS$7,0),0)</f>
        <v>0</v>
      </c>
      <c r="AN279" s="329"/>
      <c r="AO279" s="329" t="n">
        <f aca="false">IFERROR(IF(J279="ÁGUA",IF(AND(Q279&gt;$AO$15,Q279&lt;=$AP$15),(N279*(Q279-$AN$15)*C279),IF(Q279&gt;=$AP$15,(($AP$15-$AO$15)*N279*C279),0))*($BS$7+$BS$5),0),0)</f>
        <v>0</v>
      </c>
      <c r="AP279" s="329"/>
      <c r="AQ279" s="319" t="n">
        <f aca="false">IFERROR(IF(J279="ÁGUA",IF(AND(Q279&gt;$AQ$15,Q279&lt;=$AR$15),(N279*(Q279-$AP$15)*C279),IF(Q279&gt;=$AR$15,(($AR$15-$AQ$15)*N279*C279),0))*($BS$7+$BS$5),0),0)</f>
        <v>0</v>
      </c>
      <c r="AR279" s="319"/>
      <c r="AS279" s="318" t="n">
        <f aca="false">IF((Q279&lt;1.25),Q279*N279*2,0)</f>
        <v>0</v>
      </c>
      <c r="AT279" s="318" t="n">
        <f aca="false">IF(AND(J279="seco",Q279&gt;=1.25,Q279&lt;3),Q279*N279*2,0)</f>
        <v>0</v>
      </c>
      <c r="AU279" s="318" t="n">
        <f aca="false">IF(AND(J279="seco",Q279&gt;=3),Q279*N279*2,0)</f>
        <v>0</v>
      </c>
      <c r="AV279" s="318" t="n">
        <f aca="false">IF(AND(J279="água",Q279&gt;=1.25,Q279&lt;4),Q279*N279*2,0)</f>
        <v>0</v>
      </c>
      <c r="AW279" s="318" t="n">
        <f aca="false">IF(AND(J279="água",Q279&gt;=4,Q279&lt;5),Q279*N279*2,0)</f>
        <v>0</v>
      </c>
      <c r="AX279" s="318" t="n">
        <f aca="false">IF(AND(J279="água",Q279&gt;=5),Q279*N279*2,0)</f>
        <v>0</v>
      </c>
      <c r="AY279" s="318" t="n">
        <f aca="false">SUM(S279:AR279)</f>
        <v>0</v>
      </c>
      <c r="AZ279" s="318" t="n">
        <f aca="false">AY279-((PI()*((O279/2000)^2)*N279)+BE279+BF279+BI279+BD279)</f>
        <v>0</v>
      </c>
      <c r="BA279" s="318" t="n">
        <f aca="false">IF(J279="ÁGUA",AY279,AY279-AZ279)</f>
        <v>0</v>
      </c>
      <c r="BB279" s="318" t="n">
        <f aca="false">IF(J279="ÁGUA",AZ279,0)</f>
        <v>0</v>
      </c>
      <c r="BC279" s="318" t="n">
        <f aca="false">IFERROR(N279*C279,0)</f>
        <v>0</v>
      </c>
      <c r="BD279" s="318" t="n">
        <f aca="false">IF(OR(H279="PEAD",H279="PVC"),((((F279+O279)/1000)+0.6)*C279*N279)-((PI()*((O279/2000)^2)*N279)),0)</f>
        <v>0</v>
      </c>
      <c r="BE279" s="318" t="n">
        <f aca="false">IF(J279="água",(VLOOKUP(O279,$CD$19:$CE$40,2,0)*C279*N279),0)</f>
        <v>0</v>
      </c>
      <c r="BF279" s="318" t="n">
        <f aca="false">IF(J279="água",(VLOOKUP(O279,$CF$19:$CG$40,2,0)*C279*N279),0)</f>
        <v>0</v>
      </c>
      <c r="BG279" s="318" t="n">
        <f aca="false">IF(J279="água",(N279),0)</f>
        <v>0</v>
      </c>
      <c r="BH279" s="319" t="n">
        <f aca="false">IFERROR(VLOOKUP(G279,$CD$61:$CG$89,4,0),0)</f>
        <v>0</v>
      </c>
      <c r="BI279" s="318" t="n">
        <f aca="false">IF(H279="BSTC",VLOOKUP(O279,$CD$46:$CE$56,2,0)*N279,0)</f>
        <v>0</v>
      </c>
      <c r="BJ279" s="318" t="n">
        <f aca="false">IF(H279="BSTC",VLOOKUP(O279,$CF$46:$CG$56,2,0)*N279,0)</f>
        <v>0</v>
      </c>
      <c r="BK279" s="318" t="n">
        <f aca="false">IF(I279=$BK$15,N279*C279,0)</f>
        <v>0</v>
      </c>
      <c r="BL279" s="318" t="n">
        <f aca="false">IF(I279=$BL$15,N279*C279,0)</f>
        <v>0</v>
      </c>
      <c r="BM279" s="318" t="n">
        <f aca="false">IF(I279=$BM$15,N279*C279,0)</f>
        <v>0</v>
      </c>
      <c r="BN279" s="318" t="n">
        <f aca="false">IF(I279=$BN$15,N279*C279,0)</f>
        <v>0</v>
      </c>
      <c r="BR279" s="360"/>
      <c r="BS279" s="356"/>
      <c r="BT279" s="357"/>
      <c r="BU279" s="364"/>
      <c r="BV279" s="363"/>
      <c r="BW279" s="364"/>
      <c r="BX279" s="365"/>
      <c r="BY279" s="366"/>
      <c r="BZ279" s="359"/>
      <c r="CA279" s="359"/>
      <c r="CD279" s="353"/>
      <c r="CE279" s="354"/>
      <c r="CF279" s="353"/>
      <c r="CG279" s="354"/>
    </row>
    <row r="280" s="254" customFormat="true" ht="15" hidden="true" customHeight="true" outlineLevel="0" collapsed="false">
      <c r="A280" s="257"/>
      <c r="B280" s="318" t="n">
        <f aca="false">IFERROR(IF(SEARCH("pv",K280)=1,IF(K280&gt;0,1/COUNTIF(K:K,K280),0),0),0)</f>
        <v>0</v>
      </c>
      <c r="C280" s="318"/>
      <c r="D280" s="319" t="n">
        <f aca="false">IF(AT280&gt;0,$AT$13,IF(AU280&gt;0,$AU$13,IF(AV280&gt;0,$AV$13,IF(AW280&gt;0,$AW$13,IF(AX280&gt;0,$AX$13,IF(AS280&gt;0,$AS$13,0))))))</f>
        <v>0</v>
      </c>
      <c r="E280" s="320" t="s">
        <v>247</v>
      </c>
      <c r="F280" s="321" t="n">
        <f aca="false">IFERROR(VLOOKUP(G280,$CD$61:$CI$89,6,0),0)</f>
        <v>0</v>
      </c>
      <c r="G280" s="321" t="str">
        <f aca="false">CONCATENATE(H280,O280)</f>
        <v/>
      </c>
      <c r="H280" s="322"/>
      <c r="I280" s="322"/>
      <c r="J280" s="322"/>
      <c r="K280" s="323"/>
      <c r="L280" s="324"/>
      <c r="M280" s="325"/>
      <c r="N280" s="324" t="n">
        <f aca="false">SQRT(((L280*M280)^2)+(L280^2))</f>
        <v>0</v>
      </c>
      <c r="O280" s="326"/>
      <c r="P280" s="327"/>
      <c r="Q280" s="328" t="n">
        <f aca="false">IF(AND(J280="água"),((P279+P281)/2)+((F280/1000))+BH280+VLOOKUP(O280,$CF$19:$CG$40,2,0)+VLOOKUP(O280,$CD$19:$CE$40,2,0),IF(O280&gt;0,((P279+P281)/2)+((F280/1000))+BH280,0))</f>
        <v>0</v>
      </c>
      <c r="R280" s="318" t="n">
        <f aca="false">IF(P280&gt;0,IF(P280&gt;=1.5,P280-1.5,0))</f>
        <v>0</v>
      </c>
      <c r="S280" s="329" t="n">
        <f aca="false">IFERROR(IF(J280="SECO",IF(AND(Q280&gt;$S$15,Q280&lt;=$T$15),(N280*Q280*C280),IF(Q280&gt;=$T$15,(($T$15-$S$15)*N280*C280),0))*$BS$5,0),0)</f>
        <v>0</v>
      </c>
      <c r="T280" s="329"/>
      <c r="U280" s="329" t="n">
        <f aca="false">IFERROR(IF(J280="SECO",IF(AND(Q280&gt;$U$15,Q280&lt;=$V$15),(N280*(Q280-$T$15)*C280),IF(Q280&gt;=$V$15,(($V$15-$U$15)*N280*C280),0))*$BS$5,0),0)</f>
        <v>0</v>
      </c>
      <c r="V280" s="329"/>
      <c r="W280" s="329" t="n">
        <f aca="false">IFERROR(IF(J280="SECO",IF(AND(Q280&gt;$W$15,Q280&lt;=$X$15),(N280*(Q280-$V$15)*C280),IF(Q280&gt;=$X$15,(($X$15-$W$15)*N280*C280),0))*$BS$5,0),0)</f>
        <v>0</v>
      </c>
      <c r="X280" s="329"/>
      <c r="Y280" s="329" t="n">
        <f aca="false">IFERROR(IF(J280="SECO",IF(AND(Q280&gt;$Y$15,Q280&lt;=$Z$15),(N280*Q280*C280),IF(Q280&gt;=$Z$15,(($Z$15-$Y$15)*N280*C280),0))*$BS$7,0),0)</f>
        <v>0</v>
      </c>
      <c r="Z280" s="329"/>
      <c r="AA280" s="329" t="n">
        <f aca="false">IFERROR(IF(J280="SECO",IF(AND(Q280&gt;$AA$15,Q280&lt;=$AB$15),(N280*(Q280-$Z$15)*C280),IF(Q280&gt;=$AB$15,(($AB$15-$AA$15)*N280*C280),0))*$BS$7,0),0)</f>
        <v>0</v>
      </c>
      <c r="AB280" s="329"/>
      <c r="AC280" s="329" t="n">
        <f aca="false">IFERROR(IF(J280="SECO",IF(AND(Q280&gt;$AC$15,Q280&lt;=$AD$15),(N280*(Q280-$AB$15)*C280),IF(Q280&gt;=$AD$15,(($AD$15-$AC$15)*N280*C280),0))*$BS$7,0),0)</f>
        <v>0</v>
      </c>
      <c r="AD280" s="329"/>
      <c r="AE280" s="329" t="n">
        <f aca="false">IFERROR(IF(J280="SECO",IF(AND(Q280&gt;$AE$15,Q280&lt;=$AF$15),(N280*(Q280-$AD$15)*C280),IF(Q280&gt;=$AF$15,(($AF$15-$AE$15)*N280*C280),0))*($BS$7+$BS$5),0),0)</f>
        <v>0</v>
      </c>
      <c r="AF280" s="329"/>
      <c r="AG280" s="329" t="n">
        <f aca="false">IFERROR(IF(J280="ÁGUA",IF(AND(Q280&gt;$AG$15,Q280&lt;=$AH$15),(N280*Q280*C280),IF(Q280&gt;=$AH$15,(($AH$15-$AG$15)*N280*C280),0))*$BS$5,0),0)</f>
        <v>0</v>
      </c>
      <c r="AH280" s="329"/>
      <c r="AI280" s="329" t="n">
        <f aca="false">IFERROR(IF(J280="ÁGUA",IF(AND(Q280&gt;$AI$15,Q280&lt;=$AJ$15),(N280*(Q280-$AH$15)*C280),IF(Q280&gt;=$AJ$15,(($AJ$15-$AI$15)*N280*C280),0))*$BS$5,0),0)</f>
        <v>0</v>
      </c>
      <c r="AJ280" s="329"/>
      <c r="AK280" s="329" t="n">
        <f aca="false">IFERROR(IF(J280="ÁGUA",IF(AND(Q280&gt;$AK$15,Q280&lt;=$AL$15),(N280*Q280*C280),IF(Q280&gt;=$AL$15,(($AL$15-$AK$15)*N280*C280),0))*$BS$7,0),0)</f>
        <v>0</v>
      </c>
      <c r="AL280" s="329"/>
      <c r="AM280" s="329" t="n">
        <f aca="false">IFERROR(IF(J280="ÁGUA",IF(AND(Q280&gt;$AM$15,Q280&lt;=$AN$15),(N280*(Q280-$AL$15)*C280),IF(Q280&gt;=$AN$15,(($AN$15-$AM$15)*N280*C280),0))*$BS$7,0),0)</f>
        <v>0</v>
      </c>
      <c r="AN280" s="329"/>
      <c r="AO280" s="329" t="n">
        <f aca="false">IFERROR(IF(J280="ÁGUA",IF(AND(Q280&gt;$AO$15,Q280&lt;=$AP$15),(N280*(Q280-$AN$15)*C280),IF(Q280&gt;=$AP$15,(($AP$15-$AO$15)*N280*C280),0))*($BS$7+$BS$5),0),0)</f>
        <v>0</v>
      </c>
      <c r="AP280" s="329"/>
      <c r="AQ280" s="319" t="n">
        <f aca="false">IFERROR(IF(J280="ÁGUA",IF(AND(Q280&gt;$AQ$15,Q280&lt;=$AR$15),(N280*(Q280-$AP$15)*C280),IF(Q280&gt;=$AR$15,(($AR$15-$AQ$15)*N280*C280),0))*($BS$7+$BS$5),0),0)</f>
        <v>0</v>
      </c>
      <c r="AR280" s="319"/>
      <c r="AS280" s="318" t="n">
        <f aca="false">IF((Q280&lt;1.25),Q280*N280*2,0)</f>
        <v>0</v>
      </c>
      <c r="AT280" s="318" t="n">
        <f aca="false">IF(AND(J280="seco",Q280&gt;=1.25,Q280&lt;3),Q280*N280*2,0)</f>
        <v>0</v>
      </c>
      <c r="AU280" s="318" t="n">
        <f aca="false">IF(AND(J280="seco",Q280&gt;=3),Q280*N280*2,0)</f>
        <v>0</v>
      </c>
      <c r="AV280" s="318" t="n">
        <f aca="false">IF(AND(J280="água",Q280&gt;=1.25,Q280&lt;4),Q280*N280*2,0)</f>
        <v>0</v>
      </c>
      <c r="AW280" s="318" t="n">
        <f aca="false">IF(AND(J280="água",Q280&gt;=4,Q280&lt;5),Q280*N280*2,0)</f>
        <v>0</v>
      </c>
      <c r="AX280" s="318" t="n">
        <f aca="false">IF(AND(J280="água",Q280&gt;=5),Q280*N280*2,0)</f>
        <v>0</v>
      </c>
      <c r="AY280" s="318" t="n">
        <f aca="false">SUM(S280:AR280)</f>
        <v>0</v>
      </c>
      <c r="AZ280" s="318" t="n">
        <f aca="false">AY280-((PI()*((O280/2000)^2)*N280)+BE280+BF280+BI280+BD280)</f>
        <v>0</v>
      </c>
      <c r="BA280" s="318" t="n">
        <f aca="false">IF(J280="ÁGUA",AY280,AY280-AZ280)</f>
        <v>0</v>
      </c>
      <c r="BB280" s="318" t="n">
        <f aca="false">IF(J280="ÁGUA",AZ280,0)</f>
        <v>0</v>
      </c>
      <c r="BC280" s="318" t="n">
        <f aca="false">IFERROR(N280*C280,0)</f>
        <v>0</v>
      </c>
      <c r="BD280" s="318" t="n">
        <f aca="false">IF(OR(H280="PEAD",H280="PVC"),((((F280+O280)/1000)+0.6)*C280*N280)-((PI()*((O280/2000)^2)*N280)),0)</f>
        <v>0</v>
      </c>
      <c r="BE280" s="318" t="n">
        <f aca="false">IF(J280="água",(VLOOKUP(O280,$CD$19:$CE$40,2,0)*C280*N280),0)</f>
        <v>0</v>
      </c>
      <c r="BF280" s="318" t="n">
        <f aca="false">IF(J280="água",(VLOOKUP(O280,$CF$19:$CG$40,2,0)*C280*N280),0)</f>
        <v>0</v>
      </c>
      <c r="BG280" s="318" t="n">
        <f aca="false">IF(J280="água",(N280),0)</f>
        <v>0</v>
      </c>
      <c r="BH280" s="319" t="n">
        <f aca="false">IFERROR(VLOOKUP(G280,$CD$61:$CG$89,4,0),0)</f>
        <v>0</v>
      </c>
      <c r="BI280" s="318" t="n">
        <f aca="false">IF(H280="BSTC",VLOOKUP(O280,$CD$46:$CE$56,2,0)*N280,0)</f>
        <v>0</v>
      </c>
      <c r="BJ280" s="318" t="n">
        <f aca="false">IF(H280="BSTC",VLOOKUP(O280,$CF$46:$CG$56,2,0)*N280,0)</f>
        <v>0</v>
      </c>
      <c r="BK280" s="318" t="n">
        <f aca="false">IF(I280=$BK$15,N280*C280,0)</f>
        <v>0</v>
      </c>
      <c r="BL280" s="318" t="n">
        <f aca="false">IF(I280=$BL$15,N280*C280,0)</f>
        <v>0</v>
      </c>
      <c r="BM280" s="318" t="n">
        <f aca="false">IF(I280=$BM$15,N280*C280,0)</f>
        <v>0</v>
      </c>
      <c r="BN280" s="318" t="n">
        <f aca="false">IF(I280=$BN$15,N280*C280,0)</f>
        <v>0</v>
      </c>
      <c r="BR280" s="360"/>
      <c r="BS280" s="356"/>
      <c r="BT280" s="357"/>
      <c r="BU280" s="364"/>
      <c r="BV280" s="363"/>
      <c r="BW280" s="364"/>
      <c r="BX280" s="365"/>
      <c r="BY280" s="366"/>
      <c r="BZ280" s="359"/>
      <c r="CA280" s="359"/>
      <c r="CD280" s="353"/>
      <c r="CE280" s="354"/>
      <c r="CF280" s="353"/>
      <c r="CG280" s="354"/>
    </row>
    <row r="281" s="254" customFormat="true" ht="15" hidden="true" customHeight="true" outlineLevel="0" collapsed="false">
      <c r="A281" s="257"/>
      <c r="B281" s="318" t="n">
        <f aca="false">IFERROR(IF(SEARCH("pv",K281)=1,IF(K281&gt;0,1/COUNTIF(K:K,K281),0),0),0)</f>
        <v>0</v>
      </c>
      <c r="C281" s="318" t="str">
        <f aca="false">IFERROR(DGET($BT$18:$CA$68,D281,E280:E281),"")</f>
        <v/>
      </c>
      <c r="D281" s="319" t="n">
        <f aca="false">IF(AT281&gt;0,$AT$13,IF(AU281&gt;0,$AU$13,IF(AV281&gt;0,$AV$13,IF(AW281&gt;0,$AW$13,IF(AX281&gt;0,$AX$13,IF(AS281&gt;0,$AS$13,0))))))</f>
        <v>0</v>
      </c>
      <c r="E281" s="319" t="n">
        <f aca="false">IF(O281&gt;0,IF(AND(Q281&gt;0,Q281&lt;2),CONCATENATE(O281," ","0-2"),IF(AND(Q281&gt;=2,Q281&lt;8),CONCATENATE(O281," ","2-8"),0)))</f>
        <v>0</v>
      </c>
      <c r="F281" s="321" t="n">
        <f aca="false">IFERROR(VLOOKUP(G281,$CD$61:$CI$89,6,0),0)</f>
        <v>0</v>
      </c>
      <c r="G281" s="321" t="str">
        <f aca="false">CONCATENATE(H281,O281)</f>
        <v/>
      </c>
      <c r="H281" s="323"/>
      <c r="I281" s="323"/>
      <c r="J281" s="323"/>
      <c r="K281" s="321"/>
      <c r="L281" s="327"/>
      <c r="M281" s="330"/>
      <c r="N281" s="324" t="n">
        <f aca="false">SQRT(((L281*M281)^2)+(L281^2))</f>
        <v>0</v>
      </c>
      <c r="O281" s="331"/>
      <c r="P281" s="324"/>
      <c r="Q281" s="328" t="n">
        <f aca="false">IF(AND(J281="água"),((P280+P282)/2)+((F281/1000))+BH281+VLOOKUP(O281,$CF$19:$CG$40,2,0)+VLOOKUP(O281,$CD$19:$CE$40,2,0),IF(O281&gt;0,((P280+P282)/2)+((F281/1000))+BH281,0))</f>
        <v>0</v>
      </c>
      <c r="R281" s="318" t="n">
        <f aca="false">IF(P281&gt;0,IF(P281&gt;=1.5,P281-1.5,0))</f>
        <v>0</v>
      </c>
      <c r="S281" s="329" t="n">
        <f aca="false">IFERROR(IF(J281="SECO",IF(AND(Q281&gt;$S$15,Q281&lt;=$T$15),(N281*Q281*C281),IF(Q281&gt;=$T$15,(($T$15-$S$15)*N281*C281),0))*$BS$5,0),0)</f>
        <v>0</v>
      </c>
      <c r="T281" s="329"/>
      <c r="U281" s="329" t="n">
        <f aca="false">IFERROR(IF(J281="SECO",IF(AND(Q281&gt;$U$15,Q281&lt;=$V$15),(N281*(Q281-$T$15)*C281),IF(Q281&gt;=$V$15,(($V$15-$U$15)*N281*C281),0))*$BS$5,0),0)</f>
        <v>0</v>
      </c>
      <c r="V281" s="329"/>
      <c r="W281" s="329" t="n">
        <f aca="false">IFERROR(IF(J281="SECO",IF(AND(Q281&gt;$W$15,Q281&lt;=$X$15),(N281*(Q281-$V$15)*C281),IF(Q281&gt;=$X$15,(($X$15-$W$15)*N281*C281),0))*$BS$5,0),0)</f>
        <v>0</v>
      </c>
      <c r="X281" s="329"/>
      <c r="Y281" s="329" t="n">
        <f aca="false">IFERROR(IF(J281="SECO",IF(AND(Q281&gt;$Y$15,Q281&lt;=$Z$15),(N281*Q281*C281),IF(Q281&gt;=$Z$15,(($Z$15-$Y$15)*N281*C281),0))*$BS$7,0),0)</f>
        <v>0</v>
      </c>
      <c r="Z281" s="329"/>
      <c r="AA281" s="329" t="n">
        <f aca="false">IFERROR(IF(J281="SECO",IF(AND(Q281&gt;$AA$15,Q281&lt;=$AB$15),(N281*(Q281-$Z$15)*C281),IF(Q281&gt;=$AB$15,(($AB$15-$AA$15)*N281*C281),0))*$BS$7,0),0)</f>
        <v>0</v>
      </c>
      <c r="AB281" s="329"/>
      <c r="AC281" s="329" t="n">
        <f aca="false">IFERROR(IF(J281="SECO",IF(AND(Q281&gt;$AC$15,Q281&lt;=$AD$15),(N281*(Q281-$AB$15)*C281),IF(Q281&gt;=$AD$15,(($AD$15-$AC$15)*N281*C281),0))*$BS$7,0),0)</f>
        <v>0</v>
      </c>
      <c r="AD281" s="329"/>
      <c r="AE281" s="329" t="n">
        <f aca="false">IFERROR(IF(J281="SECO",IF(AND(Q281&gt;$AE$15,Q281&lt;=$AF$15),(N281*(Q281-$AD$15)*C281),IF(Q281&gt;=$AF$15,(($AF$15-$AE$15)*N281*C281),0))*($BS$7+$BS$5),0),0)</f>
        <v>0</v>
      </c>
      <c r="AF281" s="329"/>
      <c r="AG281" s="329" t="n">
        <f aca="false">IFERROR(IF(J281="ÁGUA",IF(AND(Q281&gt;$AG$15,Q281&lt;=$AH$15),(N281*Q281*C281),IF(Q281&gt;=$AH$15,(($AH$15-$AG$15)*N281*C281),0))*$BS$5,0),0)</f>
        <v>0</v>
      </c>
      <c r="AH281" s="329"/>
      <c r="AI281" s="329" t="n">
        <f aca="false">IFERROR(IF(J281="ÁGUA",IF(AND(Q281&gt;$AI$15,Q281&lt;=$AJ$15),(N281*(Q281-$AH$15)*C281),IF(Q281&gt;=$AJ$15,(($AJ$15-$AI$15)*N281*C281),0))*$BS$5,0),0)</f>
        <v>0</v>
      </c>
      <c r="AJ281" s="329"/>
      <c r="AK281" s="329" t="n">
        <f aca="false">IFERROR(IF(J281="ÁGUA",IF(AND(Q281&gt;$AK$15,Q281&lt;=$AL$15),(N281*Q281*C281),IF(Q281&gt;=$AL$15,(($AL$15-$AK$15)*N281*C281),0))*$BS$7,0),0)</f>
        <v>0</v>
      </c>
      <c r="AL281" s="329"/>
      <c r="AM281" s="329" t="n">
        <f aca="false">IFERROR(IF(J281="ÁGUA",IF(AND(Q281&gt;$AM$15,Q281&lt;=$AN$15),(N281*(Q281-$AL$15)*C281),IF(Q281&gt;=$AN$15,(($AN$15-$AM$15)*N281*C281),0))*$BS$7,0),0)</f>
        <v>0</v>
      </c>
      <c r="AN281" s="329"/>
      <c r="AO281" s="329" t="n">
        <f aca="false">IFERROR(IF(J281="ÁGUA",IF(AND(Q281&gt;$AO$15,Q281&lt;=$AP$15),(N281*(Q281-$AN$15)*C281),IF(Q281&gt;=$AP$15,(($AP$15-$AO$15)*N281*C281),0))*($BS$7+$BS$5),0),0)</f>
        <v>0</v>
      </c>
      <c r="AP281" s="329"/>
      <c r="AQ281" s="319" t="n">
        <f aca="false">IFERROR(IF(J281="ÁGUA",IF(AND(Q281&gt;$AQ$15,Q281&lt;=$AR$15),(N281*(Q281-$AP$15)*C281),IF(Q281&gt;=$AR$15,(($AR$15-$AQ$15)*N281*C281),0))*($BS$7+$BS$5),0),0)</f>
        <v>0</v>
      </c>
      <c r="AR281" s="319"/>
      <c r="AS281" s="318" t="n">
        <f aca="false">IF((Q281&lt;1.25),Q281*N281*2,0)</f>
        <v>0</v>
      </c>
      <c r="AT281" s="318" t="n">
        <f aca="false">IF(AND(J281="seco",Q281&gt;=1.25,Q281&lt;3),Q281*N281*2,0)</f>
        <v>0</v>
      </c>
      <c r="AU281" s="318" t="n">
        <f aca="false">IF(AND(J281="seco",Q281&gt;=3),Q281*N281*2,0)</f>
        <v>0</v>
      </c>
      <c r="AV281" s="318" t="n">
        <f aca="false">IF(AND(J281="água",Q281&gt;=1.25,Q281&lt;4),Q281*N281*2,0)</f>
        <v>0</v>
      </c>
      <c r="AW281" s="318" t="n">
        <f aca="false">IF(AND(J281="água",Q281&gt;=4,Q281&lt;5),Q281*N281*2,0)</f>
        <v>0</v>
      </c>
      <c r="AX281" s="318" t="n">
        <f aca="false">IF(AND(J281="água",Q281&gt;=5),Q281*N281*2,0)</f>
        <v>0</v>
      </c>
      <c r="AY281" s="318" t="n">
        <f aca="false">SUM(S281:AR281)</f>
        <v>0</v>
      </c>
      <c r="AZ281" s="318" t="n">
        <f aca="false">AY281-((PI()*((O281/2000)^2)*N281)+BE281+BF281+BI281+BD281)</f>
        <v>0</v>
      </c>
      <c r="BA281" s="318" t="n">
        <f aca="false">IF(J281="ÁGUA",AY281,AY281-AZ281)</f>
        <v>0</v>
      </c>
      <c r="BB281" s="318" t="n">
        <f aca="false">IF(J281="ÁGUA",AZ281,0)</f>
        <v>0</v>
      </c>
      <c r="BC281" s="318" t="n">
        <f aca="false">IFERROR(N281*C281,0)</f>
        <v>0</v>
      </c>
      <c r="BD281" s="318" t="n">
        <f aca="false">IF(OR(H281="PEAD",H281="PVC"),((((F281+O281)/1000)+0.6)*C281*N281)-((PI()*((O281/2000)^2)*N281)),0)</f>
        <v>0</v>
      </c>
      <c r="BE281" s="318" t="n">
        <f aca="false">IF(J281="água",(VLOOKUP(O281,$CD$19:$CE$40,2,0)*C281*N281),0)</f>
        <v>0</v>
      </c>
      <c r="BF281" s="318" t="n">
        <f aca="false">IF(J281="água",(VLOOKUP(O281,$CF$19:$CG$40,2,0)*C281*N281),0)</f>
        <v>0</v>
      </c>
      <c r="BG281" s="318" t="n">
        <f aca="false">IF(J281="água",(N281),0)</f>
        <v>0</v>
      </c>
      <c r="BH281" s="319" t="n">
        <f aca="false">IFERROR(VLOOKUP(G281,$CD$61:$CG$89,4,0),0)</f>
        <v>0</v>
      </c>
      <c r="BI281" s="318" t="n">
        <f aca="false">IF(H281="BSTC",VLOOKUP(O281,$CD$46:$CE$56,2,0)*N281,0)</f>
        <v>0</v>
      </c>
      <c r="BJ281" s="318" t="n">
        <f aca="false">IF(H281="BSTC",VLOOKUP(O281,$CF$46:$CG$56,2,0)*N281,0)</f>
        <v>0</v>
      </c>
      <c r="BK281" s="318" t="n">
        <f aca="false">IF(I281=$BK$15,N281*C281,0)</f>
        <v>0</v>
      </c>
      <c r="BL281" s="318" t="n">
        <f aca="false">IF(I281=$BL$15,N281*C281,0)</f>
        <v>0</v>
      </c>
      <c r="BM281" s="318" t="n">
        <f aca="false">IF(I281=$BM$15,N281*C281,0)</f>
        <v>0</v>
      </c>
      <c r="BN281" s="318" t="n">
        <f aca="false">IF(I281=$BN$15,N281*C281,0)</f>
        <v>0</v>
      </c>
      <c r="BR281" s="360"/>
      <c r="BS281" s="356"/>
      <c r="BT281" s="357"/>
      <c r="BU281" s="364"/>
      <c r="BV281" s="363"/>
      <c r="BW281" s="364"/>
      <c r="BX281" s="365"/>
      <c r="BY281" s="366"/>
      <c r="BZ281" s="359"/>
      <c r="CA281" s="359"/>
      <c r="CD281" s="353"/>
      <c r="CE281" s="354"/>
      <c r="CF281" s="353"/>
      <c r="CG281" s="354"/>
    </row>
    <row r="282" s="254" customFormat="true" ht="15" hidden="true" customHeight="true" outlineLevel="0" collapsed="false">
      <c r="A282" s="257"/>
      <c r="B282" s="318" t="n">
        <f aca="false">IFERROR(IF(SEARCH("pv",K282)=1,IF(K282&gt;0,1/COUNTIF(K:K,K282),0),0),0)</f>
        <v>0</v>
      </c>
      <c r="C282" s="318"/>
      <c r="D282" s="319" t="n">
        <f aca="false">IF(AT282&gt;0,$AT$13,IF(AU282&gt;0,$AU$13,IF(AV282&gt;0,$AV$13,IF(AW282&gt;0,$AW$13,IF(AX282&gt;0,$AX$13,IF(AS282&gt;0,$AS$13,0))))))</f>
        <v>0</v>
      </c>
      <c r="E282" s="320" t="s">
        <v>247</v>
      </c>
      <c r="F282" s="321" t="n">
        <f aca="false">IFERROR(VLOOKUP(G282,$CD$61:$CI$89,6,0),0)</f>
        <v>0</v>
      </c>
      <c r="G282" s="321" t="str">
        <f aca="false">CONCATENATE(H282,O282)</f>
        <v/>
      </c>
      <c r="H282" s="322"/>
      <c r="I282" s="322"/>
      <c r="J282" s="322"/>
      <c r="K282" s="323"/>
      <c r="L282" s="324"/>
      <c r="M282" s="325"/>
      <c r="N282" s="324" t="n">
        <f aca="false">SQRT(((L282*M282)^2)+(L282^2))</f>
        <v>0</v>
      </c>
      <c r="O282" s="326"/>
      <c r="P282" s="327"/>
      <c r="Q282" s="328" t="n">
        <f aca="false">IF(AND(J282="água"),((P281+P283)/2)+((F282/1000))+BH282+VLOOKUP(O282,$CF$19:$CG$40,2,0)+VLOOKUP(O282,$CD$19:$CE$40,2,0),IF(O282&gt;0,((P281+P283)/2)+((F282/1000))+BH282,0))</f>
        <v>0</v>
      </c>
      <c r="R282" s="318" t="n">
        <f aca="false">IF(P282&gt;0,IF(P282&gt;=1.5,P282-1.5,0))</f>
        <v>0</v>
      </c>
      <c r="S282" s="329" t="n">
        <f aca="false">IFERROR(IF(J282="SECO",IF(AND(Q282&gt;$S$15,Q282&lt;=$T$15),(N282*Q282*C282),IF(Q282&gt;=$T$15,(($T$15-$S$15)*N282*C282),0))*$BS$5,0),0)</f>
        <v>0</v>
      </c>
      <c r="T282" s="329"/>
      <c r="U282" s="329" t="n">
        <f aca="false">IFERROR(IF(J282="SECO",IF(AND(Q282&gt;$U$15,Q282&lt;=$V$15),(N282*(Q282-$T$15)*C282),IF(Q282&gt;=$V$15,(($V$15-$U$15)*N282*C282),0))*$BS$5,0),0)</f>
        <v>0</v>
      </c>
      <c r="V282" s="329"/>
      <c r="W282" s="329" t="n">
        <f aca="false">IFERROR(IF(J282="SECO",IF(AND(Q282&gt;$W$15,Q282&lt;=$X$15),(N282*(Q282-$V$15)*C282),IF(Q282&gt;=$X$15,(($X$15-$W$15)*N282*C282),0))*$BS$5,0),0)</f>
        <v>0</v>
      </c>
      <c r="X282" s="329"/>
      <c r="Y282" s="329" t="n">
        <f aca="false">IFERROR(IF(J282="SECO",IF(AND(Q282&gt;$Y$15,Q282&lt;=$Z$15),(N282*Q282*C282),IF(Q282&gt;=$Z$15,(($Z$15-$Y$15)*N282*C282),0))*$BS$7,0),0)</f>
        <v>0</v>
      </c>
      <c r="Z282" s="329"/>
      <c r="AA282" s="329" t="n">
        <f aca="false">IFERROR(IF(J282="SECO",IF(AND(Q282&gt;$AA$15,Q282&lt;=$AB$15),(N282*(Q282-$Z$15)*C282),IF(Q282&gt;=$AB$15,(($AB$15-$AA$15)*N282*C282),0))*$BS$7,0),0)</f>
        <v>0</v>
      </c>
      <c r="AB282" s="329"/>
      <c r="AC282" s="329" t="n">
        <f aca="false">IFERROR(IF(J282="SECO",IF(AND(Q282&gt;$AC$15,Q282&lt;=$AD$15),(N282*(Q282-$AB$15)*C282),IF(Q282&gt;=$AD$15,(($AD$15-$AC$15)*N282*C282),0))*$BS$7,0),0)</f>
        <v>0</v>
      </c>
      <c r="AD282" s="329"/>
      <c r="AE282" s="329" t="n">
        <f aca="false">IFERROR(IF(J282="SECO",IF(AND(Q282&gt;$AE$15,Q282&lt;=$AF$15),(N282*(Q282-$AD$15)*C282),IF(Q282&gt;=$AF$15,(($AF$15-$AE$15)*N282*C282),0))*($BS$7+$BS$5),0),0)</f>
        <v>0</v>
      </c>
      <c r="AF282" s="329"/>
      <c r="AG282" s="329" t="n">
        <f aca="false">IFERROR(IF(J282="ÁGUA",IF(AND(Q282&gt;$AG$15,Q282&lt;=$AH$15),(N282*Q282*C282),IF(Q282&gt;=$AH$15,(($AH$15-$AG$15)*N282*C282),0))*$BS$5,0),0)</f>
        <v>0</v>
      </c>
      <c r="AH282" s="329"/>
      <c r="AI282" s="329" t="n">
        <f aca="false">IFERROR(IF(J282="ÁGUA",IF(AND(Q282&gt;$AI$15,Q282&lt;=$AJ$15),(N282*(Q282-$AH$15)*C282),IF(Q282&gt;=$AJ$15,(($AJ$15-$AI$15)*N282*C282),0))*$BS$5,0),0)</f>
        <v>0</v>
      </c>
      <c r="AJ282" s="329"/>
      <c r="AK282" s="329" t="n">
        <f aca="false">IFERROR(IF(J282="ÁGUA",IF(AND(Q282&gt;$AK$15,Q282&lt;=$AL$15),(N282*Q282*C282),IF(Q282&gt;=$AL$15,(($AL$15-$AK$15)*N282*C282),0))*$BS$7,0),0)</f>
        <v>0</v>
      </c>
      <c r="AL282" s="329"/>
      <c r="AM282" s="329" t="n">
        <f aca="false">IFERROR(IF(J282="ÁGUA",IF(AND(Q282&gt;$AM$15,Q282&lt;=$AN$15),(N282*(Q282-$AL$15)*C282),IF(Q282&gt;=$AN$15,(($AN$15-$AM$15)*N282*C282),0))*$BS$7,0),0)</f>
        <v>0</v>
      </c>
      <c r="AN282" s="329"/>
      <c r="AO282" s="329" t="n">
        <f aca="false">IFERROR(IF(J282="ÁGUA",IF(AND(Q282&gt;$AO$15,Q282&lt;=$AP$15),(N282*(Q282-$AN$15)*C282),IF(Q282&gt;=$AP$15,(($AP$15-$AO$15)*N282*C282),0))*($BS$7+$BS$5),0),0)</f>
        <v>0</v>
      </c>
      <c r="AP282" s="329"/>
      <c r="AQ282" s="319" t="n">
        <f aca="false">IFERROR(IF(J282="ÁGUA",IF(AND(Q282&gt;$AQ$15,Q282&lt;=$AR$15),(N282*(Q282-$AP$15)*C282),IF(Q282&gt;=$AR$15,(($AR$15-$AQ$15)*N282*C282),0))*($BS$7+$BS$5),0),0)</f>
        <v>0</v>
      </c>
      <c r="AR282" s="319"/>
      <c r="AS282" s="318" t="n">
        <f aca="false">IF((Q282&lt;1.25),Q282*N282*2,0)</f>
        <v>0</v>
      </c>
      <c r="AT282" s="318" t="n">
        <f aca="false">IF(AND(J282="seco",Q282&gt;=1.25,Q282&lt;3),Q282*N282*2,0)</f>
        <v>0</v>
      </c>
      <c r="AU282" s="318" t="n">
        <f aca="false">IF(AND(J282="seco",Q282&gt;=3),Q282*N282*2,0)</f>
        <v>0</v>
      </c>
      <c r="AV282" s="318" t="n">
        <f aca="false">IF(AND(J282="água",Q282&gt;=1.25,Q282&lt;4),Q282*N282*2,0)</f>
        <v>0</v>
      </c>
      <c r="AW282" s="318" t="n">
        <f aca="false">IF(AND(J282="água",Q282&gt;=4,Q282&lt;5),Q282*N282*2,0)</f>
        <v>0</v>
      </c>
      <c r="AX282" s="318" t="n">
        <f aca="false">IF(AND(J282="água",Q282&gt;=5),Q282*N282*2,0)</f>
        <v>0</v>
      </c>
      <c r="AY282" s="318" t="n">
        <f aca="false">SUM(S282:AR282)</f>
        <v>0</v>
      </c>
      <c r="AZ282" s="318" t="n">
        <f aca="false">AY282-((PI()*((O282/2000)^2)*N282)+BE282+BF282+BI282+BD282)</f>
        <v>0</v>
      </c>
      <c r="BA282" s="318" t="n">
        <f aca="false">IF(J282="ÁGUA",AY282,AY282-AZ282)</f>
        <v>0</v>
      </c>
      <c r="BB282" s="318" t="n">
        <f aca="false">IF(J282="ÁGUA",AZ282,0)</f>
        <v>0</v>
      </c>
      <c r="BC282" s="318" t="n">
        <f aca="false">IFERROR(N282*C282,0)</f>
        <v>0</v>
      </c>
      <c r="BD282" s="318" t="n">
        <f aca="false">IF(OR(H282="PEAD",H282="PVC"),((((F282+O282)/1000)+0.6)*C282*N282)-((PI()*((O282/2000)^2)*N282)),0)</f>
        <v>0</v>
      </c>
      <c r="BE282" s="318" t="n">
        <f aca="false">IF(J282="água",(VLOOKUP(O282,$CD$19:$CE$40,2,0)*C282*N282),0)</f>
        <v>0</v>
      </c>
      <c r="BF282" s="318" t="n">
        <f aca="false">IF(J282="água",(VLOOKUP(O282,$CF$19:$CG$40,2,0)*C282*N282),0)</f>
        <v>0</v>
      </c>
      <c r="BG282" s="318" t="n">
        <f aca="false">IF(J282="água",(N282),0)</f>
        <v>0</v>
      </c>
      <c r="BH282" s="319" t="n">
        <f aca="false">IFERROR(VLOOKUP(G282,$CD$61:$CG$89,4,0),0)</f>
        <v>0</v>
      </c>
      <c r="BI282" s="318" t="n">
        <f aca="false">IF(H282="BSTC",VLOOKUP(O282,$CD$46:$CE$56,2,0)*N282,0)</f>
        <v>0</v>
      </c>
      <c r="BJ282" s="318" t="n">
        <f aca="false">IF(H282="BSTC",VLOOKUP(O282,$CF$46:$CG$56,2,0)*N282,0)</f>
        <v>0</v>
      </c>
      <c r="BK282" s="318" t="n">
        <f aca="false">IF(I282=$BK$15,N282*C282,0)</f>
        <v>0</v>
      </c>
      <c r="BL282" s="318" t="n">
        <f aca="false">IF(I282=$BL$15,N282*C282,0)</f>
        <v>0</v>
      </c>
      <c r="BM282" s="318" t="n">
        <f aca="false">IF(I282=$BM$15,N282*C282,0)</f>
        <v>0</v>
      </c>
      <c r="BN282" s="318" t="n">
        <f aca="false">IF(I282=$BN$15,N282*C282,0)</f>
        <v>0</v>
      </c>
      <c r="BR282" s="360"/>
      <c r="BS282" s="356"/>
      <c r="BT282" s="357"/>
      <c r="BU282" s="364"/>
      <c r="BV282" s="363"/>
      <c r="BW282" s="364"/>
      <c r="BX282" s="365"/>
      <c r="BY282" s="366"/>
      <c r="BZ282" s="359"/>
      <c r="CA282" s="359"/>
      <c r="CD282" s="353"/>
      <c r="CE282" s="354"/>
      <c r="CF282" s="353"/>
      <c r="CG282" s="354"/>
    </row>
    <row r="283" s="254" customFormat="true" ht="15" hidden="true" customHeight="true" outlineLevel="0" collapsed="false">
      <c r="A283" s="257"/>
      <c r="B283" s="318" t="n">
        <f aca="false">IFERROR(IF(SEARCH("pv",K283)=1,IF(K283&gt;0,1/COUNTIF(K:K,K283),0),0),0)</f>
        <v>0</v>
      </c>
      <c r="C283" s="318" t="str">
        <f aca="false">IFERROR(DGET($BT$18:$CA$68,D283,E282:E283),"")</f>
        <v/>
      </c>
      <c r="D283" s="319" t="n">
        <f aca="false">IF(AT283&gt;0,$AT$13,IF(AU283&gt;0,$AU$13,IF(AV283&gt;0,$AV$13,IF(AW283&gt;0,$AW$13,IF(AX283&gt;0,$AX$13,IF(AS283&gt;0,$AS$13,0))))))</f>
        <v>0</v>
      </c>
      <c r="E283" s="319" t="n">
        <f aca="false">IF(O283&gt;0,IF(AND(Q283&gt;0,Q283&lt;2),CONCATENATE(O283," ","0-2"),IF(AND(Q283&gt;=2,Q283&lt;8),CONCATENATE(O283," ","2-8"),0)))</f>
        <v>0</v>
      </c>
      <c r="F283" s="321" t="n">
        <f aca="false">IFERROR(VLOOKUP(G283,$CD$61:$CI$89,6,0),0)</f>
        <v>0</v>
      </c>
      <c r="G283" s="321" t="str">
        <f aca="false">CONCATENATE(H283,O283)</f>
        <v/>
      </c>
      <c r="H283" s="323"/>
      <c r="I283" s="323"/>
      <c r="J283" s="323"/>
      <c r="K283" s="321"/>
      <c r="L283" s="327"/>
      <c r="M283" s="330"/>
      <c r="N283" s="324" t="n">
        <f aca="false">SQRT(((L283*M283)^2)+(L283^2))</f>
        <v>0</v>
      </c>
      <c r="O283" s="331"/>
      <c r="P283" s="324"/>
      <c r="Q283" s="328" t="n">
        <f aca="false">IF(AND(J283="água"),((P282+P284)/2)+((F283/1000))+BH283+VLOOKUP(O283,$CF$19:$CG$40,2,0)+VLOOKUP(O283,$CD$19:$CE$40,2,0),IF(O283&gt;0,((P282+P284)/2)+((F283/1000))+BH283,0))</f>
        <v>0</v>
      </c>
      <c r="R283" s="318" t="n">
        <f aca="false">IF(P283&gt;0,IF(P283&gt;=1.5,P283-1.5,0))</f>
        <v>0</v>
      </c>
      <c r="S283" s="329" t="n">
        <f aca="false">IFERROR(IF(J283="SECO",IF(AND(Q283&gt;$S$15,Q283&lt;=$T$15),(N283*Q283*C283),IF(Q283&gt;=$T$15,(($T$15-$S$15)*N283*C283),0))*$BS$5,0),0)</f>
        <v>0</v>
      </c>
      <c r="T283" s="329"/>
      <c r="U283" s="329" t="n">
        <f aca="false">IFERROR(IF(J283="SECO",IF(AND(Q283&gt;$U$15,Q283&lt;=$V$15),(N283*(Q283-$T$15)*C283),IF(Q283&gt;=$V$15,(($V$15-$U$15)*N283*C283),0))*$BS$5,0),0)</f>
        <v>0</v>
      </c>
      <c r="V283" s="329"/>
      <c r="W283" s="329" t="n">
        <f aca="false">IFERROR(IF(J283="SECO",IF(AND(Q283&gt;$W$15,Q283&lt;=$X$15),(N283*(Q283-$V$15)*C283),IF(Q283&gt;=$X$15,(($X$15-$W$15)*N283*C283),0))*$BS$5,0),0)</f>
        <v>0</v>
      </c>
      <c r="X283" s="329"/>
      <c r="Y283" s="329" t="n">
        <f aca="false">IFERROR(IF(J283="SECO",IF(AND(Q283&gt;$Y$15,Q283&lt;=$Z$15),(N283*Q283*C283),IF(Q283&gt;=$Z$15,(($Z$15-$Y$15)*N283*C283),0))*$BS$7,0),0)</f>
        <v>0</v>
      </c>
      <c r="Z283" s="329"/>
      <c r="AA283" s="329" t="n">
        <f aca="false">IFERROR(IF(J283="SECO",IF(AND(Q283&gt;$AA$15,Q283&lt;=$AB$15),(N283*(Q283-$Z$15)*C283),IF(Q283&gt;=$AB$15,(($AB$15-$AA$15)*N283*C283),0))*$BS$7,0),0)</f>
        <v>0</v>
      </c>
      <c r="AB283" s="329"/>
      <c r="AC283" s="329" t="n">
        <f aca="false">IFERROR(IF(J283="SECO",IF(AND(Q283&gt;$AC$15,Q283&lt;=$AD$15),(N283*(Q283-$AB$15)*C283),IF(Q283&gt;=$AD$15,(($AD$15-$AC$15)*N283*C283),0))*$BS$7,0),0)</f>
        <v>0</v>
      </c>
      <c r="AD283" s="329"/>
      <c r="AE283" s="329" t="n">
        <f aca="false">IFERROR(IF(J283="SECO",IF(AND(Q283&gt;$AE$15,Q283&lt;=$AF$15),(N283*(Q283-$AD$15)*C283),IF(Q283&gt;=$AF$15,(($AF$15-$AE$15)*N283*C283),0))*($BS$7+$BS$5),0),0)</f>
        <v>0</v>
      </c>
      <c r="AF283" s="329"/>
      <c r="AG283" s="329" t="n">
        <f aca="false">IFERROR(IF(J283="ÁGUA",IF(AND(Q283&gt;$AG$15,Q283&lt;=$AH$15),(N283*Q283*C283),IF(Q283&gt;=$AH$15,(($AH$15-$AG$15)*N283*C283),0))*$BS$5,0),0)</f>
        <v>0</v>
      </c>
      <c r="AH283" s="329"/>
      <c r="AI283" s="329" t="n">
        <f aca="false">IFERROR(IF(J283="ÁGUA",IF(AND(Q283&gt;$AI$15,Q283&lt;=$AJ$15),(N283*(Q283-$AH$15)*C283),IF(Q283&gt;=$AJ$15,(($AJ$15-$AI$15)*N283*C283),0))*$BS$5,0),0)</f>
        <v>0</v>
      </c>
      <c r="AJ283" s="329"/>
      <c r="AK283" s="329" t="n">
        <f aca="false">IFERROR(IF(J283="ÁGUA",IF(AND(Q283&gt;$AK$15,Q283&lt;=$AL$15),(N283*Q283*C283),IF(Q283&gt;=$AL$15,(($AL$15-$AK$15)*N283*C283),0))*$BS$7,0),0)</f>
        <v>0</v>
      </c>
      <c r="AL283" s="329"/>
      <c r="AM283" s="329" t="n">
        <f aca="false">IFERROR(IF(J283="ÁGUA",IF(AND(Q283&gt;$AM$15,Q283&lt;=$AN$15),(N283*(Q283-$AL$15)*C283),IF(Q283&gt;=$AN$15,(($AN$15-$AM$15)*N283*C283),0))*$BS$7,0),0)</f>
        <v>0</v>
      </c>
      <c r="AN283" s="329"/>
      <c r="AO283" s="329" t="n">
        <f aca="false">IFERROR(IF(J283="ÁGUA",IF(AND(Q283&gt;$AO$15,Q283&lt;=$AP$15),(N283*(Q283-$AN$15)*C283),IF(Q283&gt;=$AP$15,(($AP$15-$AO$15)*N283*C283),0))*($BS$7+$BS$5),0),0)</f>
        <v>0</v>
      </c>
      <c r="AP283" s="329"/>
      <c r="AQ283" s="319" t="n">
        <f aca="false">IFERROR(IF(J283="ÁGUA",IF(AND(Q283&gt;$AQ$15,Q283&lt;=$AR$15),(N283*(Q283-$AP$15)*C283),IF(Q283&gt;=$AR$15,(($AR$15-$AQ$15)*N283*C283),0))*($BS$7+$BS$5),0),0)</f>
        <v>0</v>
      </c>
      <c r="AR283" s="319"/>
      <c r="AS283" s="318" t="n">
        <f aca="false">IF((Q283&lt;1.25),Q283*N283*2,0)</f>
        <v>0</v>
      </c>
      <c r="AT283" s="318" t="n">
        <f aca="false">IF(AND(J283="seco",Q283&gt;=1.25,Q283&lt;3),Q283*N283*2,0)</f>
        <v>0</v>
      </c>
      <c r="AU283" s="318" t="n">
        <f aca="false">IF(AND(J283="seco",Q283&gt;=3),Q283*N283*2,0)</f>
        <v>0</v>
      </c>
      <c r="AV283" s="318" t="n">
        <f aca="false">IF(AND(J283="água",Q283&gt;=1.25,Q283&lt;4),Q283*N283*2,0)</f>
        <v>0</v>
      </c>
      <c r="AW283" s="318" t="n">
        <f aca="false">IF(AND(J283="água",Q283&gt;=4,Q283&lt;5),Q283*N283*2,0)</f>
        <v>0</v>
      </c>
      <c r="AX283" s="318" t="n">
        <f aca="false">IF(AND(J283="água",Q283&gt;=5),Q283*N283*2,0)</f>
        <v>0</v>
      </c>
      <c r="AY283" s="318" t="n">
        <f aca="false">SUM(S283:AR283)</f>
        <v>0</v>
      </c>
      <c r="AZ283" s="318" t="n">
        <f aca="false">AY283-((PI()*((O283/2000)^2)*N283)+BE283+BF283+BI283+BD283)</f>
        <v>0</v>
      </c>
      <c r="BA283" s="318" t="n">
        <f aca="false">IF(J283="ÁGUA",AY283,AY283-AZ283)</f>
        <v>0</v>
      </c>
      <c r="BB283" s="318" t="n">
        <f aca="false">IF(J283="ÁGUA",AZ283,0)</f>
        <v>0</v>
      </c>
      <c r="BC283" s="318" t="n">
        <f aca="false">IFERROR(N283*C283,0)</f>
        <v>0</v>
      </c>
      <c r="BD283" s="318" t="n">
        <f aca="false">IF(OR(H283="PEAD",H283="PVC"),((((F283+O283)/1000)+0.6)*C283*N283)-((PI()*((O283/2000)^2)*N283)),0)</f>
        <v>0</v>
      </c>
      <c r="BE283" s="318" t="n">
        <f aca="false">IF(J283="água",(VLOOKUP(O283,$CD$19:$CE$40,2,0)*C283*N283),0)</f>
        <v>0</v>
      </c>
      <c r="BF283" s="318" t="n">
        <f aca="false">IF(J283="água",(VLOOKUP(O283,$CF$19:$CG$40,2,0)*C283*N283),0)</f>
        <v>0</v>
      </c>
      <c r="BG283" s="318" t="n">
        <f aca="false">IF(J283="água",(N283),0)</f>
        <v>0</v>
      </c>
      <c r="BH283" s="319" t="n">
        <f aca="false">IFERROR(VLOOKUP(G283,$CD$61:$CG$89,4,0),0)</f>
        <v>0</v>
      </c>
      <c r="BI283" s="318" t="n">
        <f aca="false">IF(H283="BSTC",VLOOKUP(O283,$CD$46:$CE$56,2,0)*N283,0)</f>
        <v>0</v>
      </c>
      <c r="BJ283" s="318" t="n">
        <f aca="false">IF(H283="BSTC",VLOOKUP(O283,$CF$46:$CG$56,2,0)*N283,0)</f>
        <v>0</v>
      </c>
      <c r="BK283" s="318" t="n">
        <f aca="false">IF(I283=$BK$15,N283*C283,0)</f>
        <v>0</v>
      </c>
      <c r="BL283" s="318" t="n">
        <f aca="false">IF(I283=$BL$15,N283*C283,0)</f>
        <v>0</v>
      </c>
      <c r="BM283" s="318" t="n">
        <f aca="false">IF(I283=$BM$15,N283*C283,0)</f>
        <v>0</v>
      </c>
      <c r="BN283" s="318" t="n">
        <f aca="false">IF(I283=$BN$15,N283*C283,0)</f>
        <v>0</v>
      </c>
      <c r="BR283" s="360"/>
      <c r="BS283" s="356"/>
      <c r="BT283" s="357"/>
      <c r="BU283" s="364"/>
      <c r="BV283" s="363"/>
      <c r="BW283" s="364"/>
      <c r="BX283" s="365"/>
      <c r="BY283" s="366"/>
      <c r="BZ283" s="359"/>
      <c r="CA283" s="359"/>
      <c r="CD283" s="353"/>
      <c r="CE283" s="354"/>
      <c r="CF283" s="353"/>
      <c r="CG283" s="354"/>
    </row>
    <row r="284" s="254" customFormat="true" ht="15" hidden="true" customHeight="true" outlineLevel="0" collapsed="false">
      <c r="A284" s="257"/>
      <c r="B284" s="318" t="n">
        <f aca="false">IFERROR(IF(SEARCH("pv",K284)=1,IF(K284&gt;0,1/COUNTIF(K:K,K284),0),0),0)</f>
        <v>0</v>
      </c>
      <c r="C284" s="318"/>
      <c r="D284" s="319" t="n">
        <f aca="false">IF(AT284&gt;0,$AT$13,IF(AU284&gt;0,$AU$13,IF(AV284&gt;0,$AV$13,IF(AW284&gt;0,$AW$13,IF(AX284&gt;0,$AX$13,IF(AS284&gt;0,$AS$13,0))))))</f>
        <v>0</v>
      </c>
      <c r="E284" s="320" t="s">
        <v>247</v>
      </c>
      <c r="F284" s="321" t="n">
        <f aca="false">IFERROR(VLOOKUP(G284,$CD$61:$CI$89,6,0),0)</f>
        <v>0</v>
      </c>
      <c r="G284" s="321" t="str">
        <f aca="false">CONCATENATE(H284,O284)</f>
        <v/>
      </c>
      <c r="H284" s="322"/>
      <c r="I284" s="322"/>
      <c r="J284" s="322"/>
      <c r="K284" s="323"/>
      <c r="L284" s="324"/>
      <c r="M284" s="325"/>
      <c r="N284" s="324" t="n">
        <f aca="false">SQRT(((L284*M284)^2)+(L284^2))</f>
        <v>0</v>
      </c>
      <c r="O284" s="326"/>
      <c r="P284" s="327"/>
      <c r="Q284" s="328" t="n">
        <f aca="false">IF(AND(J284="água"),((P283+P285)/2)+((F284/1000))+BH284+VLOOKUP(O284,$CF$19:$CG$40,2,0)+VLOOKUP(O284,$CD$19:$CE$40,2,0),IF(O284&gt;0,((P283+P285)/2)+((F284/1000))+BH284,0))</f>
        <v>0</v>
      </c>
      <c r="R284" s="318" t="n">
        <f aca="false">IF(P284&gt;0,IF(P284&gt;=1.5,P284-1.5,0))</f>
        <v>0</v>
      </c>
      <c r="S284" s="329" t="n">
        <f aca="false">IFERROR(IF(J284="SECO",IF(AND(Q284&gt;$S$15,Q284&lt;=$T$15),(N284*Q284*C284),IF(Q284&gt;=$T$15,(($T$15-$S$15)*N284*C284),0))*$BS$5,0),0)</f>
        <v>0</v>
      </c>
      <c r="T284" s="329"/>
      <c r="U284" s="329" t="n">
        <f aca="false">IFERROR(IF(J284="SECO",IF(AND(Q284&gt;$U$15,Q284&lt;=$V$15),(N284*(Q284-$T$15)*C284),IF(Q284&gt;=$V$15,(($V$15-$U$15)*N284*C284),0))*$BS$5,0),0)</f>
        <v>0</v>
      </c>
      <c r="V284" s="329"/>
      <c r="W284" s="329" t="n">
        <f aca="false">IFERROR(IF(J284="SECO",IF(AND(Q284&gt;$W$15,Q284&lt;=$X$15),(N284*(Q284-$V$15)*C284),IF(Q284&gt;=$X$15,(($X$15-$W$15)*N284*C284),0))*$BS$5,0),0)</f>
        <v>0</v>
      </c>
      <c r="X284" s="329"/>
      <c r="Y284" s="329" t="n">
        <f aca="false">IFERROR(IF(J284="SECO",IF(AND(Q284&gt;$Y$15,Q284&lt;=$Z$15),(N284*Q284*C284),IF(Q284&gt;=$Z$15,(($Z$15-$Y$15)*N284*C284),0))*$BS$7,0),0)</f>
        <v>0</v>
      </c>
      <c r="Z284" s="329"/>
      <c r="AA284" s="329" t="n">
        <f aca="false">IFERROR(IF(J284="SECO",IF(AND(Q284&gt;$AA$15,Q284&lt;=$AB$15),(N284*(Q284-$Z$15)*C284),IF(Q284&gt;=$AB$15,(($AB$15-$AA$15)*N284*C284),0))*$BS$7,0),0)</f>
        <v>0</v>
      </c>
      <c r="AB284" s="329"/>
      <c r="AC284" s="329" t="n">
        <f aca="false">IFERROR(IF(J284="SECO",IF(AND(Q284&gt;$AC$15,Q284&lt;=$AD$15),(N284*(Q284-$AB$15)*C284),IF(Q284&gt;=$AD$15,(($AD$15-$AC$15)*N284*C284),0))*$BS$7,0),0)</f>
        <v>0</v>
      </c>
      <c r="AD284" s="329"/>
      <c r="AE284" s="329" t="n">
        <f aca="false">IFERROR(IF(J284="SECO",IF(AND(Q284&gt;$AE$15,Q284&lt;=$AF$15),(N284*(Q284-$AD$15)*C284),IF(Q284&gt;=$AF$15,(($AF$15-$AE$15)*N284*C284),0))*($BS$7+$BS$5),0),0)</f>
        <v>0</v>
      </c>
      <c r="AF284" s="329"/>
      <c r="AG284" s="329" t="n">
        <f aca="false">IFERROR(IF(J284="ÁGUA",IF(AND(Q284&gt;$AG$15,Q284&lt;=$AH$15),(N284*Q284*C284),IF(Q284&gt;=$AH$15,(($AH$15-$AG$15)*N284*C284),0))*$BS$5,0),0)</f>
        <v>0</v>
      </c>
      <c r="AH284" s="329"/>
      <c r="AI284" s="329" t="n">
        <f aca="false">IFERROR(IF(J284="ÁGUA",IF(AND(Q284&gt;$AI$15,Q284&lt;=$AJ$15),(N284*(Q284-$AH$15)*C284),IF(Q284&gt;=$AJ$15,(($AJ$15-$AI$15)*N284*C284),0))*$BS$5,0),0)</f>
        <v>0</v>
      </c>
      <c r="AJ284" s="329"/>
      <c r="AK284" s="329" t="n">
        <f aca="false">IFERROR(IF(J284="ÁGUA",IF(AND(Q284&gt;$AK$15,Q284&lt;=$AL$15),(N284*Q284*C284),IF(Q284&gt;=$AL$15,(($AL$15-$AK$15)*N284*C284),0))*$BS$7,0),0)</f>
        <v>0</v>
      </c>
      <c r="AL284" s="329"/>
      <c r="AM284" s="329" t="n">
        <f aca="false">IFERROR(IF(J284="ÁGUA",IF(AND(Q284&gt;$AM$15,Q284&lt;=$AN$15),(N284*(Q284-$AL$15)*C284),IF(Q284&gt;=$AN$15,(($AN$15-$AM$15)*N284*C284),0))*$BS$7,0),0)</f>
        <v>0</v>
      </c>
      <c r="AN284" s="329"/>
      <c r="AO284" s="329" t="n">
        <f aca="false">IFERROR(IF(J284="ÁGUA",IF(AND(Q284&gt;$AO$15,Q284&lt;=$AP$15),(N284*(Q284-$AN$15)*C284),IF(Q284&gt;=$AP$15,(($AP$15-$AO$15)*N284*C284),0))*($BS$7+$BS$5),0),0)</f>
        <v>0</v>
      </c>
      <c r="AP284" s="329"/>
      <c r="AQ284" s="319" t="n">
        <f aca="false">IFERROR(IF(J284="ÁGUA",IF(AND(Q284&gt;$AQ$15,Q284&lt;=$AR$15),(N284*(Q284-$AP$15)*C284),IF(Q284&gt;=$AR$15,(($AR$15-$AQ$15)*N284*C284),0))*($BS$7+$BS$5),0),0)</f>
        <v>0</v>
      </c>
      <c r="AR284" s="319"/>
      <c r="AS284" s="318" t="n">
        <f aca="false">IF((Q284&lt;1.25),Q284*N284*2,0)</f>
        <v>0</v>
      </c>
      <c r="AT284" s="318" t="n">
        <f aca="false">IF(AND(J284="seco",Q284&gt;=1.25,Q284&lt;3),Q284*N284*2,0)</f>
        <v>0</v>
      </c>
      <c r="AU284" s="318" t="n">
        <f aca="false">IF(AND(J284="seco",Q284&gt;=3),Q284*N284*2,0)</f>
        <v>0</v>
      </c>
      <c r="AV284" s="318" t="n">
        <f aca="false">IF(AND(J284="água",Q284&gt;=1.25,Q284&lt;4),Q284*N284*2,0)</f>
        <v>0</v>
      </c>
      <c r="AW284" s="318" t="n">
        <f aca="false">IF(AND(J284="água",Q284&gt;=4,Q284&lt;5),Q284*N284*2,0)</f>
        <v>0</v>
      </c>
      <c r="AX284" s="318" t="n">
        <f aca="false">IF(AND(J284="água",Q284&gt;=5),Q284*N284*2,0)</f>
        <v>0</v>
      </c>
      <c r="AY284" s="318" t="n">
        <f aca="false">SUM(S284:AR284)</f>
        <v>0</v>
      </c>
      <c r="AZ284" s="318" t="n">
        <f aca="false">AY284-((PI()*((O284/2000)^2)*N284)+BE284+BF284+BI284+BD284)</f>
        <v>0</v>
      </c>
      <c r="BA284" s="318" t="n">
        <f aca="false">IF(J284="ÁGUA",AY284,AY284-AZ284)</f>
        <v>0</v>
      </c>
      <c r="BB284" s="318" t="n">
        <f aca="false">IF(J284="ÁGUA",AZ284,0)</f>
        <v>0</v>
      </c>
      <c r="BC284" s="318" t="n">
        <f aca="false">IFERROR(N284*C284,0)</f>
        <v>0</v>
      </c>
      <c r="BD284" s="318" t="n">
        <f aca="false">IF(OR(H284="PEAD",H284="PVC"),((((F284+O284)/1000)+0.6)*C284*N284)-((PI()*((O284/2000)^2)*N284)),0)</f>
        <v>0</v>
      </c>
      <c r="BE284" s="318" t="n">
        <f aca="false">IF(J284="água",(VLOOKUP(O284,$CD$19:$CE$40,2,0)*C284*N284),0)</f>
        <v>0</v>
      </c>
      <c r="BF284" s="318" t="n">
        <f aca="false">IF(J284="água",(VLOOKUP(O284,$CF$19:$CG$40,2,0)*C284*N284),0)</f>
        <v>0</v>
      </c>
      <c r="BG284" s="318" t="n">
        <f aca="false">IF(J284="água",(N284),0)</f>
        <v>0</v>
      </c>
      <c r="BH284" s="319" t="n">
        <f aca="false">IFERROR(VLOOKUP(G284,$CD$61:$CG$89,4,0),0)</f>
        <v>0</v>
      </c>
      <c r="BI284" s="318" t="n">
        <f aca="false">IF(H284="BSTC",VLOOKUP(O284,$CD$46:$CE$56,2,0)*N284,0)</f>
        <v>0</v>
      </c>
      <c r="BJ284" s="318" t="n">
        <f aca="false">IF(H284="BSTC",VLOOKUP(O284,$CF$46:$CG$56,2,0)*N284,0)</f>
        <v>0</v>
      </c>
      <c r="BK284" s="318" t="n">
        <f aca="false">IF(I284=$BK$15,N284*C284,0)</f>
        <v>0</v>
      </c>
      <c r="BL284" s="318" t="n">
        <f aca="false">IF(I284=$BL$15,N284*C284,0)</f>
        <v>0</v>
      </c>
      <c r="BM284" s="318" t="n">
        <f aca="false">IF(I284=$BM$15,N284*C284,0)</f>
        <v>0</v>
      </c>
      <c r="BN284" s="318" t="n">
        <f aca="false">IF(I284=$BN$15,N284*C284,0)</f>
        <v>0</v>
      </c>
      <c r="BR284" s="360"/>
      <c r="BS284" s="356"/>
      <c r="BT284" s="357"/>
      <c r="BU284" s="364"/>
      <c r="BV284" s="363"/>
      <c r="BW284" s="364"/>
      <c r="BX284" s="365"/>
      <c r="BY284" s="366"/>
      <c r="BZ284" s="359"/>
      <c r="CA284" s="359"/>
      <c r="CD284" s="353"/>
      <c r="CE284" s="354"/>
      <c r="CF284" s="353"/>
      <c r="CG284" s="354"/>
    </row>
    <row r="285" s="254" customFormat="true" ht="15" hidden="true" customHeight="true" outlineLevel="0" collapsed="false">
      <c r="A285" s="257"/>
      <c r="B285" s="318" t="n">
        <f aca="false">IFERROR(IF(SEARCH("pv",K285)=1,IF(K285&gt;0,1/COUNTIF(K:K,K285),0),0),0)</f>
        <v>0</v>
      </c>
      <c r="C285" s="318" t="str">
        <f aca="false">IFERROR(DGET($BT$18:$CA$68,D285,E284:E285),"")</f>
        <v/>
      </c>
      <c r="D285" s="319" t="n">
        <f aca="false">IF(AT285&gt;0,$AT$13,IF(AU285&gt;0,$AU$13,IF(AV285&gt;0,$AV$13,IF(AW285&gt;0,$AW$13,IF(AX285&gt;0,$AX$13,IF(AS285&gt;0,$AS$13,0))))))</f>
        <v>0</v>
      </c>
      <c r="E285" s="319" t="n">
        <f aca="false">IF(O285&gt;0,IF(AND(Q285&gt;0,Q285&lt;2),CONCATENATE(O285," ","0-2"),IF(AND(Q285&gt;=2,Q285&lt;8),CONCATENATE(O285," ","2-8"),0)))</f>
        <v>0</v>
      </c>
      <c r="F285" s="321" t="n">
        <f aca="false">IFERROR(VLOOKUP(G285,$CD$61:$CI$89,6,0),0)</f>
        <v>0</v>
      </c>
      <c r="G285" s="321" t="str">
        <f aca="false">CONCATENATE(H285,O285)</f>
        <v/>
      </c>
      <c r="H285" s="323"/>
      <c r="I285" s="323"/>
      <c r="J285" s="323"/>
      <c r="K285" s="321"/>
      <c r="L285" s="327"/>
      <c r="M285" s="330"/>
      <c r="N285" s="324" t="n">
        <f aca="false">SQRT(((L285*M285)^2)+(L285^2))</f>
        <v>0</v>
      </c>
      <c r="O285" s="331"/>
      <c r="P285" s="324"/>
      <c r="Q285" s="328" t="n">
        <f aca="false">IF(AND(J285="água"),((P284+P286)/2)+((F285/1000))+BH285+VLOOKUP(O285,$CF$19:$CG$40,2,0)+VLOOKUP(O285,$CD$19:$CE$40,2,0),IF(O285&gt;0,((P284+P286)/2)+((F285/1000))+BH285,0))</f>
        <v>0</v>
      </c>
      <c r="R285" s="318" t="n">
        <f aca="false">IF(P285&gt;0,IF(P285&gt;=1.5,P285-1.5,0))</f>
        <v>0</v>
      </c>
      <c r="S285" s="329" t="n">
        <f aca="false">IFERROR(IF(J285="SECO",IF(AND(Q285&gt;$S$15,Q285&lt;=$T$15),(N285*Q285*C285),IF(Q285&gt;=$T$15,(($T$15-$S$15)*N285*C285),0))*$BS$5,0),0)</f>
        <v>0</v>
      </c>
      <c r="T285" s="329"/>
      <c r="U285" s="329" t="n">
        <f aca="false">IFERROR(IF(J285="SECO",IF(AND(Q285&gt;$U$15,Q285&lt;=$V$15),(N285*(Q285-$T$15)*C285),IF(Q285&gt;=$V$15,(($V$15-$U$15)*N285*C285),0))*$BS$5,0),0)</f>
        <v>0</v>
      </c>
      <c r="V285" s="329"/>
      <c r="W285" s="329" t="n">
        <f aca="false">IFERROR(IF(J285="SECO",IF(AND(Q285&gt;$W$15,Q285&lt;=$X$15),(N285*(Q285-$V$15)*C285),IF(Q285&gt;=$X$15,(($X$15-$W$15)*N285*C285),0))*$BS$5,0),0)</f>
        <v>0</v>
      </c>
      <c r="X285" s="329"/>
      <c r="Y285" s="329" t="n">
        <f aca="false">IFERROR(IF(J285="SECO",IF(AND(Q285&gt;$Y$15,Q285&lt;=$Z$15),(N285*Q285*C285),IF(Q285&gt;=$Z$15,(($Z$15-$Y$15)*N285*C285),0))*$BS$7,0),0)</f>
        <v>0</v>
      </c>
      <c r="Z285" s="329"/>
      <c r="AA285" s="329" t="n">
        <f aca="false">IFERROR(IF(J285="SECO",IF(AND(Q285&gt;$AA$15,Q285&lt;=$AB$15),(N285*(Q285-$Z$15)*C285),IF(Q285&gt;=$AB$15,(($AB$15-$AA$15)*N285*C285),0))*$BS$7,0),0)</f>
        <v>0</v>
      </c>
      <c r="AB285" s="329"/>
      <c r="AC285" s="329" t="n">
        <f aca="false">IFERROR(IF(J285="SECO",IF(AND(Q285&gt;$AC$15,Q285&lt;=$AD$15),(N285*(Q285-$AB$15)*C285),IF(Q285&gt;=$AD$15,(($AD$15-$AC$15)*N285*C285),0))*$BS$7,0),0)</f>
        <v>0</v>
      </c>
      <c r="AD285" s="329"/>
      <c r="AE285" s="329" t="n">
        <f aca="false">IFERROR(IF(J285="SECO",IF(AND(Q285&gt;$AE$15,Q285&lt;=$AF$15),(N285*(Q285-$AD$15)*C285),IF(Q285&gt;=$AF$15,(($AF$15-$AE$15)*N285*C285),0))*($BS$7+$BS$5),0),0)</f>
        <v>0</v>
      </c>
      <c r="AF285" s="329"/>
      <c r="AG285" s="329" t="n">
        <f aca="false">IFERROR(IF(J285="ÁGUA",IF(AND(Q285&gt;$AG$15,Q285&lt;=$AH$15),(N285*Q285*C285),IF(Q285&gt;=$AH$15,(($AH$15-$AG$15)*N285*C285),0))*$BS$5,0),0)</f>
        <v>0</v>
      </c>
      <c r="AH285" s="329"/>
      <c r="AI285" s="329" t="n">
        <f aca="false">IFERROR(IF(J285="ÁGUA",IF(AND(Q285&gt;$AI$15,Q285&lt;=$AJ$15),(N285*(Q285-$AH$15)*C285),IF(Q285&gt;=$AJ$15,(($AJ$15-$AI$15)*N285*C285),0))*$BS$5,0),0)</f>
        <v>0</v>
      </c>
      <c r="AJ285" s="329"/>
      <c r="AK285" s="329" t="n">
        <f aca="false">IFERROR(IF(J285="ÁGUA",IF(AND(Q285&gt;$AK$15,Q285&lt;=$AL$15),(N285*Q285*C285),IF(Q285&gt;=$AL$15,(($AL$15-$AK$15)*N285*C285),0))*$BS$7,0),0)</f>
        <v>0</v>
      </c>
      <c r="AL285" s="329"/>
      <c r="AM285" s="329" t="n">
        <f aca="false">IFERROR(IF(J285="ÁGUA",IF(AND(Q285&gt;$AM$15,Q285&lt;=$AN$15),(N285*(Q285-$AL$15)*C285),IF(Q285&gt;=$AN$15,(($AN$15-$AM$15)*N285*C285),0))*$BS$7,0),0)</f>
        <v>0</v>
      </c>
      <c r="AN285" s="329"/>
      <c r="AO285" s="329" t="n">
        <f aca="false">IFERROR(IF(J285="ÁGUA",IF(AND(Q285&gt;$AO$15,Q285&lt;=$AP$15),(N285*(Q285-$AN$15)*C285),IF(Q285&gt;=$AP$15,(($AP$15-$AO$15)*N285*C285),0))*($BS$7+$BS$5),0),0)</f>
        <v>0</v>
      </c>
      <c r="AP285" s="329"/>
      <c r="AQ285" s="319" t="n">
        <f aca="false">IFERROR(IF(J285="ÁGUA",IF(AND(Q285&gt;$AQ$15,Q285&lt;=$AR$15),(N285*(Q285-$AP$15)*C285),IF(Q285&gt;=$AR$15,(($AR$15-$AQ$15)*N285*C285),0))*($BS$7+$BS$5),0),0)</f>
        <v>0</v>
      </c>
      <c r="AR285" s="319"/>
      <c r="AS285" s="318" t="n">
        <f aca="false">IF((Q285&lt;1.25),Q285*N285*2,0)</f>
        <v>0</v>
      </c>
      <c r="AT285" s="318" t="n">
        <f aca="false">IF(AND(J285="seco",Q285&gt;=1.25,Q285&lt;3),Q285*N285*2,0)</f>
        <v>0</v>
      </c>
      <c r="AU285" s="318" t="n">
        <f aca="false">IF(AND(J285="seco",Q285&gt;=3),Q285*N285*2,0)</f>
        <v>0</v>
      </c>
      <c r="AV285" s="318" t="n">
        <f aca="false">IF(AND(J285="água",Q285&gt;=1.25,Q285&lt;4),Q285*N285*2,0)</f>
        <v>0</v>
      </c>
      <c r="AW285" s="318" t="n">
        <f aca="false">IF(AND(J285="água",Q285&gt;=4,Q285&lt;5),Q285*N285*2,0)</f>
        <v>0</v>
      </c>
      <c r="AX285" s="318" t="n">
        <f aca="false">IF(AND(J285="água",Q285&gt;=5),Q285*N285*2,0)</f>
        <v>0</v>
      </c>
      <c r="AY285" s="318" t="n">
        <f aca="false">SUM(S285:AR285)</f>
        <v>0</v>
      </c>
      <c r="AZ285" s="318" t="n">
        <f aca="false">AY285-((PI()*((O285/2000)^2)*N285)+BE285+BF285+BI285+BD285)</f>
        <v>0</v>
      </c>
      <c r="BA285" s="318" t="n">
        <f aca="false">IF(J285="ÁGUA",AY285,AY285-AZ285)</f>
        <v>0</v>
      </c>
      <c r="BB285" s="318" t="n">
        <f aca="false">IF(J285="ÁGUA",AZ285,0)</f>
        <v>0</v>
      </c>
      <c r="BC285" s="318" t="n">
        <f aca="false">IFERROR(N285*C285,0)</f>
        <v>0</v>
      </c>
      <c r="BD285" s="318" t="n">
        <f aca="false">IF(OR(H285="PEAD",H285="PVC"),((((F285+O285)/1000)+0.6)*C285*N285)-((PI()*((O285/2000)^2)*N285)),0)</f>
        <v>0</v>
      </c>
      <c r="BE285" s="318" t="n">
        <f aca="false">IF(J285="água",(VLOOKUP(O285,$CD$19:$CE$40,2,0)*C285*N285),0)</f>
        <v>0</v>
      </c>
      <c r="BF285" s="318" t="n">
        <f aca="false">IF(J285="água",(VLOOKUP(O285,$CF$19:$CG$40,2,0)*C285*N285),0)</f>
        <v>0</v>
      </c>
      <c r="BG285" s="318" t="n">
        <f aca="false">IF(J285="água",(N285),0)</f>
        <v>0</v>
      </c>
      <c r="BH285" s="319" t="n">
        <f aca="false">IFERROR(VLOOKUP(G285,$CD$61:$CG$89,4,0),0)</f>
        <v>0</v>
      </c>
      <c r="BI285" s="318" t="n">
        <f aca="false">IF(H285="BSTC",VLOOKUP(O285,$CD$46:$CE$56,2,0)*N285,0)</f>
        <v>0</v>
      </c>
      <c r="BJ285" s="318" t="n">
        <f aca="false">IF(H285="BSTC",VLOOKUP(O285,$CF$46:$CG$56,2,0)*N285,0)</f>
        <v>0</v>
      </c>
      <c r="BK285" s="318" t="n">
        <f aca="false">IF(I285=$BK$15,N285*C285,0)</f>
        <v>0</v>
      </c>
      <c r="BL285" s="318" t="n">
        <f aca="false">IF(I285=$BL$15,N285*C285,0)</f>
        <v>0</v>
      </c>
      <c r="BM285" s="318" t="n">
        <f aca="false">IF(I285=$BM$15,N285*C285,0)</f>
        <v>0</v>
      </c>
      <c r="BN285" s="318" t="n">
        <f aca="false">IF(I285=$BN$15,N285*C285,0)</f>
        <v>0</v>
      </c>
      <c r="BR285" s="360"/>
      <c r="BS285" s="356"/>
      <c r="BT285" s="357"/>
      <c r="BU285" s="364"/>
      <c r="BV285" s="363"/>
      <c r="BW285" s="364"/>
      <c r="BX285" s="365"/>
      <c r="BY285" s="366"/>
      <c r="BZ285" s="359"/>
      <c r="CA285" s="359"/>
      <c r="CD285" s="353"/>
      <c r="CE285" s="354"/>
      <c r="CF285" s="353"/>
      <c r="CG285" s="354"/>
    </row>
    <row r="286" s="254" customFormat="true" ht="15" hidden="true" customHeight="true" outlineLevel="0" collapsed="false">
      <c r="A286" s="257"/>
      <c r="B286" s="318" t="n">
        <f aca="false">IFERROR(IF(SEARCH("pv",K286)=1,IF(K286&gt;0,1/COUNTIF(K:K,K286),0),0),0)</f>
        <v>0</v>
      </c>
      <c r="C286" s="318"/>
      <c r="D286" s="319" t="n">
        <f aca="false">IF(AT286&gt;0,$AT$13,IF(AU286&gt;0,$AU$13,IF(AV286&gt;0,$AV$13,IF(AW286&gt;0,$AW$13,IF(AX286&gt;0,$AX$13,IF(AS286&gt;0,$AS$13,0))))))</f>
        <v>0</v>
      </c>
      <c r="E286" s="320" t="s">
        <v>247</v>
      </c>
      <c r="F286" s="321" t="n">
        <f aca="false">IFERROR(VLOOKUP(G286,$CD$61:$CI$89,6,0),0)</f>
        <v>0</v>
      </c>
      <c r="G286" s="321" t="str">
        <f aca="false">CONCATENATE(H286,O286)</f>
        <v/>
      </c>
      <c r="H286" s="322"/>
      <c r="I286" s="322"/>
      <c r="J286" s="322"/>
      <c r="K286" s="323"/>
      <c r="L286" s="324"/>
      <c r="M286" s="325"/>
      <c r="N286" s="324" t="n">
        <f aca="false">SQRT(((L286*M286)^2)+(L286^2))</f>
        <v>0</v>
      </c>
      <c r="O286" s="326"/>
      <c r="P286" s="327"/>
      <c r="Q286" s="328" t="n">
        <f aca="false">IF(AND(J286="água"),((P285+P287)/2)+((F286/1000))+BH286+VLOOKUP(O286,$CF$19:$CG$40,2,0)+VLOOKUP(O286,$CD$19:$CE$40,2,0),IF(O286&gt;0,((P285+P287)/2)+((F286/1000))+BH286,0))</f>
        <v>0</v>
      </c>
      <c r="R286" s="318" t="n">
        <f aca="false">IF(P286&gt;0,IF(P286&gt;=1.5,P286-1.5,0))</f>
        <v>0</v>
      </c>
      <c r="S286" s="329" t="n">
        <f aca="false">IFERROR(IF(J286="SECO",IF(AND(Q286&gt;$S$15,Q286&lt;=$T$15),(N286*Q286*C286),IF(Q286&gt;=$T$15,(($T$15-$S$15)*N286*C286),0))*$BS$5,0),0)</f>
        <v>0</v>
      </c>
      <c r="T286" s="329"/>
      <c r="U286" s="329" t="n">
        <f aca="false">IFERROR(IF(J286="SECO",IF(AND(Q286&gt;$U$15,Q286&lt;=$V$15),(N286*(Q286-$T$15)*C286),IF(Q286&gt;=$V$15,(($V$15-$U$15)*N286*C286),0))*$BS$5,0),0)</f>
        <v>0</v>
      </c>
      <c r="V286" s="329"/>
      <c r="W286" s="329" t="n">
        <f aca="false">IFERROR(IF(J286="SECO",IF(AND(Q286&gt;$W$15,Q286&lt;=$X$15),(N286*(Q286-$V$15)*C286),IF(Q286&gt;=$X$15,(($X$15-$W$15)*N286*C286),0))*$BS$5,0),0)</f>
        <v>0</v>
      </c>
      <c r="X286" s="329"/>
      <c r="Y286" s="329" t="n">
        <f aca="false">IFERROR(IF(J286="SECO",IF(AND(Q286&gt;$Y$15,Q286&lt;=$Z$15),(N286*Q286*C286),IF(Q286&gt;=$Z$15,(($Z$15-$Y$15)*N286*C286),0))*$BS$7,0),0)</f>
        <v>0</v>
      </c>
      <c r="Z286" s="329"/>
      <c r="AA286" s="329" t="n">
        <f aca="false">IFERROR(IF(J286="SECO",IF(AND(Q286&gt;$AA$15,Q286&lt;=$AB$15),(N286*(Q286-$Z$15)*C286),IF(Q286&gt;=$AB$15,(($AB$15-$AA$15)*N286*C286),0))*$BS$7,0),0)</f>
        <v>0</v>
      </c>
      <c r="AB286" s="329"/>
      <c r="AC286" s="329" t="n">
        <f aca="false">IFERROR(IF(J286="SECO",IF(AND(Q286&gt;$AC$15,Q286&lt;=$AD$15),(N286*(Q286-$AB$15)*C286),IF(Q286&gt;=$AD$15,(($AD$15-$AC$15)*N286*C286),0))*$BS$7,0),0)</f>
        <v>0</v>
      </c>
      <c r="AD286" s="329"/>
      <c r="AE286" s="329" t="n">
        <f aca="false">IFERROR(IF(J286="SECO",IF(AND(Q286&gt;$AE$15,Q286&lt;=$AF$15),(N286*(Q286-$AD$15)*C286),IF(Q286&gt;=$AF$15,(($AF$15-$AE$15)*N286*C286),0))*($BS$7+$BS$5),0),0)</f>
        <v>0</v>
      </c>
      <c r="AF286" s="329"/>
      <c r="AG286" s="329" t="n">
        <f aca="false">IFERROR(IF(J286="ÁGUA",IF(AND(Q286&gt;$AG$15,Q286&lt;=$AH$15),(N286*Q286*C286),IF(Q286&gt;=$AH$15,(($AH$15-$AG$15)*N286*C286),0))*$BS$5,0),0)</f>
        <v>0</v>
      </c>
      <c r="AH286" s="329"/>
      <c r="AI286" s="329" t="n">
        <f aca="false">IFERROR(IF(J286="ÁGUA",IF(AND(Q286&gt;$AI$15,Q286&lt;=$AJ$15),(N286*(Q286-$AH$15)*C286),IF(Q286&gt;=$AJ$15,(($AJ$15-$AI$15)*N286*C286),0))*$BS$5,0),0)</f>
        <v>0</v>
      </c>
      <c r="AJ286" s="329"/>
      <c r="AK286" s="329" t="n">
        <f aca="false">IFERROR(IF(J286="ÁGUA",IF(AND(Q286&gt;$AK$15,Q286&lt;=$AL$15),(N286*Q286*C286),IF(Q286&gt;=$AL$15,(($AL$15-$AK$15)*N286*C286),0))*$BS$7,0),0)</f>
        <v>0</v>
      </c>
      <c r="AL286" s="329"/>
      <c r="AM286" s="329" t="n">
        <f aca="false">IFERROR(IF(J286="ÁGUA",IF(AND(Q286&gt;$AM$15,Q286&lt;=$AN$15),(N286*(Q286-$AL$15)*C286),IF(Q286&gt;=$AN$15,(($AN$15-$AM$15)*N286*C286),0))*$BS$7,0),0)</f>
        <v>0</v>
      </c>
      <c r="AN286" s="329"/>
      <c r="AO286" s="329" t="n">
        <f aca="false">IFERROR(IF(J286="ÁGUA",IF(AND(Q286&gt;$AO$15,Q286&lt;=$AP$15),(N286*(Q286-$AN$15)*C286),IF(Q286&gt;=$AP$15,(($AP$15-$AO$15)*N286*C286),0))*($BS$7+$BS$5),0),0)</f>
        <v>0</v>
      </c>
      <c r="AP286" s="329"/>
      <c r="AQ286" s="319" t="n">
        <f aca="false">IFERROR(IF(J286="ÁGUA",IF(AND(Q286&gt;$AQ$15,Q286&lt;=$AR$15),(N286*(Q286-$AP$15)*C286),IF(Q286&gt;=$AR$15,(($AR$15-$AQ$15)*N286*C286),0))*($BS$7+$BS$5),0),0)</f>
        <v>0</v>
      </c>
      <c r="AR286" s="319"/>
      <c r="AS286" s="318" t="n">
        <f aca="false">IF((Q286&lt;1.25),Q286*N286*2,0)</f>
        <v>0</v>
      </c>
      <c r="AT286" s="318" t="n">
        <f aca="false">IF(AND(J286="seco",Q286&gt;=1.25,Q286&lt;3),Q286*N286*2,0)</f>
        <v>0</v>
      </c>
      <c r="AU286" s="318" t="n">
        <f aca="false">IF(AND(J286="seco",Q286&gt;=3),Q286*N286*2,0)</f>
        <v>0</v>
      </c>
      <c r="AV286" s="318" t="n">
        <f aca="false">IF(AND(J286="água",Q286&gt;=1.25,Q286&lt;4),Q286*N286*2,0)</f>
        <v>0</v>
      </c>
      <c r="AW286" s="318" t="n">
        <f aca="false">IF(AND(J286="água",Q286&gt;=4,Q286&lt;5),Q286*N286*2,0)</f>
        <v>0</v>
      </c>
      <c r="AX286" s="318" t="n">
        <f aca="false">IF(AND(J286="água",Q286&gt;=5),Q286*N286*2,0)</f>
        <v>0</v>
      </c>
      <c r="AY286" s="318" t="n">
        <f aca="false">SUM(S286:AR286)</f>
        <v>0</v>
      </c>
      <c r="AZ286" s="318" t="n">
        <f aca="false">AY286-((PI()*((O286/2000)^2)*N286)+BE286+BF286+BI286+BD286)</f>
        <v>0</v>
      </c>
      <c r="BA286" s="318" t="n">
        <f aca="false">IF(J286="ÁGUA",AY286,AY286-AZ286)</f>
        <v>0</v>
      </c>
      <c r="BB286" s="318" t="n">
        <f aca="false">IF(J286="ÁGUA",AZ286,0)</f>
        <v>0</v>
      </c>
      <c r="BC286" s="318" t="n">
        <f aca="false">IFERROR(N286*C286,0)</f>
        <v>0</v>
      </c>
      <c r="BD286" s="318" t="n">
        <f aca="false">IF(OR(H286="PEAD",H286="PVC"),((((F286+O286)/1000)+0.6)*C286*N286)-((PI()*((O286/2000)^2)*N286)),0)</f>
        <v>0</v>
      </c>
      <c r="BE286" s="318" t="n">
        <f aca="false">IF(J286="água",(VLOOKUP(O286,$CD$19:$CE$40,2,0)*C286*N286),0)</f>
        <v>0</v>
      </c>
      <c r="BF286" s="318" t="n">
        <f aca="false">IF(J286="água",(VLOOKUP(O286,$CF$19:$CG$40,2,0)*C286*N286),0)</f>
        <v>0</v>
      </c>
      <c r="BG286" s="318" t="n">
        <f aca="false">IF(J286="água",(N286),0)</f>
        <v>0</v>
      </c>
      <c r="BH286" s="319" t="n">
        <f aca="false">IFERROR(VLOOKUP(G286,$CD$61:$CG$89,4,0),0)</f>
        <v>0</v>
      </c>
      <c r="BI286" s="318" t="n">
        <f aca="false">IF(H286="BSTC",VLOOKUP(O286,$CD$46:$CE$56,2,0)*N286,0)</f>
        <v>0</v>
      </c>
      <c r="BJ286" s="318" t="n">
        <f aca="false">IF(H286="BSTC",VLOOKUP(O286,$CF$46:$CG$56,2,0)*N286,0)</f>
        <v>0</v>
      </c>
      <c r="BK286" s="318" t="n">
        <f aca="false">IF(I286=$BK$15,N286*C286,0)</f>
        <v>0</v>
      </c>
      <c r="BL286" s="318" t="n">
        <f aca="false">IF(I286=$BL$15,N286*C286,0)</f>
        <v>0</v>
      </c>
      <c r="BM286" s="318" t="n">
        <f aca="false">IF(I286=$BM$15,N286*C286,0)</f>
        <v>0</v>
      </c>
      <c r="BN286" s="318" t="n">
        <f aca="false">IF(I286=$BN$15,N286*C286,0)</f>
        <v>0</v>
      </c>
      <c r="BR286" s="360"/>
      <c r="BS286" s="356"/>
      <c r="BT286" s="357"/>
      <c r="BU286" s="364"/>
      <c r="BV286" s="363"/>
      <c r="BW286" s="364"/>
      <c r="BX286" s="365"/>
      <c r="BY286" s="366"/>
      <c r="BZ286" s="359"/>
      <c r="CA286" s="359"/>
      <c r="CD286" s="353"/>
      <c r="CE286" s="354"/>
      <c r="CF286" s="353"/>
      <c r="CG286" s="354"/>
    </row>
    <row r="287" s="254" customFormat="true" ht="15" hidden="true" customHeight="true" outlineLevel="0" collapsed="false">
      <c r="A287" s="257"/>
      <c r="B287" s="318" t="n">
        <f aca="false">IFERROR(IF(SEARCH("pv",K287)=1,IF(K287&gt;0,1/COUNTIF(K:K,K287),0),0),0)</f>
        <v>0</v>
      </c>
      <c r="C287" s="318" t="str">
        <f aca="false">IFERROR(DGET($BT$18:$CA$68,D287,E286:E287),"")</f>
        <v/>
      </c>
      <c r="D287" s="319" t="n">
        <f aca="false">IF(AT287&gt;0,$AT$13,IF(AU287&gt;0,$AU$13,IF(AV287&gt;0,$AV$13,IF(AW287&gt;0,$AW$13,IF(AX287&gt;0,$AX$13,IF(AS287&gt;0,$AS$13,0))))))</f>
        <v>0</v>
      </c>
      <c r="E287" s="319" t="n">
        <f aca="false">IF(O287&gt;0,IF(AND(Q287&gt;0,Q287&lt;2),CONCATENATE(O287," ","0-2"),IF(AND(Q287&gt;=2,Q287&lt;8),CONCATENATE(O287," ","2-8"),0)))</f>
        <v>0</v>
      </c>
      <c r="F287" s="321" t="n">
        <f aca="false">IFERROR(VLOOKUP(G287,$CD$61:$CI$89,6,0),0)</f>
        <v>0</v>
      </c>
      <c r="G287" s="321" t="str">
        <f aca="false">CONCATENATE(H287,O287)</f>
        <v/>
      </c>
      <c r="H287" s="323"/>
      <c r="I287" s="323"/>
      <c r="J287" s="323"/>
      <c r="K287" s="321"/>
      <c r="L287" s="327"/>
      <c r="M287" s="330"/>
      <c r="N287" s="324" t="n">
        <f aca="false">SQRT(((L287*M287)^2)+(L287^2))</f>
        <v>0</v>
      </c>
      <c r="O287" s="331"/>
      <c r="P287" s="324"/>
      <c r="Q287" s="328" t="n">
        <f aca="false">IF(AND(J287="água"),((P286+P288)/2)+((F287/1000))+BH287+VLOOKUP(O287,$CF$19:$CG$40,2,0)+VLOOKUP(O287,$CD$19:$CE$40,2,0),IF(O287&gt;0,((P286+P288)/2)+((F287/1000))+BH287,0))</f>
        <v>0</v>
      </c>
      <c r="R287" s="318" t="n">
        <f aca="false">IF(P287&gt;0,IF(P287&gt;=1.5,P287-1.5,0))</f>
        <v>0</v>
      </c>
      <c r="S287" s="329" t="n">
        <f aca="false">IFERROR(IF(J287="SECO",IF(AND(Q287&gt;$S$15,Q287&lt;=$T$15),(N287*Q287*C287),IF(Q287&gt;=$T$15,(($T$15-$S$15)*N287*C287),0))*$BS$5,0),0)</f>
        <v>0</v>
      </c>
      <c r="T287" s="329"/>
      <c r="U287" s="329" t="n">
        <f aca="false">IFERROR(IF(J287="SECO",IF(AND(Q287&gt;$U$15,Q287&lt;=$V$15),(N287*(Q287-$T$15)*C287),IF(Q287&gt;=$V$15,(($V$15-$U$15)*N287*C287),0))*$BS$5,0),0)</f>
        <v>0</v>
      </c>
      <c r="V287" s="329"/>
      <c r="W287" s="329" t="n">
        <f aca="false">IFERROR(IF(J287="SECO",IF(AND(Q287&gt;$W$15,Q287&lt;=$X$15),(N287*(Q287-$V$15)*C287),IF(Q287&gt;=$X$15,(($X$15-$W$15)*N287*C287),0))*$BS$5,0),0)</f>
        <v>0</v>
      </c>
      <c r="X287" s="329"/>
      <c r="Y287" s="329" t="n">
        <f aca="false">IFERROR(IF(J287="SECO",IF(AND(Q287&gt;$Y$15,Q287&lt;=$Z$15),(N287*Q287*C287),IF(Q287&gt;=$Z$15,(($Z$15-$Y$15)*N287*C287),0))*$BS$7,0),0)</f>
        <v>0</v>
      </c>
      <c r="Z287" s="329"/>
      <c r="AA287" s="329" t="n">
        <f aca="false">IFERROR(IF(J287="SECO",IF(AND(Q287&gt;$AA$15,Q287&lt;=$AB$15),(N287*(Q287-$Z$15)*C287),IF(Q287&gt;=$AB$15,(($AB$15-$AA$15)*N287*C287),0))*$BS$7,0),0)</f>
        <v>0</v>
      </c>
      <c r="AB287" s="329"/>
      <c r="AC287" s="329" t="n">
        <f aca="false">IFERROR(IF(J287="SECO",IF(AND(Q287&gt;$AC$15,Q287&lt;=$AD$15),(N287*(Q287-$AB$15)*C287),IF(Q287&gt;=$AD$15,(($AD$15-$AC$15)*N287*C287),0))*$BS$7,0),0)</f>
        <v>0</v>
      </c>
      <c r="AD287" s="329"/>
      <c r="AE287" s="329" t="n">
        <f aca="false">IFERROR(IF(J287="SECO",IF(AND(Q287&gt;$AE$15,Q287&lt;=$AF$15),(N287*(Q287-$AD$15)*C287),IF(Q287&gt;=$AF$15,(($AF$15-$AE$15)*N287*C287),0))*($BS$7+$BS$5),0),0)</f>
        <v>0</v>
      </c>
      <c r="AF287" s="329"/>
      <c r="AG287" s="329" t="n">
        <f aca="false">IFERROR(IF(J287="ÁGUA",IF(AND(Q287&gt;$AG$15,Q287&lt;=$AH$15),(N287*Q287*C287),IF(Q287&gt;=$AH$15,(($AH$15-$AG$15)*N287*C287),0))*$BS$5,0),0)</f>
        <v>0</v>
      </c>
      <c r="AH287" s="329"/>
      <c r="AI287" s="329" t="n">
        <f aca="false">IFERROR(IF(J287="ÁGUA",IF(AND(Q287&gt;$AI$15,Q287&lt;=$AJ$15),(N287*(Q287-$AH$15)*C287),IF(Q287&gt;=$AJ$15,(($AJ$15-$AI$15)*N287*C287),0))*$BS$5,0),0)</f>
        <v>0</v>
      </c>
      <c r="AJ287" s="329"/>
      <c r="AK287" s="329" t="n">
        <f aca="false">IFERROR(IF(J287="ÁGUA",IF(AND(Q287&gt;$AK$15,Q287&lt;=$AL$15),(N287*Q287*C287),IF(Q287&gt;=$AL$15,(($AL$15-$AK$15)*N287*C287),0))*$BS$7,0),0)</f>
        <v>0</v>
      </c>
      <c r="AL287" s="329"/>
      <c r="AM287" s="329" t="n">
        <f aca="false">IFERROR(IF(J287="ÁGUA",IF(AND(Q287&gt;$AM$15,Q287&lt;=$AN$15),(N287*(Q287-$AL$15)*C287),IF(Q287&gt;=$AN$15,(($AN$15-$AM$15)*N287*C287),0))*$BS$7,0),0)</f>
        <v>0</v>
      </c>
      <c r="AN287" s="329"/>
      <c r="AO287" s="329" t="n">
        <f aca="false">IFERROR(IF(J287="ÁGUA",IF(AND(Q287&gt;$AO$15,Q287&lt;=$AP$15),(N287*(Q287-$AN$15)*C287),IF(Q287&gt;=$AP$15,(($AP$15-$AO$15)*N287*C287),0))*($BS$7+$BS$5),0),0)</f>
        <v>0</v>
      </c>
      <c r="AP287" s="329"/>
      <c r="AQ287" s="319" t="n">
        <f aca="false">IFERROR(IF(J287="ÁGUA",IF(AND(Q287&gt;$AQ$15,Q287&lt;=$AR$15),(N287*(Q287-$AP$15)*C287),IF(Q287&gt;=$AR$15,(($AR$15-$AQ$15)*N287*C287),0))*($BS$7+$BS$5),0),0)</f>
        <v>0</v>
      </c>
      <c r="AR287" s="319"/>
      <c r="AS287" s="318" t="n">
        <f aca="false">IF((Q287&lt;1.25),Q287*N287*2,0)</f>
        <v>0</v>
      </c>
      <c r="AT287" s="318" t="n">
        <f aca="false">IF(AND(J287="seco",Q287&gt;=1.25,Q287&lt;3),Q287*N287*2,0)</f>
        <v>0</v>
      </c>
      <c r="AU287" s="318" t="n">
        <f aca="false">IF(AND(J287="seco",Q287&gt;=3),Q287*N287*2,0)</f>
        <v>0</v>
      </c>
      <c r="AV287" s="318" t="n">
        <f aca="false">IF(AND(J287="água",Q287&gt;=1.25,Q287&lt;4),Q287*N287*2,0)</f>
        <v>0</v>
      </c>
      <c r="AW287" s="318" t="n">
        <f aca="false">IF(AND(J287="água",Q287&gt;=4,Q287&lt;5),Q287*N287*2,0)</f>
        <v>0</v>
      </c>
      <c r="AX287" s="318" t="n">
        <f aca="false">IF(AND(J287="água",Q287&gt;=5),Q287*N287*2,0)</f>
        <v>0</v>
      </c>
      <c r="AY287" s="318" t="n">
        <f aca="false">SUM(S287:AR287)</f>
        <v>0</v>
      </c>
      <c r="AZ287" s="318" t="n">
        <f aca="false">AY287-((PI()*((O287/2000)^2)*N287)+BE287+BF287+BI287+BD287)</f>
        <v>0</v>
      </c>
      <c r="BA287" s="318" t="n">
        <f aca="false">IF(J287="ÁGUA",AY287,AY287-AZ287)</f>
        <v>0</v>
      </c>
      <c r="BB287" s="318" t="n">
        <f aca="false">IF(J287="ÁGUA",AZ287,0)</f>
        <v>0</v>
      </c>
      <c r="BC287" s="318" t="n">
        <f aca="false">IFERROR(N287*C287,0)</f>
        <v>0</v>
      </c>
      <c r="BD287" s="318" t="n">
        <f aca="false">IF(OR(H287="PEAD",H287="PVC"),((((F287+O287)/1000)+0.6)*C287*N287)-((PI()*((O287/2000)^2)*N287)),0)</f>
        <v>0</v>
      </c>
      <c r="BE287" s="318" t="n">
        <f aca="false">IF(J287="água",(VLOOKUP(O287,$CD$19:$CE$40,2,0)*C287*N287),0)</f>
        <v>0</v>
      </c>
      <c r="BF287" s="318" t="n">
        <f aca="false">IF(J287="água",(VLOOKUP(O287,$CF$19:$CG$40,2,0)*C287*N287),0)</f>
        <v>0</v>
      </c>
      <c r="BG287" s="318" t="n">
        <f aca="false">IF(J287="água",(N287),0)</f>
        <v>0</v>
      </c>
      <c r="BH287" s="319" t="n">
        <f aca="false">IFERROR(VLOOKUP(G287,$CD$61:$CG$89,4,0),0)</f>
        <v>0</v>
      </c>
      <c r="BI287" s="318" t="n">
        <f aca="false">IF(H287="BSTC",VLOOKUP(O287,$CD$46:$CE$56,2,0)*N287,0)</f>
        <v>0</v>
      </c>
      <c r="BJ287" s="318" t="n">
        <f aca="false">IF(H287="BSTC",VLOOKUP(O287,$CF$46:$CG$56,2,0)*N287,0)</f>
        <v>0</v>
      </c>
      <c r="BK287" s="318" t="n">
        <f aca="false">IF(I287=$BK$15,N287*C287,0)</f>
        <v>0</v>
      </c>
      <c r="BL287" s="318" t="n">
        <f aca="false">IF(I287=$BL$15,N287*C287,0)</f>
        <v>0</v>
      </c>
      <c r="BM287" s="318" t="n">
        <f aca="false">IF(I287=$BM$15,N287*C287,0)</f>
        <v>0</v>
      </c>
      <c r="BN287" s="318" t="n">
        <f aca="false">IF(I287=$BN$15,N287*C287,0)</f>
        <v>0</v>
      </c>
      <c r="BR287" s="360"/>
      <c r="BS287" s="356"/>
      <c r="BT287" s="357"/>
      <c r="BU287" s="364"/>
      <c r="BV287" s="363"/>
      <c r="BW287" s="364"/>
      <c r="BX287" s="365"/>
      <c r="BY287" s="366"/>
      <c r="BZ287" s="359"/>
      <c r="CA287" s="359"/>
      <c r="CD287" s="353"/>
      <c r="CE287" s="354"/>
      <c r="CF287" s="353"/>
      <c r="CG287" s="354"/>
    </row>
    <row r="288" s="254" customFormat="true" ht="15" hidden="false" customHeight="false" outlineLevel="0" collapsed="false">
      <c r="A288" s="257"/>
      <c r="B288" s="318" t="n">
        <f aca="false">IFERROR(IF(SEARCH("pv",K288)=1,IF(K288&gt;0,1/COUNTIF(K:K,K288),0),0),0)</f>
        <v>0</v>
      </c>
      <c r="C288" s="318"/>
      <c r="D288" s="319" t="n">
        <f aca="false">IF(AT288&gt;0,$AT$13,IF(AU288&gt;0,$AU$13,IF(AV288&gt;0,$AV$13,IF(AW288&gt;0,$AW$13,IF(AX288&gt;0,$AX$13,IF(AS288&gt;0,$AS$13,0))))))</f>
        <v>0</v>
      </c>
      <c r="E288" s="320" t="s">
        <v>247</v>
      </c>
      <c r="F288" s="321" t="n">
        <f aca="false">IFERROR(VLOOKUP(G288,$CD$61:$CI$89,6,0),0)</f>
        <v>0</v>
      </c>
      <c r="G288" s="321" t="str">
        <f aca="false">CONCATENATE(H288,O288)</f>
        <v/>
      </c>
      <c r="H288" s="322"/>
      <c r="I288" s="322"/>
      <c r="J288" s="322"/>
      <c r="K288" s="323" t="s">
        <v>311</v>
      </c>
      <c r="L288" s="324"/>
      <c r="M288" s="325"/>
      <c r="N288" s="324" t="n">
        <f aca="false">SQRT(((L288*M288)^2)+(L288^2))</f>
        <v>0</v>
      </c>
      <c r="O288" s="326"/>
      <c r="P288" s="327" t="n">
        <v>1</v>
      </c>
      <c r="Q288" s="328" t="n">
        <f aca="false">IF(AND(J288="água"),((P287+P289)/2)+((F288/1000))+BH288+VLOOKUP(O288,$CF$19:$CG$40,2,0)+VLOOKUP(O288,$CD$19:$CE$40,2,0),IF(O288&gt;0,((P287+P289)/2)+((F288/1000))+BH288,0))</f>
        <v>0</v>
      </c>
      <c r="R288" s="318" t="n">
        <f aca="false">IF(P288&gt;0,IF(P288&gt;=1.5,P288-1.5,0))</f>
        <v>0</v>
      </c>
      <c r="S288" s="329" t="n">
        <f aca="false">IFERROR(IF(J288="SECO",IF(AND(Q288&gt;$S$15,Q288&lt;=$T$15),(N288*Q288*C288),IF(Q288&gt;=$T$15,(($T$15-$S$15)*N288*C288),0))*$BS$5,0),0)</f>
        <v>0</v>
      </c>
      <c r="T288" s="329"/>
      <c r="U288" s="329" t="n">
        <f aca="false">IFERROR(IF(J288="SECO",IF(AND(Q288&gt;$U$15,Q288&lt;=$V$15),(N288*(Q288-$T$15)*C288),IF(Q288&gt;=$V$15,(($V$15-$U$15)*N288*C288),0))*$BS$5,0),0)</f>
        <v>0</v>
      </c>
      <c r="V288" s="329"/>
      <c r="W288" s="329" t="n">
        <f aca="false">IFERROR(IF(J288="SECO",IF(AND(Q288&gt;$W$15,Q288&lt;=$X$15),(N288*(Q288-$V$15)*C288),IF(Q288&gt;=$X$15,(($X$15-$W$15)*N288*C288),0))*$BS$5,0),0)</f>
        <v>0</v>
      </c>
      <c r="X288" s="329"/>
      <c r="Y288" s="329" t="n">
        <f aca="false">IFERROR(IF(J288="SECO",IF(AND(Q288&gt;$Y$15,Q288&lt;=$Z$15),(N288*Q288*C288),IF(Q288&gt;=$Z$15,(($Z$15-$Y$15)*N288*C288),0))*$BS$7,0),0)</f>
        <v>0</v>
      </c>
      <c r="Z288" s="329"/>
      <c r="AA288" s="329" t="n">
        <f aca="false">IFERROR(IF(J288="SECO",IF(AND(Q288&gt;$AA$15,Q288&lt;=$AB$15),(N288*(Q288-$Z$15)*C288),IF(Q288&gt;=$AB$15,(($AB$15-$AA$15)*N288*C288),0))*$BS$7,0),0)</f>
        <v>0</v>
      </c>
      <c r="AB288" s="329"/>
      <c r="AC288" s="329" t="n">
        <f aca="false">IFERROR(IF(J288="SECO",IF(AND(Q288&gt;$AC$15,Q288&lt;=$AD$15),(N288*(Q288-$AB$15)*C288),IF(Q288&gt;=$AD$15,(($AD$15-$AC$15)*N288*C288),0))*$BS$7,0),0)</f>
        <v>0</v>
      </c>
      <c r="AD288" s="329"/>
      <c r="AE288" s="329" t="n">
        <f aca="false">IFERROR(IF(J288="SECO",IF(AND(Q288&gt;$AE$15,Q288&lt;=$AF$15),(N288*(Q288-$AD$15)*C288),IF(Q288&gt;=$AF$15,(($AF$15-$AE$15)*N288*C288),0))*($BS$7+$BS$5),0),0)</f>
        <v>0</v>
      </c>
      <c r="AF288" s="329"/>
      <c r="AG288" s="329" t="n">
        <f aca="false">IFERROR(IF(J288="ÁGUA",IF(AND(Q288&gt;$AG$15,Q288&lt;=$AH$15),(N288*Q288*C288),IF(Q288&gt;=$AH$15,(($AH$15-$AG$15)*N288*C288),0))*$BS$5,0),0)</f>
        <v>0</v>
      </c>
      <c r="AH288" s="329"/>
      <c r="AI288" s="329" t="n">
        <f aca="false">IFERROR(IF(J288="ÁGUA",IF(AND(Q288&gt;$AI$15,Q288&lt;=$AJ$15),(N288*(Q288-$AH$15)*C288),IF(Q288&gt;=$AJ$15,(($AJ$15-$AI$15)*N288*C288),0))*$BS$5,0),0)</f>
        <v>0</v>
      </c>
      <c r="AJ288" s="329"/>
      <c r="AK288" s="329" t="n">
        <f aca="false">IFERROR(IF(J288="ÁGUA",IF(AND(Q288&gt;$AK$15,Q288&lt;=$AL$15),(N288*Q288*C288),IF(Q288&gt;=$AL$15,(($AL$15-$AK$15)*N288*C288),0))*$BS$7,0),0)</f>
        <v>0</v>
      </c>
      <c r="AL288" s="329"/>
      <c r="AM288" s="329" t="n">
        <f aca="false">IFERROR(IF(J288="ÁGUA",IF(AND(Q288&gt;$AM$15,Q288&lt;=$AN$15),(N288*(Q288-$AL$15)*C288),IF(Q288&gt;=$AN$15,(($AN$15-$AM$15)*N288*C288),0))*$BS$7,0),0)</f>
        <v>0</v>
      </c>
      <c r="AN288" s="329"/>
      <c r="AO288" s="329" t="n">
        <f aca="false">IFERROR(IF(J288="ÁGUA",IF(AND(Q288&gt;$AO$15,Q288&lt;=$AP$15),(N288*(Q288-$AN$15)*C288),IF(Q288&gt;=$AP$15,(($AP$15-$AO$15)*N288*C288),0))*($BS$7+$BS$5),0),0)</f>
        <v>0</v>
      </c>
      <c r="AP288" s="329"/>
      <c r="AQ288" s="319" t="n">
        <f aca="false">IFERROR(IF(J288="ÁGUA",IF(AND(Q288&gt;$AQ$15,Q288&lt;=$AR$15),(N288*(Q288-$AP$15)*C288),IF(Q288&gt;=$AR$15,(($AR$15-$AQ$15)*N288*C288),0))*($BS$7+$BS$5),0),0)</f>
        <v>0</v>
      </c>
      <c r="AR288" s="319"/>
      <c r="AS288" s="318" t="n">
        <f aca="false">IF((Q288&lt;1.25),Q288*N288*2,0)</f>
        <v>0</v>
      </c>
      <c r="AT288" s="318" t="n">
        <f aca="false">IF(AND(J288="seco",Q288&gt;=1.25,Q288&lt;3),Q288*N288*2,0)</f>
        <v>0</v>
      </c>
      <c r="AU288" s="318" t="n">
        <f aca="false">IF(AND(J288="seco",Q288&gt;=3),Q288*N288*2,0)</f>
        <v>0</v>
      </c>
      <c r="AV288" s="318" t="n">
        <f aca="false">IF(AND(J288="água",Q288&gt;=1.25,Q288&lt;4),Q288*N288*2,0)</f>
        <v>0</v>
      </c>
      <c r="AW288" s="318" t="n">
        <f aca="false">IF(AND(J288="água",Q288&gt;=4,Q288&lt;5),Q288*N288*2,0)</f>
        <v>0</v>
      </c>
      <c r="AX288" s="318" t="n">
        <f aca="false">IF(AND(J288="água",Q288&gt;=5),Q288*N288*2,0)</f>
        <v>0</v>
      </c>
      <c r="AY288" s="318" t="n">
        <f aca="false">SUM(S288:AR288)</f>
        <v>0</v>
      </c>
      <c r="AZ288" s="318" t="n">
        <f aca="false">AY288-((PI()*((O288/2000)^2)*N288)+BE288+BF288+BI288+BD288)</f>
        <v>0</v>
      </c>
      <c r="BA288" s="318" t="n">
        <f aca="false">IF(J288="ÁGUA",AY288,AY288-AZ288)</f>
        <v>0</v>
      </c>
      <c r="BB288" s="318" t="n">
        <f aca="false">IF(J288="ÁGUA",AZ288,0)</f>
        <v>0</v>
      </c>
      <c r="BC288" s="318" t="n">
        <f aca="false">IFERROR(N288*C288,0)</f>
        <v>0</v>
      </c>
      <c r="BD288" s="318" t="n">
        <f aca="false">IF(OR(H288="PEAD",H288="PVC"),((((F288+O288)/1000)+0.6)*C288*N288)-((PI()*((O288/2000)^2)*N288)),0)</f>
        <v>0</v>
      </c>
      <c r="BE288" s="318" t="n">
        <f aca="false">IF(J288="água",(VLOOKUP(O288,$CD$19:$CE$40,2,0)*C288*N288),0)</f>
        <v>0</v>
      </c>
      <c r="BF288" s="318" t="n">
        <f aca="false">IF(J288="água",(VLOOKUP(O288,$CF$19:$CG$40,2,0)*C288*N288),0)</f>
        <v>0</v>
      </c>
      <c r="BG288" s="318" t="n">
        <f aca="false">IF(J288="água",(N288),0)</f>
        <v>0</v>
      </c>
      <c r="BH288" s="319" t="n">
        <f aca="false">IFERROR(VLOOKUP(G288,$CD$61:$CG$89,4,0),0)</f>
        <v>0</v>
      </c>
      <c r="BI288" s="318" t="n">
        <f aca="false">IF(H288="BSTC",VLOOKUP(O288,$CD$46:$CE$56,2,0)*N288,0)</f>
        <v>0</v>
      </c>
      <c r="BJ288" s="318" t="n">
        <f aca="false">IF(H288="BSTC",VLOOKUP(O288,$CF$46:$CG$56,2,0)*N288,0)</f>
        <v>0</v>
      </c>
      <c r="BK288" s="318" t="n">
        <f aca="false">IF(I288=$BK$15,N288*C288,0)</f>
        <v>0</v>
      </c>
      <c r="BL288" s="318" t="n">
        <f aca="false">IF(I288=$BL$15,N288*C288,0)</f>
        <v>0</v>
      </c>
      <c r="BM288" s="318" t="n">
        <f aca="false">IF(I288=$BM$15,N288*C288,0)</f>
        <v>0</v>
      </c>
      <c r="BN288" s="318" t="n">
        <f aca="false">IF(I288=$BN$15,N288*C288,0)</f>
        <v>0</v>
      </c>
      <c r="BR288" s="360"/>
      <c r="BS288" s="356"/>
      <c r="BT288" s="357"/>
      <c r="BU288" s="358"/>
      <c r="BV288" s="359"/>
      <c r="BW288" s="358"/>
      <c r="BX288" s="359"/>
      <c r="BY288" s="359"/>
      <c r="BZ288" s="359"/>
      <c r="CA288" s="359"/>
      <c r="CD288" s="353"/>
      <c r="CE288" s="354"/>
      <c r="CF288" s="353"/>
      <c r="CG288" s="354"/>
    </row>
    <row r="289" s="254" customFormat="true" ht="15" hidden="false" customHeight="false" outlineLevel="0" collapsed="false">
      <c r="A289" s="257"/>
      <c r="B289" s="318" t="n">
        <f aca="false">IFERROR(IF(SEARCH("pv",K289)=1,IF(K289&gt;0,1/COUNTIF(K:K,K289),0),0),0)</f>
        <v>0</v>
      </c>
      <c r="C289" s="318" t="n">
        <f aca="false">IFERROR(DGET($BT$18:$CA$68,D289,E288:E289),"")</f>
        <v>1</v>
      </c>
      <c r="D289" s="319" t="str">
        <f aca="false">IF(AT289&gt;0,$AT$13,IF(AU289&gt;0,$AU$13,IF(AV289&gt;0,$AV$13,IF(AW289&gt;0,$AW$13,IF(AX289&gt;0,$AX$13,IF(AS289&gt;0,$AS$13,0))))))</f>
        <v>DESCONTÍNUO</v>
      </c>
      <c r="E289" s="319" t="str">
        <f aca="false">IF(O289&gt;0,IF(AND(Q289&gt;0,Q289&lt;2),CONCATENATE(O289," ","0-2"),IF(AND(Q289&gt;=2,Q289&lt;8),CONCATENATE(O289," ","2-8"),0)))</f>
        <v>400 0-2</v>
      </c>
      <c r="F289" s="321" t="n">
        <f aca="false">IFERROR(VLOOKUP(G289,$CD$61:$CI$89,6,0),0)</f>
        <v>80</v>
      </c>
      <c r="G289" s="321" t="str">
        <f aca="false">CONCATENATE(H289,O289)</f>
        <v>BSTC400</v>
      </c>
      <c r="H289" s="323" t="s">
        <v>286</v>
      </c>
      <c r="I289" s="323" t="s">
        <v>283</v>
      </c>
      <c r="J289" s="323" t="s">
        <v>287</v>
      </c>
      <c r="K289" s="321"/>
      <c r="L289" s="327" t="n">
        <f aca="false">6*6</f>
        <v>36</v>
      </c>
      <c r="M289" s="330" t="n">
        <v>0.005</v>
      </c>
      <c r="N289" s="324" t="n">
        <f aca="false">SQRT(((L289*M289)^2)+(L289^2))</f>
        <v>36.0004499971875</v>
      </c>
      <c r="O289" s="331" t="n">
        <v>400</v>
      </c>
      <c r="P289" s="324"/>
      <c r="Q289" s="328" t="n">
        <f aca="false">IF(AND(J289="água"),((P288+P290)/2)+((F289/1000))+BH289+VLOOKUP(O289,$CF$19:$CG$40,2,0)+VLOOKUP(O289,$CD$19:$CE$40,2,0),IF(O289&gt;0,((P288+P290)/2)+((F289/1000))+BH289,0))</f>
        <v>1.55</v>
      </c>
      <c r="R289" s="318" t="n">
        <f aca="false">IF(P289&gt;0,IF(P289&gt;=1.5,P289-1.5,0))</f>
        <v>0</v>
      </c>
      <c r="S289" s="329" t="n">
        <f aca="false">IFERROR(IF(J289="SECO",IF(AND(Q289&gt;$S$15,Q289&lt;=$T$15),(N289*Q289*C289),IF(Q289&gt;=$T$15,(($T$15-$S$15)*N289*C289),0))*$BS$5,0),0)</f>
        <v>0</v>
      </c>
      <c r="T289" s="329"/>
      <c r="U289" s="329" t="n">
        <f aca="false">IFERROR(IF(J289="SECO",IF(AND(Q289&gt;$U$15,Q289&lt;=$V$15),(N289*(Q289-$T$15)*C289),IF(Q289&gt;=$V$15,(($V$15-$U$15)*N289*C289),0))*$BS$5,0),0)</f>
        <v>0</v>
      </c>
      <c r="V289" s="329"/>
      <c r="W289" s="329" t="n">
        <f aca="false">IFERROR(IF(J289="SECO",IF(AND(Q289&gt;$W$15,Q289&lt;=$X$15),(N289*(Q289-$V$15)*C289),IF(Q289&gt;=$X$15,(($X$15-$W$15)*N289*C289),0))*$BS$5,0),0)</f>
        <v>0</v>
      </c>
      <c r="X289" s="329"/>
      <c r="Y289" s="329" t="n">
        <f aca="false">IFERROR(IF(J289="SECO",IF(AND(Q289&gt;$Y$15,Q289&lt;=$Z$15),(N289*Q289*C289),IF(Q289&gt;=$Z$15,(($Z$15-$Y$15)*N289*C289),0))*$BS$7,0),0)</f>
        <v>54.0006749957813</v>
      </c>
      <c r="Z289" s="329"/>
      <c r="AA289" s="329" t="n">
        <f aca="false">IFERROR(IF(J289="SECO",IF(AND(Q289&gt;$AA$15,Q289&lt;=$AB$15),(N289*(Q289-$Z$15)*C289),IF(Q289&gt;=$AB$15,(($AB$15-$AA$15)*N289*C289),0))*$BS$7,0),0)</f>
        <v>1.80002249985938</v>
      </c>
      <c r="AB289" s="329"/>
      <c r="AC289" s="329" t="n">
        <f aca="false">IFERROR(IF(J289="SECO",IF(AND(Q289&gt;$AC$15,Q289&lt;=$AD$15),(N289*(Q289-$AB$15)*C289),IF(Q289&gt;=$AD$15,(($AD$15-$AC$15)*N289*C289),0))*$BS$7,0),0)</f>
        <v>0</v>
      </c>
      <c r="AD289" s="329"/>
      <c r="AE289" s="329" t="n">
        <f aca="false">IFERROR(IF(J289="SECO",IF(AND(Q289&gt;$AE$15,Q289&lt;=$AF$15),(N289*(Q289-$AD$15)*C289),IF(Q289&gt;=$AF$15,(($AF$15-$AE$15)*N289*C289),0))*($BS$7+$BS$5),0),0)</f>
        <v>0</v>
      </c>
      <c r="AF289" s="329"/>
      <c r="AG289" s="329" t="n">
        <f aca="false">IFERROR(IF(J289="ÁGUA",IF(AND(Q289&gt;$AG$15,Q289&lt;=$AH$15),(N289*Q289*C289),IF(Q289&gt;=$AH$15,(($AH$15-$AG$15)*N289*C289),0))*$BS$5,0),0)</f>
        <v>0</v>
      </c>
      <c r="AH289" s="329"/>
      <c r="AI289" s="329" t="n">
        <f aca="false">IFERROR(IF(J289="ÁGUA",IF(AND(Q289&gt;$AI$15,Q289&lt;=$AJ$15),(N289*(Q289-$AH$15)*C289),IF(Q289&gt;=$AJ$15,(($AJ$15-$AI$15)*N289*C289),0))*$BS$5,0),0)</f>
        <v>0</v>
      </c>
      <c r="AJ289" s="329"/>
      <c r="AK289" s="329" t="n">
        <f aca="false">IFERROR(IF(J289="ÁGUA",IF(AND(Q289&gt;$AK$15,Q289&lt;=$AL$15),(N289*Q289*C289),IF(Q289&gt;=$AL$15,(($AL$15-$AK$15)*N289*C289),0))*$BS$7,0),0)</f>
        <v>0</v>
      </c>
      <c r="AL289" s="329"/>
      <c r="AM289" s="329" t="n">
        <f aca="false">IFERROR(IF(J289="ÁGUA",IF(AND(Q289&gt;$AM$15,Q289&lt;=$AN$15),(N289*(Q289-$AL$15)*C289),IF(Q289&gt;=$AN$15,(($AN$15-$AM$15)*N289*C289),0))*$BS$7,0),0)</f>
        <v>0</v>
      </c>
      <c r="AN289" s="329"/>
      <c r="AO289" s="329" t="n">
        <f aca="false">IFERROR(IF(J289="ÁGUA",IF(AND(Q289&gt;$AO$15,Q289&lt;=$AP$15),(N289*(Q289-$AN$15)*C289),IF(Q289&gt;=$AP$15,(($AP$15-$AO$15)*N289*C289),0))*($BS$7+$BS$5),0),0)</f>
        <v>0</v>
      </c>
      <c r="AP289" s="329"/>
      <c r="AQ289" s="319" t="n">
        <f aca="false">IFERROR(IF(J289="ÁGUA",IF(AND(Q289&gt;$AQ$15,Q289&lt;=$AR$15),(N289*(Q289-$AP$15)*C289),IF(Q289&gt;=$AR$15,(($AR$15-$AQ$15)*N289*C289),0))*($BS$7+$BS$5),0),0)</f>
        <v>0</v>
      </c>
      <c r="AR289" s="319"/>
      <c r="AS289" s="318" t="n">
        <f aca="false">IF((Q289&lt;1.25),Q289*N289*2,0)</f>
        <v>0</v>
      </c>
      <c r="AT289" s="318" t="n">
        <f aca="false">IF(AND(J289="seco",Q289&gt;=1.25,Q289&lt;3),Q289*N289*2,0)</f>
        <v>111.601394991281</v>
      </c>
      <c r="AU289" s="318" t="n">
        <f aca="false">IF(AND(J289="seco",Q289&gt;=3),Q289*N289*2,0)</f>
        <v>0</v>
      </c>
      <c r="AV289" s="318" t="n">
        <f aca="false">IF(AND(J289="água",Q289&gt;=1.25,Q289&lt;4),Q289*N289*2,0)</f>
        <v>0</v>
      </c>
      <c r="AW289" s="318" t="n">
        <f aca="false">IF(AND(J289="água",Q289&gt;=4,Q289&lt;5),Q289*N289*2,0)</f>
        <v>0</v>
      </c>
      <c r="AX289" s="318" t="n">
        <f aca="false">IF(AND(J289="água",Q289&gt;=5),Q289*N289*2,0)</f>
        <v>0</v>
      </c>
      <c r="AY289" s="318" t="n">
        <f aca="false">SUM(S289:AR289)</f>
        <v>55.8006974956407</v>
      </c>
      <c r="AZ289" s="318" t="n">
        <f aca="false">AY289-((PI()*((O289/2000)^2)*N289)+BE289+BF289+BI289+BD289)</f>
        <v>46.5966890265227</v>
      </c>
      <c r="BA289" s="318" t="n">
        <f aca="false">IF(J289="ÁGUA",AY289,AY289-AZ289)</f>
        <v>9.20400846911802</v>
      </c>
      <c r="BB289" s="318" t="n">
        <f aca="false">IF(J289="ÁGUA",AZ289,0)</f>
        <v>0</v>
      </c>
      <c r="BC289" s="318" t="n">
        <f aca="false">IFERROR(N289*C289,0)</f>
        <v>36.0004499971875</v>
      </c>
      <c r="BD289" s="318" t="n">
        <f aca="false">IF(OR(H289="PEAD",H289="PVC"),((((F289+O289)/1000)+0.6)*C289*N289)-((PI()*((O289/2000)^2)*N289)),0)</f>
        <v>0</v>
      </c>
      <c r="BE289" s="318" t="n">
        <f aca="false">IF(J289="água",(VLOOKUP(O289,$CD$19:$CE$40,2,0)*C289*N289),0)</f>
        <v>0</v>
      </c>
      <c r="BF289" s="318" t="n">
        <f aca="false">IF(J289="água",(VLOOKUP(O289,$CF$19:$CG$40,2,0)*C289*N289),0)</f>
        <v>0</v>
      </c>
      <c r="BG289" s="318" t="n">
        <f aca="false">IF(J289="água",(N289),0)</f>
        <v>0</v>
      </c>
      <c r="BH289" s="319" t="n">
        <f aca="false">IFERROR(VLOOKUP(G289,$CD$61:$CG$89,4,0),0)</f>
        <v>0.22</v>
      </c>
      <c r="BI289" s="318" t="n">
        <f aca="false">IF(H289="BSTC",VLOOKUP(O289,$CD$46:$CE$56,2,0)*N289,0)</f>
        <v>4.68005849963438</v>
      </c>
      <c r="BJ289" s="318" t="n">
        <f aca="false">IF(H289="BSTC",VLOOKUP(O289,$CF$46:$CG$56,2,0)*N289,0)</f>
        <v>15.8401979987625</v>
      </c>
      <c r="BK289" s="318" t="n">
        <f aca="false">IF(I289=$BK$15,N289*C289,0)</f>
        <v>0</v>
      </c>
      <c r="BL289" s="318" t="n">
        <f aca="false">IF(I289=$BL$15,N289*C289,0)</f>
        <v>0</v>
      </c>
      <c r="BM289" s="318" t="n">
        <f aca="false">IF(I289=$BM$15,N289*C289,0)</f>
        <v>36.0004499971875</v>
      </c>
      <c r="BN289" s="318" t="n">
        <f aca="false">IF(I289=$BN$15,N289*C289,0)</f>
        <v>0</v>
      </c>
      <c r="BR289" s="360"/>
      <c r="BS289" s="356"/>
      <c r="BT289" s="357"/>
      <c r="BU289" s="358"/>
      <c r="BV289" s="359"/>
      <c r="BW289" s="358"/>
      <c r="BX289" s="359"/>
      <c r="BY289" s="359"/>
      <c r="BZ289" s="359"/>
      <c r="CA289" s="359"/>
      <c r="CD289" s="353"/>
      <c r="CE289" s="354"/>
      <c r="CF289" s="353"/>
      <c r="CG289" s="354"/>
    </row>
    <row r="290" s="254" customFormat="true" ht="15" hidden="false" customHeight="false" outlineLevel="0" collapsed="false">
      <c r="A290" s="257"/>
      <c r="B290" s="318" t="n">
        <f aca="false">IFERROR(IF(SEARCH("pv",K290)=1,IF(K290&gt;0,1/COUNTIF(K:K,K290),0),0),0)</f>
        <v>0</v>
      </c>
      <c r="C290" s="367"/>
      <c r="D290" s="368" t="n">
        <f aca="false">IF(AT290&gt;0,$AT$13,IF(AU290&gt;0,$AU$13,IF(AV290&gt;0,$AV$13,IF(AW290&gt;0,$AW$13,IF(AX290&gt;0,$AX$13,IF(AS290&gt;0,$AS$13,0))))))</f>
        <v>0</v>
      </c>
      <c r="E290" s="369" t="s">
        <v>247</v>
      </c>
      <c r="F290" s="321" t="n">
        <f aca="false">IFERROR(VLOOKUP(G290,$CD$61:$CI$89,6,0),0)</f>
        <v>0</v>
      </c>
      <c r="G290" s="321" t="str">
        <f aca="false">CONCATENATE(H290,O290)</f>
        <v/>
      </c>
      <c r="H290" s="322"/>
      <c r="I290" s="322"/>
      <c r="J290" s="322"/>
      <c r="K290" s="323" t="s">
        <v>312</v>
      </c>
      <c r="L290" s="324"/>
      <c r="M290" s="325"/>
      <c r="N290" s="324" t="n">
        <f aca="false">SQRT(((L290*M290)^2)+(L290^2))</f>
        <v>0</v>
      </c>
      <c r="O290" s="326"/>
      <c r="P290" s="327" t="n">
        <v>1.5</v>
      </c>
      <c r="Q290" s="328" t="n">
        <f aca="false">IF(AND(J290="água"),((P289+P291)/2)+((F290/1000))+BH290+VLOOKUP(O290,$CF$19:$CG$40,2,0)+VLOOKUP(O290,$CD$19:$CE$40,2,0),IF(O290&gt;0,((P289+P291)/2)+((F290/1000))+BH290,0))</f>
        <v>0</v>
      </c>
      <c r="R290" s="318" t="n">
        <f aca="false">IF(P290&gt;0,IF(P290&gt;=1.5,P290-1.5,0))</f>
        <v>0</v>
      </c>
      <c r="S290" s="329" t="n">
        <f aca="false">IFERROR(IF(J290="SECO",IF(AND(Q290&gt;$S$15,Q290&lt;=$T$15),(N290*Q290*C290),IF(Q290&gt;=$T$15,(($T$15-$S$15)*N290*C290),0))*$BS$5,0),0)</f>
        <v>0</v>
      </c>
      <c r="T290" s="329"/>
      <c r="U290" s="329" t="n">
        <f aca="false">IFERROR(IF(J290="SECO",IF(AND(Q290&gt;$U$15,Q290&lt;=$V$15),(N290*(Q290-$T$15)*C290),IF(Q290&gt;=$V$15,(($V$15-$U$15)*N290*C290),0))*$BS$5,0),0)</f>
        <v>0</v>
      </c>
      <c r="V290" s="329"/>
      <c r="W290" s="329" t="n">
        <f aca="false">IFERROR(IF(J290="SECO",IF(AND(Q290&gt;$W$15,Q290&lt;=$X$15),(N290*(Q290-$V$15)*C290),IF(Q290&gt;=$X$15,(($X$15-$W$15)*N290*C290),0))*$BS$5,0),0)</f>
        <v>0</v>
      </c>
      <c r="X290" s="329"/>
      <c r="Y290" s="329" t="n">
        <f aca="false">IFERROR(IF(J290="SECO",IF(AND(Q290&gt;$Y$15,Q290&lt;=$Z$15),(N290*Q290*C290),IF(Q290&gt;=$Z$15,(($Z$15-$Y$15)*N290*C290),0))*$BS$7,0),0)</f>
        <v>0</v>
      </c>
      <c r="Z290" s="329"/>
      <c r="AA290" s="329" t="n">
        <f aca="false">IFERROR(IF(J290="SECO",IF(AND(Q290&gt;$AA$15,Q290&lt;=$AB$15),(N290*(Q290-$Z$15)*C290),IF(Q290&gt;=$AB$15,(($AB$15-$AA$15)*N290*C290),0))*$BS$7,0),0)</f>
        <v>0</v>
      </c>
      <c r="AB290" s="329"/>
      <c r="AC290" s="329" t="n">
        <f aca="false">IFERROR(IF(J290="SECO",IF(AND(Q290&gt;$AC$15,Q290&lt;=$AD$15),(N290*(Q290-$AB$15)*C290),IF(Q290&gt;=$AD$15,(($AD$15-$AC$15)*N290*C290),0))*$BS$7,0),0)</f>
        <v>0</v>
      </c>
      <c r="AD290" s="329"/>
      <c r="AE290" s="329" t="n">
        <f aca="false">IFERROR(IF(J290="SECO",IF(AND(Q290&gt;$AE$15,Q290&lt;=$AF$15),(N290*(Q290-$AD$15)*C290),IF(Q290&gt;=$AF$15,(($AF$15-$AE$15)*N290*C290),0))*($BS$7+$BS$5),0),0)</f>
        <v>0</v>
      </c>
      <c r="AF290" s="329"/>
      <c r="AG290" s="329" t="n">
        <f aca="false">IFERROR(IF(J290="ÁGUA",IF(AND(Q290&gt;$AG$15,Q290&lt;=$AH$15),(N290*Q290*C290),IF(Q290&gt;=$AH$15,(($AH$15-$AG$15)*N290*C290),0))*$BS$5,0),0)</f>
        <v>0</v>
      </c>
      <c r="AH290" s="329"/>
      <c r="AI290" s="329" t="n">
        <f aca="false">IFERROR(IF(J290="ÁGUA",IF(AND(Q290&gt;$AI$15,Q290&lt;=$AJ$15),(N290*(Q290-$AH$15)*C290),IF(Q290&gt;=$AJ$15,(($AJ$15-$AI$15)*N290*C290),0))*$BS$5,0),0)</f>
        <v>0</v>
      </c>
      <c r="AJ290" s="329"/>
      <c r="AK290" s="329" t="n">
        <f aca="false">IFERROR(IF(J290="ÁGUA",IF(AND(Q290&gt;$AK$15,Q290&lt;=$AL$15),(N290*Q290*C290),IF(Q290&gt;=$AL$15,(($AL$15-$AK$15)*N290*C290),0))*$BS$7,0),0)</f>
        <v>0</v>
      </c>
      <c r="AL290" s="329"/>
      <c r="AM290" s="329" t="n">
        <f aca="false">IFERROR(IF(J290="ÁGUA",IF(AND(Q290&gt;$AM$15,Q290&lt;=$AN$15),(N290*(Q290-$AL$15)*C290),IF(Q290&gt;=$AN$15,(($AN$15-$AM$15)*N290*C290),0))*$BS$7,0),0)</f>
        <v>0</v>
      </c>
      <c r="AN290" s="329"/>
      <c r="AO290" s="329" t="n">
        <f aca="false">IFERROR(IF(J290="ÁGUA",IF(AND(Q290&gt;$AO$15,Q290&lt;=$AP$15),(N290*(Q290-$AN$15)*C290),IF(Q290&gt;=$AP$15,(($AP$15-$AO$15)*N290*C290),0))*($BS$7+$BS$5),0),0)</f>
        <v>0</v>
      </c>
      <c r="AP290" s="329"/>
      <c r="AQ290" s="319" t="n">
        <f aca="false">IFERROR(IF(J290="ÁGUA",IF(AND(Q290&gt;$AQ$15,Q290&lt;=$AR$15),(N290*(Q290-$AP$15)*C290),IF(Q290&gt;=$AR$15,(($AR$15-$AQ$15)*N290*C290),0))*($BS$7+$BS$5),0),0)</f>
        <v>0</v>
      </c>
      <c r="AR290" s="319"/>
      <c r="AS290" s="318" t="n">
        <f aca="false">IF((Q290&lt;1.25),Q290*N290*2,0)</f>
        <v>0</v>
      </c>
      <c r="AT290" s="318" t="n">
        <f aca="false">IF(AND(J290="seco",Q290&gt;=1.25,Q290&lt;3),Q290*N290*2,0)</f>
        <v>0</v>
      </c>
      <c r="AU290" s="318" t="n">
        <f aca="false">IF(AND(J290="seco",Q290&gt;=3),Q290*N290*2,0)</f>
        <v>0</v>
      </c>
      <c r="AV290" s="318" t="n">
        <f aca="false">IF(AND(J290="água",Q290&gt;=1.25,Q290&lt;4),Q290*N290*2,0)</f>
        <v>0</v>
      </c>
      <c r="AW290" s="318" t="n">
        <f aca="false">IF(AND(J290="água",Q290&gt;=4,Q290&lt;5),Q290*N290*2,0)</f>
        <v>0</v>
      </c>
      <c r="AX290" s="318" t="n">
        <f aca="false">IF(AND(J290="água",Q290&gt;=5),Q290*N290*2,0)</f>
        <v>0</v>
      </c>
      <c r="AY290" s="318" t="n">
        <f aca="false">SUM(S290:AR290)</f>
        <v>0</v>
      </c>
      <c r="AZ290" s="318" t="n">
        <f aca="false">AY290-((PI()*((O290/2000)^2)*N290)+BE290+BF290+BI290+BD290)</f>
        <v>0</v>
      </c>
      <c r="BA290" s="318" t="n">
        <f aca="false">IF(J290="ÁGUA",AY290,AY290-AZ290)</f>
        <v>0</v>
      </c>
      <c r="BB290" s="318" t="n">
        <f aca="false">IF(J290="ÁGUA",AZ290,0)</f>
        <v>0</v>
      </c>
      <c r="BC290" s="318" t="n">
        <f aca="false">IFERROR(N290*C290,0)</f>
        <v>0</v>
      </c>
      <c r="BD290" s="318" t="n">
        <f aca="false">IF(OR(H290="PEAD",H290="PVC"),((((F290+O290)/1000)+0.6)*C290*N290)-((PI()*((O290/2000)^2)*N290)),0)</f>
        <v>0</v>
      </c>
      <c r="BE290" s="318" t="n">
        <f aca="false">IF(J290="água",(VLOOKUP(O290,$CD$19:$CE$40,2,0)*C290*N290),0)</f>
        <v>0</v>
      </c>
      <c r="BF290" s="318" t="n">
        <f aca="false">IF(J290="água",(VLOOKUP(O290,$CF$19:$CG$40,2,0)*C290*N290),0)</f>
        <v>0</v>
      </c>
      <c r="BG290" s="318" t="n">
        <f aca="false">IF(J290="água",(N290),0)</f>
        <v>0</v>
      </c>
      <c r="BH290" s="319" t="n">
        <f aca="false">IFERROR(VLOOKUP(G290,$CD$61:$CG$89,4,0),0)</f>
        <v>0</v>
      </c>
      <c r="BI290" s="318" t="n">
        <f aca="false">IF(H290="BSTC",VLOOKUP(O290,$CD$46:$CE$56,2,0)*N290,0)</f>
        <v>0</v>
      </c>
      <c r="BJ290" s="318" t="n">
        <f aca="false">IF(H290="BSTC",VLOOKUP(O290,$CF$46:$CG$56,2,0)*N290,0)</f>
        <v>0</v>
      </c>
      <c r="BK290" s="318" t="n">
        <f aca="false">IF(I290=$BK$15,N290*C290,0)</f>
        <v>0</v>
      </c>
      <c r="BL290" s="318" t="n">
        <f aca="false">IF(I290=$BL$15,N290*C290,0)</f>
        <v>0</v>
      </c>
      <c r="BM290" s="318" t="n">
        <f aca="false">IF(I290=$BM$15,N290*C290,0)</f>
        <v>0</v>
      </c>
      <c r="BN290" s="318" t="n">
        <f aca="false">IF(I290=$BN$15,N290*C290,0)</f>
        <v>0</v>
      </c>
      <c r="BR290" s="360"/>
      <c r="BS290" s="356"/>
      <c r="BT290" s="357"/>
      <c r="BU290" s="358"/>
      <c r="BV290" s="359"/>
      <c r="BW290" s="358"/>
      <c r="BX290" s="359"/>
      <c r="BY290" s="359"/>
      <c r="BZ290" s="359"/>
      <c r="CA290" s="359"/>
      <c r="CD290" s="353"/>
      <c r="CE290" s="354"/>
      <c r="CF290" s="353"/>
      <c r="CG290" s="354"/>
    </row>
    <row r="291" s="254" customFormat="true" ht="15" hidden="false" customHeight="false" outlineLevel="0" collapsed="false">
      <c r="A291" s="257"/>
      <c r="B291" s="370"/>
      <c r="C291" s="370" t="str">
        <f aca="false">IFERROR(DGET($BT$18:$CA$68,D291,E290:E291),"")</f>
        <v/>
      </c>
      <c r="D291" s="371"/>
      <c r="E291" s="371"/>
      <c r="F291" s="372"/>
      <c r="G291" s="372"/>
      <c r="H291" s="373"/>
      <c r="I291" s="373"/>
      <c r="J291" s="373" t="s">
        <v>53</v>
      </c>
      <c r="K291" s="373"/>
      <c r="L291" s="374" t="n">
        <f aca="false">SUM(L16:L290)</f>
        <v>138</v>
      </c>
      <c r="M291" s="375"/>
      <c r="N291" s="374" t="n">
        <f aca="false">SUM(N16:N290)</f>
        <v>138.001724989219</v>
      </c>
      <c r="O291" s="374"/>
      <c r="P291" s="374"/>
      <c r="Q291" s="374"/>
      <c r="R291" s="374" t="n">
        <f aca="false">SUM(R16:R290)</f>
        <v>0.79</v>
      </c>
      <c r="S291" s="376" t="n">
        <f aca="false">SUM(S16:T290)</f>
        <v>0</v>
      </c>
      <c r="T291" s="376"/>
      <c r="U291" s="376" t="n">
        <f aca="false">SUM(U16:V290)</f>
        <v>0</v>
      </c>
      <c r="V291" s="376"/>
      <c r="W291" s="376" t="n">
        <f aca="false">SUM(W16:X290)</f>
        <v>0</v>
      </c>
      <c r="X291" s="376"/>
      <c r="Y291" s="376" t="n">
        <f aca="false">SUM(Y16:Z290)</f>
        <v>360.004499971875</v>
      </c>
      <c r="Z291" s="376"/>
      <c r="AA291" s="376" t="n">
        <f aca="false">SUM(AA16:AB290)</f>
        <v>194.392429859814</v>
      </c>
      <c r="AB291" s="376"/>
      <c r="AC291" s="376" t="n">
        <f aca="false">SUM(AC16:AD290)</f>
        <v>0</v>
      </c>
      <c r="AD291" s="376"/>
      <c r="AE291" s="376" t="n">
        <f aca="false">SUM(AE16:AF290)</f>
        <v>0</v>
      </c>
      <c r="AF291" s="376"/>
      <c r="AG291" s="376" t="n">
        <f aca="false">SUM(AG16:AH290)</f>
        <v>0</v>
      </c>
      <c r="AH291" s="376"/>
      <c r="AI291" s="376" t="n">
        <f aca="false">SUM(AI16:AJ290)</f>
        <v>0</v>
      </c>
      <c r="AJ291" s="376"/>
      <c r="AK291" s="376" t="n">
        <f aca="false">SUM(AK16:AL290)</f>
        <v>0</v>
      </c>
      <c r="AL291" s="376"/>
      <c r="AM291" s="376" t="n">
        <f aca="false">SUM(AM16:AN290)</f>
        <v>0</v>
      </c>
      <c r="AN291" s="376"/>
      <c r="AO291" s="376" t="n">
        <f aca="false">SUM(AO16:AP290)</f>
        <v>0</v>
      </c>
      <c r="AP291" s="376"/>
      <c r="AQ291" s="376" t="n">
        <f aca="false">SUM(AQ16:AR290)</f>
        <v>0</v>
      </c>
      <c r="AR291" s="376"/>
      <c r="AS291" s="374" t="n">
        <f aca="false">SUM(AS16:AS290)</f>
        <v>0</v>
      </c>
      <c r="AT291" s="374" t="n">
        <f aca="false">SUM(AT16:AT290)</f>
        <v>610.19762732733</v>
      </c>
      <c r="AU291" s="374" t="n">
        <f aca="false">SUM(AU16:AU290)</f>
        <v>0</v>
      </c>
      <c r="AV291" s="374" t="n">
        <f aca="false">SUM(AV16:AV290)</f>
        <v>0</v>
      </c>
      <c r="AW291" s="374" t="n">
        <f aca="false">SUM(AW16:AW290)</f>
        <v>0</v>
      </c>
      <c r="AX291" s="374" t="n">
        <f aca="false">SUM(AX16:AX290)</f>
        <v>0</v>
      </c>
      <c r="AY291" s="374" t="n">
        <f aca="false">SUM(AY16:AY290)</f>
        <v>554.396929831689</v>
      </c>
      <c r="AZ291" s="374" t="n">
        <f aca="false">SUM(AZ16:AZ290)</f>
        <v>397.760465824891</v>
      </c>
      <c r="BA291" s="374" t="n">
        <f aca="false">SUM(BA16:BA290)</f>
        <v>156.636464006798</v>
      </c>
      <c r="BB291" s="374" t="n">
        <f aca="false">SUM(BB16:BB290)</f>
        <v>0</v>
      </c>
      <c r="BC291" s="374" t="n">
        <f aca="false">SUM(BC16:BC290)</f>
        <v>240.00299998125</v>
      </c>
      <c r="BD291" s="374" t="n">
        <f aca="false">SUM(BD16:BD290)</f>
        <v>0</v>
      </c>
      <c r="BE291" s="374" t="n">
        <f aca="false">SUM(BE16:BE290)</f>
        <v>0</v>
      </c>
      <c r="BF291" s="374" t="n">
        <f aca="false">SUM(BF16:BF290)</f>
        <v>0</v>
      </c>
      <c r="BG291" s="374" t="n">
        <f aca="false">SUM(BG16:BG290)</f>
        <v>0</v>
      </c>
      <c r="BH291" s="374"/>
      <c r="BI291" s="374" t="n">
        <f aca="false">SUM(BI16:BI290)</f>
        <v>72.0008999943751</v>
      </c>
      <c r="BJ291" s="374" t="n">
        <f aca="false">SUM(BJ16:BJ290)</f>
        <v>128.041600489997</v>
      </c>
      <c r="BK291" s="374" t="n">
        <f aca="false">SUM(BK16:BK290)</f>
        <v>0</v>
      </c>
      <c r="BL291" s="374" t="n">
        <f aca="false">SUM(BL16:BL290)</f>
        <v>0</v>
      </c>
      <c r="BM291" s="374" t="n">
        <f aca="false">SUM(BM16:BM290)</f>
        <v>240.00299998125</v>
      </c>
      <c r="BN291" s="374" t="n">
        <f aca="false">SUM(BN16:BN290)</f>
        <v>0</v>
      </c>
      <c r="BR291" s="360"/>
      <c r="BS291" s="356"/>
      <c r="BT291" s="357"/>
      <c r="BU291" s="358"/>
      <c r="BV291" s="359"/>
      <c r="BW291" s="358"/>
      <c r="BX291" s="359"/>
      <c r="BY291" s="359"/>
      <c r="BZ291" s="359"/>
      <c r="CA291" s="359"/>
      <c r="CD291" s="353"/>
      <c r="CE291" s="354"/>
      <c r="CF291" s="353"/>
      <c r="CG291" s="354"/>
    </row>
    <row r="292" s="254" customFormat="true" ht="15" hidden="false" customHeight="false" outlineLevel="0" collapsed="false">
      <c r="A292" s="257"/>
      <c r="B292" s="250"/>
      <c r="C292" s="250"/>
      <c r="D292" s="250"/>
      <c r="E292" s="377"/>
      <c r="F292" s="378"/>
      <c r="G292" s="378"/>
      <c r="H292" s="378"/>
      <c r="I292" s="378"/>
      <c r="J292" s="378"/>
      <c r="K292" s="379"/>
      <c r="L292" s="380"/>
      <c r="M292" s="381"/>
      <c r="N292" s="380"/>
      <c r="O292" s="382"/>
      <c r="P292" s="380"/>
      <c r="Q292" s="380"/>
      <c r="R292" s="380"/>
      <c r="S292" s="380"/>
      <c r="T292" s="380"/>
      <c r="U292" s="380"/>
      <c r="V292" s="380"/>
      <c r="W292" s="380"/>
      <c r="X292" s="380"/>
      <c r="Y292" s="380"/>
      <c r="Z292" s="380"/>
      <c r="AA292" s="380"/>
      <c r="AB292" s="380"/>
      <c r="AC292" s="380"/>
      <c r="AD292" s="380"/>
      <c r="AE292" s="380"/>
      <c r="AF292" s="380"/>
      <c r="AG292" s="380"/>
      <c r="AH292" s="380"/>
      <c r="AI292" s="380"/>
      <c r="AJ292" s="380"/>
      <c r="AK292" s="380"/>
      <c r="AL292" s="380"/>
      <c r="AM292" s="380"/>
      <c r="AN292" s="380"/>
      <c r="AO292" s="380"/>
      <c r="AP292" s="380"/>
      <c r="AQ292" s="380"/>
      <c r="AR292" s="380"/>
      <c r="AS292" s="383"/>
      <c r="AT292" s="383"/>
      <c r="AU292" s="383"/>
      <c r="AV292" s="383"/>
      <c r="AW292" s="383"/>
      <c r="AX292" s="383"/>
      <c r="AY292" s="380"/>
      <c r="AZ292" s="281"/>
      <c r="BA292" s="281"/>
      <c r="BB292" s="281"/>
      <c r="BC292" s="281"/>
      <c r="BD292" s="281"/>
      <c r="BE292" s="281"/>
      <c r="BF292" s="281"/>
      <c r="BG292" s="380"/>
      <c r="BH292" s="281"/>
      <c r="BI292" s="380"/>
      <c r="BJ292" s="380"/>
      <c r="BK292" s="380"/>
      <c r="BL292" s="380"/>
      <c r="BM292" s="380"/>
      <c r="BN292" s="380"/>
      <c r="BR292" s="360"/>
      <c r="BS292" s="356"/>
      <c r="BT292" s="357"/>
      <c r="BU292" s="358"/>
      <c r="BV292" s="363"/>
      <c r="BW292" s="358"/>
      <c r="BX292" s="359"/>
      <c r="BY292" s="359"/>
      <c r="BZ292" s="359"/>
      <c r="CA292" s="359"/>
      <c r="CD292" s="384"/>
      <c r="CE292" s="354"/>
      <c r="CF292" s="353"/>
      <c r="CG292" s="354"/>
    </row>
    <row r="293" s="254" customFormat="true" ht="15" hidden="false" customHeight="false" outlineLevel="0" collapsed="false">
      <c r="A293" s="257"/>
      <c r="B293" s="250"/>
      <c r="C293" s="250"/>
      <c r="D293" s="250"/>
      <c r="E293" s="385"/>
      <c r="F293" s="378"/>
      <c r="G293" s="378"/>
      <c r="H293" s="378"/>
      <c r="I293" s="378"/>
      <c r="J293" s="378"/>
      <c r="K293" s="379"/>
      <c r="L293" s="380"/>
      <c r="M293" s="381"/>
      <c r="N293" s="380"/>
      <c r="O293" s="382"/>
      <c r="P293" s="380"/>
      <c r="Q293" s="380"/>
      <c r="R293" s="380"/>
      <c r="S293" s="380"/>
      <c r="T293" s="380"/>
      <c r="U293" s="380"/>
      <c r="V293" s="380"/>
      <c r="W293" s="380"/>
      <c r="X293" s="380"/>
      <c r="Y293" s="380"/>
      <c r="Z293" s="380"/>
      <c r="AA293" s="380"/>
      <c r="AB293" s="380"/>
      <c r="AC293" s="380"/>
      <c r="AD293" s="380"/>
      <c r="AE293" s="380"/>
      <c r="AF293" s="380"/>
      <c r="AG293" s="380"/>
      <c r="AH293" s="380"/>
      <c r="AI293" s="380"/>
      <c r="AJ293" s="380"/>
      <c r="AK293" s="380"/>
      <c r="AL293" s="380"/>
      <c r="AM293" s="380"/>
      <c r="AN293" s="380"/>
      <c r="AO293" s="380"/>
      <c r="AP293" s="380"/>
      <c r="AQ293" s="380"/>
      <c r="AR293" s="380"/>
      <c r="AS293" s="383"/>
      <c r="AT293" s="383"/>
      <c r="AU293" s="383"/>
      <c r="AV293" s="383"/>
      <c r="AW293" s="383"/>
      <c r="AX293" s="383"/>
      <c r="AY293" s="380"/>
      <c r="AZ293" s="281"/>
      <c r="BA293" s="281"/>
      <c r="BB293" s="281"/>
      <c r="BC293" s="281"/>
      <c r="BD293" s="281"/>
      <c r="BE293" s="281"/>
      <c r="BF293" s="281"/>
      <c r="BG293" s="380"/>
      <c r="BH293" s="281"/>
      <c r="BI293" s="380"/>
      <c r="BJ293" s="380"/>
      <c r="BK293" s="380"/>
      <c r="BL293" s="380"/>
      <c r="BM293" s="380"/>
      <c r="BN293" s="380"/>
      <c r="BP293" s="258"/>
      <c r="BR293" s="360"/>
      <c r="BS293" s="356"/>
      <c r="BT293" s="357"/>
      <c r="BU293" s="358"/>
      <c r="BV293" s="363"/>
      <c r="BW293" s="358"/>
      <c r="BX293" s="359"/>
      <c r="BY293" s="359"/>
      <c r="BZ293" s="359"/>
      <c r="CA293" s="359"/>
      <c r="CD293" s="384"/>
      <c r="CE293" s="384"/>
      <c r="CF293" s="384"/>
      <c r="CG293" s="258"/>
    </row>
    <row r="294" s="254" customFormat="true" ht="15" hidden="false" customHeight="false" outlineLevel="0" collapsed="false">
      <c r="A294" s="257"/>
      <c r="B294" s="250"/>
      <c r="C294" s="250"/>
      <c r="D294" s="250"/>
      <c r="E294" s="377"/>
      <c r="F294" s="378"/>
      <c r="G294" s="378"/>
      <c r="H294" s="378"/>
      <c r="I294" s="378"/>
      <c r="J294" s="378"/>
      <c r="K294" s="379"/>
      <c r="L294" s="380"/>
      <c r="M294" s="381"/>
      <c r="N294" s="380"/>
      <c r="O294" s="382"/>
      <c r="P294" s="380"/>
      <c r="Q294" s="380"/>
      <c r="R294" s="380"/>
      <c r="S294" s="380"/>
      <c r="T294" s="380"/>
      <c r="U294" s="380"/>
      <c r="V294" s="380"/>
      <c r="W294" s="380"/>
      <c r="X294" s="380"/>
      <c r="Y294" s="380"/>
      <c r="Z294" s="380"/>
      <c r="AA294" s="380"/>
      <c r="AB294" s="380"/>
      <c r="AC294" s="380"/>
      <c r="AD294" s="380"/>
      <c r="AE294" s="380"/>
      <c r="AF294" s="380"/>
      <c r="AG294" s="380"/>
      <c r="AH294" s="380"/>
      <c r="AI294" s="380"/>
      <c r="AJ294" s="380"/>
      <c r="AK294" s="380"/>
      <c r="AL294" s="380"/>
      <c r="AM294" s="380"/>
      <c r="AN294" s="380"/>
      <c r="AO294" s="380"/>
      <c r="AP294" s="380"/>
      <c r="AQ294" s="380"/>
      <c r="AR294" s="380"/>
      <c r="AS294" s="383"/>
      <c r="AT294" s="383"/>
      <c r="AU294" s="383"/>
      <c r="AV294" s="383"/>
      <c r="AW294" s="383"/>
      <c r="AX294" s="383"/>
      <c r="AY294" s="380"/>
      <c r="AZ294" s="281"/>
      <c r="BA294" s="281"/>
      <c r="BB294" s="281"/>
      <c r="BC294" s="281"/>
      <c r="BD294" s="281"/>
      <c r="BE294" s="281"/>
      <c r="BF294" s="281"/>
      <c r="BG294" s="380"/>
      <c r="BH294" s="281"/>
      <c r="BI294" s="380"/>
      <c r="BJ294" s="380"/>
      <c r="BK294" s="380"/>
      <c r="BL294" s="380"/>
      <c r="BM294" s="380"/>
      <c r="BN294" s="380"/>
      <c r="BR294" s="360"/>
      <c r="BS294" s="356"/>
      <c r="BT294" s="357"/>
      <c r="BU294" s="358"/>
      <c r="BV294" s="363"/>
      <c r="BW294" s="358"/>
      <c r="BX294" s="359"/>
      <c r="BY294" s="359"/>
      <c r="BZ294" s="359"/>
      <c r="CA294" s="359"/>
      <c r="CD294" s="384"/>
      <c r="CE294" s="384"/>
      <c r="CF294" s="384"/>
    </row>
    <row r="295" s="254" customFormat="true" ht="15" hidden="false" customHeight="false" outlineLevel="0" collapsed="false">
      <c r="A295" s="257"/>
      <c r="B295" s="250"/>
      <c r="C295" s="250"/>
      <c r="D295" s="250"/>
      <c r="E295" s="385"/>
      <c r="F295" s="378"/>
      <c r="G295" s="378"/>
      <c r="H295" s="378"/>
      <c r="I295" s="378"/>
      <c r="J295" s="378"/>
      <c r="K295" s="379"/>
      <c r="L295" s="380"/>
      <c r="M295" s="381"/>
      <c r="N295" s="380"/>
      <c r="O295" s="382"/>
      <c r="P295" s="380"/>
      <c r="Q295" s="380"/>
      <c r="R295" s="380"/>
      <c r="S295" s="380"/>
      <c r="T295" s="380"/>
      <c r="U295" s="380"/>
      <c r="V295" s="380"/>
      <c r="W295" s="380"/>
      <c r="X295" s="380"/>
      <c r="Y295" s="380"/>
      <c r="Z295" s="380"/>
      <c r="AA295" s="380"/>
      <c r="AB295" s="380"/>
      <c r="AC295" s="380"/>
      <c r="AD295" s="380"/>
      <c r="AE295" s="380"/>
      <c r="AF295" s="380"/>
      <c r="AG295" s="380"/>
      <c r="AH295" s="380"/>
      <c r="AI295" s="380"/>
      <c r="AJ295" s="380"/>
      <c r="AK295" s="380"/>
      <c r="AL295" s="380"/>
      <c r="AM295" s="380"/>
      <c r="AN295" s="380"/>
      <c r="AO295" s="380"/>
      <c r="AP295" s="380"/>
      <c r="AQ295" s="380"/>
      <c r="AR295" s="380"/>
      <c r="AS295" s="383"/>
      <c r="AT295" s="383"/>
      <c r="AU295" s="383"/>
      <c r="AV295" s="383"/>
      <c r="AW295" s="383"/>
      <c r="AX295" s="383"/>
      <c r="AY295" s="380"/>
      <c r="AZ295" s="281"/>
      <c r="BA295" s="281"/>
      <c r="BB295" s="281"/>
      <c r="BC295" s="281"/>
      <c r="BD295" s="281"/>
      <c r="BE295" s="281"/>
      <c r="BF295" s="281"/>
      <c r="BG295" s="380"/>
      <c r="BH295" s="281"/>
      <c r="BI295" s="380"/>
      <c r="BJ295" s="380"/>
      <c r="BK295" s="380"/>
      <c r="BL295" s="380"/>
      <c r="BM295" s="380"/>
      <c r="BN295" s="380"/>
      <c r="BR295" s="360"/>
      <c r="BS295" s="356"/>
      <c r="BT295" s="357"/>
      <c r="BU295" s="358"/>
      <c r="BV295" s="363"/>
      <c r="BW295" s="358"/>
      <c r="BX295" s="359"/>
      <c r="BY295" s="359"/>
      <c r="BZ295" s="359"/>
      <c r="CA295" s="359"/>
      <c r="CD295" s="384"/>
      <c r="CE295" s="384"/>
      <c r="CF295" s="384"/>
    </row>
    <row r="296" s="254" customFormat="true" ht="15" hidden="false" customHeight="false" outlineLevel="0" collapsed="false">
      <c r="A296" s="257"/>
      <c r="B296" s="250"/>
      <c r="C296" s="250"/>
      <c r="D296" s="250"/>
      <c r="E296" s="249"/>
      <c r="F296" s="378"/>
      <c r="G296" s="378"/>
      <c r="H296" s="378"/>
      <c r="I296" s="378"/>
      <c r="J296" s="378"/>
      <c r="K296" s="386"/>
      <c r="L296" s="380"/>
      <c r="M296" s="381"/>
      <c r="N296" s="380"/>
      <c r="O296" s="382"/>
      <c r="P296" s="380"/>
      <c r="Q296" s="380"/>
      <c r="R296" s="380"/>
      <c r="S296" s="380"/>
      <c r="T296" s="380"/>
      <c r="U296" s="380"/>
      <c r="V296" s="380"/>
      <c r="W296" s="380"/>
      <c r="X296" s="380"/>
      <c r="Y296" s="380"/>
      <c r="Z296" s="380"/>
      <c r="AA296" s="380"/>
      <c r="AB296" s="380"/>
      <c r="AC296" s="380"/>
      <c r="AD296" s="380"/>
      <c r="AE296" s="380"/>
      <c r="AF296" s="380"/>
      <c r="AG296" s="380"/>
      <c r="AH296" s="380"/>
      <c r="AI296" s="380"/>
      <c r="AJ296" s="380"/>
      <c r="AK296" s="380"/>
      <c r="AL296" s="380"/>
      <c r="AM296" s="380"/>
      <c r="AN296" s="380"/>
      <c r="AO296" s="380"/>
      <c r="AP296" s="380"/>
      <c r="AQ296" s="380"/>
      <c r="AR296" s="380"/>
      <c r="AS296" s="383"/>
      <c r="AT296" s="383"/>
      <c r="AU296" s="383"/>
      <c r="AV296" s="383"/>
      <c r="AW296" s="383"/>
      <c r="AX296" s="383"/>
      <c r="AY296" s="380"/>
      <c r="AZ296" s="281"/>
      <c r="BA296" s="281"/>
      <c r="BB296" s="281"/>
      <c r="BC296" s="281"/>
      <c r="BD296" s="281"/>
      <c r="BE296" s="281"/>
      <c r="BF296" s="281"/>
      <c r="BG296" s="380"/>
      <c r="BH296" s="281"/>
      <c r="BI296" s="380"/>
      <c r="BJ296" s="380"/>
      <c r="BK296" s="380"/>
      <c r="BL296" s="380"/>
      <c r="BM296" s="380"/>
      <c r="BN296" s="380"/>
      <c r="BR296" s="360"/>
      <c r="BS296" s="356"/>
      <c r="BT296" s="357"/>
      <c r="BU296" s="358"/>
      <c r="BV296" s="363"/>
      <c r="BW296" s="358"/>
      <c r="BX296" s="359"/>
      <c r="BY296" s="359"/>
      <c r="BZ296" s="359"/>
      <c r="CA296" s="359"/>
      <c r="CD296" s="384"/>
      <c r="CE296" s="384"/>
      <c r="CF296" s="384"/>
    </row>
    <row r="297" s="254" customFormat="true" ht="15" hidden="false" customHeight="false" outlineLevel="0" collapsed="false">
      <c r="A297" s="257"/>
      <c r="B297" s="250"/>
      <c r="C297" s="250"/>
      <c r="D297" s="250"/>
      <c r="E297" s="249"/>
      <c r="F297" s="378"/>
      <c r="G297" s="378"/>
      <c r="H297" s="380"/>
      <c r="I297" s="378"/>
      <c r="J297" s="378"/>
      <c r="K297" s="386"/>
      <c r="L297" s="380"/>
      <c r="M297" s="381"/>
      <c r="N297" s="380"/>
      <c r="O297" s="382"/>
      <c r="P297" s="380"/>
      <c r="Q297" s="380"/>
      <c r="R297" s="380"/>
      <c r="S297" s="380"/>
      <c r="T297" s="380"/>
      <c r="U297" s="380"/>
      <c r="V297" s="380"/>
      <c r="W297" s="380"/>
      <c r="X297" s="380"/>
      <c r="Y297" s="380"/>
      <c r="Z297" s="380"/>
      <c r="AA297" s="380"/>
      <c r="AB297" s="380"/>
      <c r="AC297" s="380"/>
      <c r="AD297" s="380"/>
      <c r="AE297" s="380"/>
      <c r="AF297" s="380"/>
      <c r="AG297" s="380"/>
      <c r="AH297" s="380"/>
      <c r="AI297" s="380"/>
      <c r="AJ297" s="380"/>
      <c r="AK297" s="380"/>
      <c r="AL297" s="380"/>
      <c r="AM297" s="380"/>
      <c r="AN297" s="380"/>
      <c r="AO297" s="380"/>
      <c r="AP297" s="380"/>
      <c r="AQ297" s="380"/>
      <c r="AR297" s="380"/>
      <c r="AS297" s="383"/>
      <c r="AT297" s="383"/>
      <c r="AU297" s="383"/>
      <c r="AV297" s="383"/>
      <c r="AW297" s="383"/>
      <c r="AX297" s="383"/>
      <c r="AY297" s="380"/>
      <c r="AZ297" s="281"/>
      <c r="BA297" s="281"/>
      <c r="BB297" s="281"/>
      <c r="BC297" s="281"/>
      <c r="BD297" s="281"/>
      <c r="BE297" s="281"/>
      <c r="BF297" s="281"/>
      <c r="BG297" s="380"/>
      <c r="BH297" s="281"/>
      <c r="BI297" s="380"/>
      <c r="BJ297" s="380"/>
      <c r="BK297" s="380"/>
      <c r="BL297" s="380"/>
      <c r="BM297" s="380"/>
      <c r="BN297" s="380"/>
      <c r="BR297" s="360"/>
      <c r="BS297" s="356"/>
      <c r="BT297" s="357"/>
      <c r="BU297" s="358"/>
      <c r="BV297" s="363"/>
      <c r="BW297" s="358"/>
      <c r="BX297" s="359"/>
      <c r="BY297" s="359"/>
      <c r="BZ297" s="359"/>
      <c r="CA297" s="359"/>
      <c r="CD297" s="258"/>
      <c r="CE297" s="258"/>
      <c r="CF297" s="258"/>
    </row>
    <row r="298" s="254" customFormat="true" ht="15" hidden="false" customHeight="false" outlineLevel="0" collapsed="false">
      <c r="A298" s="257"/>
      <c r="B298" s="250"/>
      <c r="C298" s="250"/>
      <c r="D298" s="250"/>
      <c r="E298" s="249"/>
      <c r="F298" s="378"/>
      <c r="G298" s="378"/>
      <c r="H298" s="378"/>
      <c r="I298" s="378"/>
      <c r="J298" s="378"/>
      <c r="K298" s="386"/>
      <c r="L298" s="380"/>
      <c r="M298" s="381"/>
      <c r="N298" s="380"/>
      <c r="O298" s="382"/>
      <c r="P298" s="380"/>
      <c r="Q298" s="380"/>
      <c r="R298" s="380"/>
      <c r="S298" s="380"/>
      <c r="T298" s="380"/>
      <c r="U298" s="380"/>
      <c r="V298" s="380"/>
      <c r="W298" s="380"/>
      <c r="X298" s="380"/>
      <c r="Y298" s="380"/>
      <c r="Z298" s="380"/>
      <c r="AA298" s="380"/>
      <c r="AB298" s="380"/>
      <c r="AC298" s="380"/>
      <c r="AD298" s="380"/>
      <c r="AE298" s="380"/>
      <c r="AF298" s="380"/>
      <c r="AG298" s="380"/>
      <c r="AH298" s="380"/>
      <c r="AI298" s="380"/>
      <c r="AJ298" s="380"/>
      <c r="AK298" s="380"/>
      <c r="AL298" s="380"/>
      <c r="AM298" s="380"/>
      <c r="AN298" s="380"/>
      <c r="AO298" s="380"/>
      <c r="AP298" s="380"/>
      <c r="AQ298" s="380"/>
      <c r="AR298" s="380"/>
      <c r="AS298" s="383"/>
      <c r="AT298" s="383"/>
      <c r="AU298" s="383"/>
      <c r="AV298" s="383"/>
      <c r="AW298" s="383"/>
      <c r="AX298" s="383"/>
      <c r="AY298" s="380"/>
      <c r="AZ298" s="281"/>
      <c r="BA298" s="281"/>
      <c r="BB298" s="281"/>
      <c r="BC298" s="281"/>
      <c r="BD298" s="281"/>
      <c r="BE298" s="281"/>
      <c r="BF298" s="281"/>
      <c r="BG298" s="380"/>
      <c r="BH298" s="281"/>
      <c r="BI298" s="380"/>
      <c r="BJ298" s="380"/>
      <c r="BK298" s="380"/>
      <c r="BL298" s="380"/>
      <c r="BM298" s="380"/>
      <c r="BN298" s="380"/>
      <c r="BR298" s="360"/>
      <c r="BS298" s="356"/>
      <c r="BT298" s="357"/>
      <c r="BU298" s="358"/>
      <c r="BV298" s="363"/>
      <c r="BW298" s="358"/>
      <c r="BX298" s="359"/>
      <c r="BY298" s="359"/>
      <c r="BZ298" s="359"/>
      <c r="CA298" s="359"/>
    </row>
    <row r="299" s="254" customFormat="true" ht="15" hidden="false" customHeight="false" outlineLevel="0" collapsed="false">
      <c r="A299" s="257"/>
      <c r="B299" s="250"/>
      <c r="C299" s="250"/>
      <c r="D299" s="250"/>
      <c r="E299" s="249"/>
      <c r="F299" s="378"/>
      <c r="G299" s="378"/>
      <c r="H299" s="378"/>
      <c r="I299" s="378"/>
      <c r="J299" s="378"/>
      <c r="K299" s="386"/>
      <c r="L299" s="380"/>
      <c r="M299" s="381"/>
      <c r="N299" s="380"/>
      <c r="O299" s="382"/>
      <c r="P299" s="380"/>
      <c r="Q299" s="380"/>
      <c r="R299" s="380"/>
      <c r="S299" s="380"/>
      <c r="T299" s="380"/>
      <c r="U299" s="380"/>
      <c r="V299" s="380"/>
      <c r="W299" s="380"/>
      <c r="X299" s="380"/>
      <c r="Y299" s="380"/>
      <c r="Z299" s="380"/>
      <c r="AA299" s="380"/>
      <c r="AB299" s="380"/>
      <c r="AC299" s="380"/>
      <c r="AD299" s="380"/>
      <c r="AE299" s="380"/>
      <c r="AF299" s="380"/>
      <c r="AG299" s="380"/>
      <c r="AH299" s="380"/>
      <c r="AI299" s="380"/>
      <c r="AJ299" s="380"/>
      <c r="AK299" s="380"/>
      <c r="AL299" s="380"/>
      <c r="AM299" s="380"/>
      <c r="AN299" s="380"/>
      <c r="AO299" s="380"/>
      <c r="AP299" s="380"/>
      <c r="AQ299" s="380"/>
      <c r="AR299" s="380"/>
      <c r="AS299" s="383"/>
      <c r="AT299" s="383"/>
      <c r="AU299" s="383"/>
      <c r="AV299" s="383"/>
      <c r="AW299" s="383"/>
      <c r="AX299" s="383"/>
      <c r="AY299" s="380"/>
      <c r="AZ299" s="281"/>
      <c r="BA299" s="281"/>
      <c r="BB299" s="281"/>
      <c r="BC299" s="281"/>
      <c r="BD299" s="281"/>
      <c r="BE299" s="281"/>
      <c r="BF299" s="281"/>
      <c r="BG299" s="380"/>
      <c r="BH299" s="281"/>
      <c r="BI299" s="380"/>
      <c r="BJ299" s="380"/>
      <c r="BK299" s="380"/>
      <c r="BL299" s="380"/>
      <c r="BM299" s="380"/>
      <c r="BN299" s="380"/>
      <c r="BR299" s="360"/>
      <c r="BS299" s="356"/>
      <c r="BT299" s="357"/>
      <c r="BU299" s="358"/>
      <c r="BV299" s="363"/>
      <c r="BW299" s="358"/>
      <c r="BX299" s="359"/>
      <c r="BY299" s="359"/>
      <c r="BZ299" s="359"/>
      <c r="CA299" s="359"/>
    </row>
    <row r="300" s="254" customFormat="true" ht="15" hidden="false" customHeight="false" outlineLevel="0" collapsed="false">
      <c r="A300" s="257"/>
      <c r="B300" s="250"/>
      <c r="C300" s="250"/>
      <c r="D300" s="250"/>
      <c r="E300" s="249"/>
      <c r="F300" s="378"/>
      <c r="G300" s="378"/>
      <c r="H300" s="378"/>
      <c r="I300" s="378"/>
      <c r="J300" s="378"/>
      <c r="K300" s="386"/>
      <c r="L300" s="380"/>
      <c r="M300" s="381"/>
      <c r="N300" s="380"/>
      <c r="O300" s="382"/>
      <c r="P300" s="380"/>
      <c r="Q300" s="380"/>
      <c r="R300" s="380"/>
      <c r="S300" s="380"/>
      <c r="T300" s="380"/>
      <c r="U300" s="380"/>
      <c r="V300" s="380"/>
      <c r="W300" s="380"/>
      <c r="X300" s="380"/>
      <c r="Y300" s="380"/>
      <c r="Z300" s="380"/>
      <c r="AA300" s="380"/>
      <c r="AB300" s="380"/>
      <c r="AC300" s="380"/>
      <c r="AD300" s="380"/>
      <c r="AE300" s="380"/>
      <c r="AF300" s="380"/>
      <c r="AG300" s="380"/>
      <c r="AH300" s="380"/>
      <c r="AI300" s="380"/>
      <c r="AJ300" s="380"/>
      <c r="AK300" s="380"/>
      <c r="AL300" s="380"/>
      <c r="AM300" s="380"/>
      <c r="AN300" s="380"/>
      <c r="AO300" s="380"/>
      <c r="AP300" s="380"/>
      <c r="AQ300" s="380"/>
      <c r="AR300" s="380"/>
      <c r="AS300" s="383"/>
      <c r="AT300" s="383"/>
      <c r="AU300" s="383"/>
      <c r="AV300" s="383"/>
      <c r="AW300" s="383"/>
      <c r="AX300" s="383"/>
      <c r="AY300" s="380"/>
      <c r="AZ300" s="281"/>
      <c r="BA300" s="281"/>
      <c r="BB300" s="281"/>
      <c r="BC300" s="281"/>
      <c r="BD300" s="281"/>
      <c r="BE300" s="281"/>
      <c r="BF300" s="281"/>
      <c r="BG300" s="380"/>
      <c r="BH300" s="281"/>
      <c r="BI300" s="380"/>
      <c r="BJ300" s="380"/>
      <c r="BK300" s="380"/>
      <c r="BL300" s="380"/>
      <c r="BM300" s="380"/>
      <c r="BN300" s="380"/>
      <c r="BR300" s="360"/>
      <c r="BS300" s="356"/>
      <c r="BT300" s="357"/>
      <c r="BU300" s="358"/>
      <c r="BV300" s="363"/>
      <c r="BW300" s="358"/>
      <c r="BX300" s="359"/>
      <c r="BY300" s="359"/>
      <c r="BZ300" s="359"/>
      <c r="CA300" s="359"/>
    </row>
    <row r="301" s="254" customFormat="true" ht="15" hidden="false" customHeight="false" outlineLevel="0" collapsed="false">
      <c r="A301" s="257"/>
      <c r="B301" s="250"/>
      <c r="C301" s="250"/>
      <c r="D301" s="250"/>
      <c r="E301" s="249"/>
      <c r="F301" s="378"/>
      <c r="G301" s="378"/>
      <c r="H301" s="378"/>
      <c r="I301" s="378"/>
      <c r="J301" s="378"/>
      <c r="K301" s="386"/>
      <c r="L301" s="380"/>
      <c r="M301" s="381"/>
      <c r="N301" s="380"/>
      <c r="O301" s="382"/>
      <c r="P301" s="380"/>
      <c r="Q301" s="380"/>
      <c r="R301" s="380"/>
      <c r="S301" s="380"/>
      <c r="T301" s="380"/>
      <c r="U301" s="380"/>
      <c r="V301" s="380"/>
      <c r="W301" s="380"/>
      <c r="X301" s="380"/>
      <c r="Y301" s="380"/>
      <c r="Z301" s="380"/>
      <c r="AA301" s="380"/>
      <c r="AB301" s="380"/>
      <c r="AC301" s="380"/>
      <c r="AD301" s="380"/>
      <c r="AE301" s="380"/>
      <c r="AF301" s="380"/>
      <c r="AG301" s="380"/>
      <c r="AH301" s="380"/>
      <c r="AI301" s="380"/>
      <c r="AJ301" s="380"/>
      <c r="AK301" s="380"/>
      <c r="AL301" s="380"/>
      <c r="AM301" s="380"/>
      <c r="AN301" s="380"/>
      <c r="AO301" s="380"/>
      <c r="AP301" s="380"/>
      <c r="AQ301" s="380"/>
      <c r="AR301" s="380"/>
      <c r="AS301" s="383"/>
      <c r="AT301" s="383"/>
      <c r="AU301" s="383"/>
      <c r="AV301" s="383"/>
      <c r="AW301" s="383"/>
      <c r="AX301" s="383"/>
      <c r="AY301" s="380"/>
      <c r="AZ301" s="281"/>
      <c r="BA301" s="281"/>
      <c r="BB301" s="281"/>
      <c r="BC301" s="281"/>
      <c r="BD301" s="281"/>
      <c r="BE301" s="281"/>
      <c r="BF301" s="281"/>
      <c r="BG301" s="380"/>
      <c r="BH301" s="281"/>
      <c r="BI301" s="380"/>
      <c r="BJ301" s="380"/>
      <c r="BK301" s="380"/>
      <c r="BL301" s="380"/>
      <c r="BM301" s="380"/>
      <c r="BN301" s="380"/>
      <c r="BR301" s="360"/>
      <c r="BS301" s="356"/>
      <c r="BT301" s="357"/>
      <c r="BU301" s="358"/>
      <c r="BV301" s="363"/>
      <c r="BW301" s="358"/>
      <c r="BX301" s="359"/>
      <c r="BY301" s="359"/>
      <c r="BZ301" s="359"/>
      <c r="CA301" s="359"/>
    </row>
    <row r="302" s="254" customFormat="true" ht="15" hidden="false" customHeight="false" outlineLevel="0" collapsed="false">
      <c r="A302" s="257"/>
      <c r="B302" s="250"/>
      <c r="C302" s="250"/>
      <c r="D302" s="250"/>
      <c r="E302" s="249"/>
      <c r="F302" s="378"/>
      <c r="G302" s="378"/>
      <c r="H302" s="378"/>
      <c r="I302" s="378"/>
      <c r="J302" s="378"/>
      <c r="K302" s="386"/>
      <c r="L302" s="380"/>
      <c r="M302" s="381"/>
      <c r="N302" s="380"/>
      <c r="O302" s="382"/>
      <c r="P302" s="380"/>
      <c r="Q302" s="380"/>
      <c r="R302" s="380"/>
      <c r="S302" s="380"/>
      <c r="T302" s="380"/>
      <c r="U302" s="380"/>
      <c r="V302" s="380"/>
      <c r="W302" s="380"/>
      <c r="X302" s="380"/>
      <c r="Y302" s="380"/>
      <c r="Z302" s="380"/>
      <c r="AA302" s="380"/>
      <c r="AB302" s="380"/>
      <c r="AC302" s="380"/>
      <c r="AD302" s="380"/>
      <c r="AE302" s="380"/>
      <c r="AF302" s="380"/>
      <c r="AG302" s="380"/>
      <c r="AH302" s="380"/>
      <c r="AI302" s="380"/>
      <c r="AJ302" s="380"/>
      <c r="AK302" s="380"/>
      <c r="AL302" s="380"/>
      <c r="AM302" s="380"/>
      <c r="AN302" s="380"/>
      <c r="AO302" s="380"/>
      <c r="AP302" s="380"/>
      <c r="AQ302" s="380"/>
      <c r="AR302" s="380"/>
      <c r="AS302" s="253"/>
      <c r="AT302" s="253"/>
      <c r="AU302" s="253"/>
      <c r="AV302" s="253"/>
      <c r="AW302" s="253"/>
      <c r="AX302" s="253"/>
      <c r="AY302" s="380"/>
      <c r="AZ302" s="281"/>
      <c r="BA302" s="281"/>
      <c r="BB302" s="281"/>
      <c r="BC302" s="281"/>
      <c r="BD302" s="281"/>
      <c r="BE302" s="281"/>
      <c r="BF302" s="281"/>
      <c r="BG302" s="380"/>
      <c r="BH302" s="281"/>
      <c r="BI302" s="380"/>
      <c r="BJ302" s="380"/>
      <c r="BK302" s="380"/>
      <c r="BL302" s="380"/>
      <c r="BM302" s="380"/>
      <c r="BN302" s="380"/>
      <c r="BR302" s="344"/>
      <c r="BS302" s="344"/>
      <c r="BT302" s="347"/>
      <c r="BV302" s="347"/>
      <c r="BX302" s="317"/>
      <c r="BY302" s="262"/>
      <c r="BZ302" s="262"/>
      <c r="CA302" s="262"/>
    </row>
    <row r="303" s="254" customFormat="true" ht="15" hidden="false" customHeight="false" outlineLevel="0" collapsed="false">
      <c r="A303" s="257"/>
      <c r="B303" s="250"/>
      <c r="C303" s="250"/>
      <c r="D303" s="250"/>
      <c r="E303" s="249"/>
      <c r="F303" s="378"/>
      <c r="G303" s="378"/>
      <c r="H303" s="378"/>
      <c r="I303" s="378"/>
      <c r="J303" s="378"/>
      <c r="K303" s="386"/>
      <c r="L303" s="380"/>
      <c r="M303" s="381"/>
      <c r="N303" s="380"/>
      <c r="O303" s="382"/>
      <c r="P303" s="380"/>
      <c r="Q303" s="380"/>
      <c r="R303" s="380"/>
      <c r="S303" s="380"/>
      <c r="T303" s="380"/>
      <c r="U303" s="380"/>
      <c r="V303" s="380"/>
      <c r="W303" s="380"/>
      <c r="X303" s="380"/>
      <c r="Y303" s="380"/>
      <c r="Z303" s="380"/>
      <c r="AA303" s="380"/>
      <c r="AB303" s="380"/>
      <c r="AC303" s="380"/>
      <c r="AD303" s="380"/>
      <c r="AE303" s="380"/>
      <c r="AF303" s="380"/>
      <c r="AG303" s="380"/>
      <c r="AH303" s="380"/>
      <c r="AI303" s="380"/>
      <c r="AJ303" s="380"/>
      <c r="AK303" s="380"/>
      <c r="AL303" s="380"/>
      <c r="AM303" s="380"/>
      <c r="AN303" s="380"/>
      <c r="AO303" s="380"/>
      <c r="AP303" s="380"/>
      <c r="AQ303" s="380"/>
      <c r="AR303" s="380"/>
      <c r="AS303" s="253"/>
      <c r="AT303" s="253"/>
      <c r="AU303" s="253"/>
      <c r="AV303" s="253"/>
      <c r="AW303" s="253"/>
      <c r="AX303" s="253"/>
      <c r="AY303" s="380"/>
      <c r="AZ303" s="281"/>
      <c r="BA303" s="281"/>
      <c r="BB303" s="281"/>
      <c r="BC303" s="281"/>
      <c r="BD303" s="281"/>
      <c r="BE303" s="281"/>
      <c r="BF303" s="281"/>
      <c r="BG303" s="380"/>
      <c r="BH303" s="281"/>
      <c r="BI303" s="380"/>
      <c r="BJ303" s="380"/>
      <c r="BK303" s="380"/>
      <c r="BL303" s="380"/>
      <c r="BM303" s="380"/>
      <c r="BN303" s="380"/>
      <c r="BR303" s="344"/>
      <c r="BS303" s="344"/>
      <c r="BT303" s="347"/>
      <c r="BV303" s="347"/>
      <c r="BX303" s="317"/>
      <c r="BY303" s="262"/>
      <c r="BZ303" s="262"/>
      <c r="CA303" s="262"/>
    </row>
    <row r="304" s="254" customFormat="true" ht="15" hidden="false" customHeight="false" outlineLevel="0" collapsed="false">
      <c r="A304" s="257"/>
      <c r="B304" s="250"/>
      <c r="C304" s="250"/>
      <c r="D304" s="250"/>
      <c r="E304" s="249"/>
      <c r="F304" s="378"/>
      <c r="G304" s="378"/>
      <c r="H304" s="378"/>
      <c r="I304" s="378"/>
      <c r="J304" s="378"/>
      <c r="K304" s="386"/>
      <c r="L304" s="380"/>
      <c r="M304" s="381"/>
      <c r="N304" s="380"/>
      <c r="O304" s="382"/>
      <c r="P304" s="380"/>
      <c r="Q304" s="380"/>
      <c r="R304" s="380"/>
      <c r="S304" s="380"/>
      <c r="T304" s="380"/>
      <c r="U304" s="380"/>
      <c r="V304" s="380"/>
      <c r="W304" s="380"/>
      <c r="X304" s="380"/>
      <c r="Y304" s="380"/>
      <c r="Z304" s="380"/>
      <c r="AA304" s="380"/>
      <c r="AB304" s="380"/>
      <c r="AC304" s="380"/>
      <c r="AD304" s="380"/>
      <c r="AE304" s="380"/>
      <c r="AF304" s="380"/>
      <c r="AG304" s="380"/>
      <c r="AH304" s="380"/>
      <c r="AI304" s="380"/>
      <c r="AJ304" s="380"/>
      <c r="AK304" s="380"/>
      <c r="AL304" s="380"/>
      <c r="AM304" s="380"/>
      <c r="AN304" s="380"/>
      <c r="AO304" s="380"/>
      <c r="AP304" s="380"/>
      <c r="AQ304" s="380"/>
      <c r="AR304" s="380"/>
      <c r="AS304" s="253"/>
      <c r="AT304" s="253"/>
      <c r="AU304" s="253"/>
      <c r="AV304" s="253"/>
      <c r="AW304" s="253"/>
      <c r="AX304" s="253"/>
      <c r="AY304" s="380"/>
      <c r="AZ304" s="281"/>
      <c r="BA304" s="281"/>
      <c r="BB304" s="281"/>
      <c r="BC304" s="281"/>
      <c r="BD304" s="281"/>
      <c r="BE304" s="281"/>
      <c r="BF304" s="281"/>
      <c r="BG304" s="380"/>
      <c r="BH304" s="281"/>
      <c r="BI304" s="380"/>
      <c r="BJ304" s="380"/>
      <c r="BK304" s="380"/>
      <c r="BL304" s="380"/>
      <c r="BM304" s="380"/>
      <c r="BN304" s="380"/>
      <c r="BR304" s="344"/>
      <c r="BS304" s="344"/>
      <c r="BT304" s="347"/>
      <c r="BV304" s="347"/>
      <c r="BX304" s="317"/>
      <c r="BY304" s="262"/>
      <c r="BZ304" s="262"/>
      <c r="CA304" s="262"/>
    </row>
    <row r="305" s="254" customFormat="true" ht="15" hidden="false" customHeight="false" outlineLevel="0" collapsed="false">
      <c r="A305" s="257"/>
      <c r="B305" s="250"/>
      <c r="C305" s="250"/>
      <c r="D305" s="250"/>
      <c r="E305" s="249"/>
      <c r="F305" s="378"/>
      <c r="G305" s="378"/>
      <c r="H305" s="378"/>
      <c r="I305" s="378"/>
      <c r="J305" s="378"/>
      <c r="K305" s="386"/>
      <c r="L305" s="380"/>
      <c r="M305" s="381"/>
      <c r="N305" s="380"/>
      <c r="O305" s="382"/>
      <c r="P305" s="380"/>
      <c r="Q305" s="380"/>
      <c r="R305" s="380"/>
      <c r="S305" s="380"/>
      <c r="T305" s="380"/>
      <c r="U305" s="380"/>
      <c r="V305" s="380"/>
      <c r="W305" s="380"/>
      <c r="X305" s="380"/>
      <c r="Y305" s="380"/>
      <c r="Z305" s="380"/>
      <c r="AA305" s="380"/>
      <c r="AB305" s="380"/>
      <c r="AC305" s="380"/>
      <c r="AD305" s="380"/>
      <c r="AE305" s="380"/>
      <c r="AF305" s="380"/>
      <c r="AG305" s="380"/>
      <c r="AH305" s="380"/>
      <c r="AI305" s="380"/>
      <c r="AJ305" s="380"/>
      <c r="AK305" s="380"/>
      <c r="AL305" s="380"/>
      <c r="AM305" s="380"/>
      <c r="AN305" s="380"/>
      <c r="AO305" s="380"/>
      <c r="AP305" s="380"/>
      <c r="AQ305" s="380"/>
      <c r="AR305" s="380"/>
      <c r="AS305" s="253"/>
      <c r="AT305" s="253"/>
      <c r="AU305" s="253"/>
      <c r="AV305" s="253"/>
      <c r="AW305" s="253"/>
      <c r="AX305" s="253"/>
      <c r="AY305" s="380"/>
      <c r="AZ305" s="281"/>
      <c r="BA305" s="281"/>
      <c r="BB305" s="281"/>
      <c r="BC305" s="281"/>
      <c r="BD305" s="281"/>
      <c r="BE305" s="281"/>
      <c r="BF305" s="281"/>
      <c r="BG305" s="380"/>
      <c r="BH305" s="281"/>
      <c r="BI305" s="380"/>
      <c r="BJ305" s="380"/>
      <c r="BK305" s="380"/>
      <c r="BL305" s="380"/>
      <c r="BM305" s="380"/>
      <c r="BN305" s="380"/>
      <c r="BR305" s="344"/>
      <c r="BS305" s="344"/>
      <c r="BT305" s="347"/>
      <c r="BV305" s="347"/>
      <c r="BX305" s="317"/>
      <c r="BY305" s="262"/>
      <c r="BZ305" s="262"/>
      <c r="CA305" s="262"/>
    </row>
    <row r="306" s="254" customFormat="true" ht="15" hidden="false" customHeight="false" outlineLevel="0" collapsed="false">
      <c r="A306" s="257"/>
      <c r="B306" s="250"/>
      <c r="C306" s="250"/>
      <c r="D306" s="250"/>
      <c r="E306" s="249"/>
      <c r="F306" s="378"/>
      <c r="G306" s="378"/>
      <c r="H306" s="378"/>
      <c r="I306" s="378"/>
      <c r="J306" s="378"/>
      <c r="K306" s="386"/>
      <c r="L306" s="380"/>
      <c r="M306" s="381"/>
      <c r="N306" s="380"/>
      <c r="O306" s="382"/>
      <c r="P306" s="380"/>
      <c r="Q306" s="380"/>
      <c r="R306" s="380"/>
      <c r="S306" s="380"/>
      <c r="T306" s="380"/>
      <c r="U306" s="380"/>
      <c r="V306" s="380"/>
      <c r="W306" s="380"/>
      <c r="X306" s="380"/>
      <c r="Y306" s="380"/>
      <c r="Z306" s="380"/>
      <c r="AA306" s="380"/>
      <c r="AB306" s="380"/>
      <c r="AC306" s="380"/>
      <c r="AD306" s="380"/>
      <c r="AE306" s="380"/>
      <c r="AF306" s="380"/>
      <c r="AG306" s="380"/>
      <c r="AH306" s="380"/>
      <c r="AI306" s="380"/>
      <c r="AJ306" s="380"/>
      <c r="AK306" s="380"/>
      <c r="AL306" s="380"/>
      <c r="AM306" s="380"/>
      <c r="AN306" s="380"/>
      <c r="AO306" s="380"/>
      <c r="AP306" s="380"/>
      <c r="AQ306" s="380"/>
      <c r="AR306" s="380"/>
      <c r="AS306" s="253"/>
      <c r="AT306" s="253"/>
      <c r="AU306" s="253"/>
      <c r="AV306" s="253"/>
      <c r="AW306" s="253"/>
      <c r="AX306" s="253"/>
      <c r="AY306" s="380"/>
      <c r="AZ306" s="281"/>
      <c r="BA306" s="281"/>
      <c r="BB306" s="281"/>
      <c r="BC306" s="281"/>
      <c r="BD306" s="281"/>
      <c r="BE306" s="281"/>
      <c r="BF306" s="281"/>
      <c r="BG306" s="380"/>
      <c r="BH306" s="281"/>
      <c r="BI306" s="380"/>
      <c r="BJ306" s="380"/>
      <c r="BK306" s="380"/>
      <c r="BL306" s="380"/>
      <c r="BM306" s="380"/>
      <c r="BN306" s="380"/>
      <c r="BR306" s="344"/>
      <c r="BS306" s="344"/>
      <c r="BT306" s="347"/>
      <c r="BV306" s="347"/>
      <c r="BX306" s="317"/>
      <c r="BY306" s="262"/>
      <c r="BZ306" s="262"/>
      <c r="CA306" s="262"/>
    </row>
    <row r="307" s="254" customFormat="true" ht="15" hidden="false" customHeight="false" outlineLevel="0" collapsed="false">
      <c r="A307" s="257"/>
      <c r="B307" s="250"/>
      <c r="C307" s="250"/>
      <c r="D307" s="250"/>
      <c r="E307" s="249"/>
      <c r="F307" s="378"/>
      <c r="G307" s="378"/>
      <c r="H307" s="378"/>
      <c r="I307" s="378"/>
      <c r="J307" s="378"/>
      <c r="K307" s="379"/>
      <c r="L307" s="380"/>
      <c r="M307" s="381"/>
      <c r="N307" s="380"/>
      <c r="O307" s="382"/>
      <c r="P307" s="380"/>
      <c r="Q307" s="380"/>
      <c r="R307" s="380"/>
      <c r="S307" s="380"/>
      <c r="T307" s="380"/>
      <c r="U307" s="380"/>
      <c r="V307" s="380"/>
      <c r="W307" s="380"/>
      <c r="X307" s="380"/>
      <c r="Y307" s="380"/>
      <c r="Z307" s="380"/>
      <c r="AA307" s="380"/>
      <c r="AB307" s="380"/>
      <c r="AC307" s="380"/>
      <c r="AD307" s="380"/>
      <c r="AE307" s="380"/>
      <c r="AF307" s="380"/>
      <c r="AG307" s="380"/>
      <c r="AH307" s="380"/>
      <c r="AI307" s="380"/>
      <c r="AJ307" s="380"/>
      <c r="AK307" s="380"/>
      <c r="AL307" s="380"/>
      <c r="AM307" s="380"/>
      <c r="AN307" s="380"/>
      <c r="AO307" s="380"/>
      <c r="AP307" s="380"/>
      <c r="AQ307" s="380"/>
      <c r="AR307" s="380"/>
      <c r="AS307" s="253"/>
      <c r="AT307" s="253"/>
      <c r="AU307" s="253"/>
      <c r="AV307" s="253"/>
      <c r="AW307" s="253"/>
      <c r="AX307" s="253"/>
      <c r="AY307" s="380"/>
      <c r="AZ307" s="281"/>
      <c r="BA307" s="281"/>
      <c r="BB307" s="281"/>
      <c r="BC307" s="281"/>
      <c r="BD307" s="281"/>
      <c r="BE307" s="281"/>
      <c r="BF307" s="281"/>
      <c r="BG307" s="380"/>
      <c r="BH307" s="281"/>
      <c r="BI307" s="380"/>
      <c r="BJ307" s="380"/>
      <c r="BK307" s="380"/>
      <c r="BL307" s="380"/>
      <c r="BM307" s="380"/>
      <c r="BN307" s="380"/>
      <c r="BR307" s="344"/>
      <c r="BS307" s="344"/>
      <c r="BT307" s="347"/>
      <c r="BV307" s="347"/>
      <c r="BX307" s="317"/>
      <c r="BY307" s="262"/>
      <c r="BZ307" s="262"/>
      <c r="CA307" s="262"/>
    </row>
    <row r="308" s="254" customFormat="true" ht="15" hidden="false" customHeight="false" outlineLevel="0" collapsed="false">
      <c r="A308" s="257"/>
      <c r="B308" s="250"/>
      <c r="C308" s="250"/>
      <c r="D308" s="250"/>
      <c r="E308" s="249"/>
      <c r="F308" s="378"/>
      <c r="G308" s="378"/>
      <c r="H308" s="378"/>
      <c r="I308" s="378"/>
      <c r="J308" s="378"/>
      <c r="K308" s="379"/>
      <c r="L308" s="380"/>
      <c r="M308" s="381"/>
      <c r="N308" s="380"/>
      <c r="O308" s="382"/>
      <c r="P308" s="380"/>
      <c r="Q308" s="380"/>
      <c r="R308" s="380"/>
      <c r="S308" s="380"/>
      <c r="T308" s="380"/>
      <c r="U308" s="380"/>
      <c r="V308" s="380"/>
      <c r="W308" s="380"/>
      <c r="X308" s="380"/>
      <c r="Y308" s="380"/>
      <c r="Z308" s="380"/>
      <c r="AA308" s="380"/>
      <c r="AB308" s="380"/>
      <c r="AC308" s="380"/>
      <c r="AD308" s="380"/>
      <c r="AE308" s="380"/>
      <c r="AF308" s="380"/>
      <c r="AG308" s="380"/>
      <c r="AH308" s="380"/>
      <c r="AI308" s="380"/>
      <c r="AJ308" s="380"/>
      <c r="AK308" s="380"/>
      <c r="AL308" s="380"/>
      <c r="AM308" s="380"/>
      <c r="AN308" s="380"/>
      <c r="AO308" s="380"/>
      <c r="AP308" s="380"/>
      <c r="AQ308" s="380"/>
      <c r="AR308" s="380"/>
      <c r="AS308" s="253"/>
      <c r="AT308" s="253"/>
      <c r="AU308" s="253"/>
      <c r="AV308" s="253"/>
      <c r="AW308" s="253"/>
      <c r="AX308" s="253"/>
      <c r="AY308" s="380"/>
      <c r="AZ308" s="281"/>
      <c r="BA308" s="281"/>
      <c r="BB308" s="281"/>
      <c r="BC308" s="281"/>
      <c r="BD308" s="281"/>
      <c r="BE308" s="281"/>
      <c r="BF308" s="281"/>
      <c r="BG308" s="380"/>
      <c r="BH308" s="281"/>
      <c r="BI308" s="380"/>
      <c r="BJ308" s="380"/>
      <c r="BK308" s="380"/>
      <c r="BL308" s="380"/>
      <c r="BM308" s="380"/>
      <c r="BN308" s="380"/>
      <c r="BR308" s="344"/>
      <c r="BS308" s="344"/>
      <c r="BT308" s="347"/>
      <c r="BV308" s="347"/>
      <c r="BX308" s="317"/>
      <c r="BY308" s="262"/>
      <c r="BZ308" s="262"/>
      <c r="CA308" s="262"/>
    </row>
    <row r="309" s="254" customFormat="true" ht="15" hidden="false" customHeight="false" outlineLevel="0" collapsed="false">
      <c r="A309" s="257"/>
      <c r="B309" s="250"/>
      <c r="C309" s="250"/>
      <c r="D309" s="250"/>
      <c r="E309" s="249"/>
      <c r="F309" s="378"/>
      <c r="G309" s="378"/>
      <c r="H309" s="378"/>
      <c r="I309" s="378"/>
      <c r="J309" s="378"/>
      <c r="K309" s="379"/>
      <c r="L309" s="380"/>
      <c r="M309" s="381"/>
      <c r="N309" s="380"/>
      <c r="O309" s="382"/>
      <c r="P309" s="380"/>
      <c r="Q309" s="380"/>
      <c r="R309" s="380"/>
      <c r="S309" s="380"/>
      <c r="T309" s="380"/>
      <c r="U309" s="380"/>
      <c r="V309" s="380"/>
      <c r="W309" s="380"/>
      <c r="X309" s="380"/>
      <c r="Y309" s="380"/>
      <c r="Z309" s="380"/>
      <c r="AA309" s="380"/>
      <c r="AB309" s="380"/>
      <c r="AC309" s="380"/>
      <c r="AD309" s="380"/>
      <c r="AE309" s="380"/>
      <c r="AF309" s="380"/>
      <c r="AG309" s="380"/>
      <c r="AH309" s="380"/>
      <c r="AI309" s="380"/>
      <c r="AJ309" s="380"/>
      <c r="AK309" s="380"/>
      <c r="AL309" s="380"/>
      <c r="AM309" s="380"/>
      <c r="AN309" s="380"/>
      <c r="AO309" s="380"/>
      <c r="AP309" s="380"/>
      <c r="AQ309" s="380"/>
      <c r="AR309" s="380"/>
      <c r="AS309" s="253"/>
      <c r="AT309" s="253"/>
      <c r="AU309" s="253"/>
      <c r="AV309" s="253"/>
      <c r="AW309" s="253"/>
      <c r="AX309" s="253"/>
      <c r="AY309" s="380"/>
      <c r="AZ309" s="281"/>
      <c r="BA309" s="281"/>
      <c r="BB309" s="281"/>
      <c r="BC309" s="281"/>
      <c r="BD309" s="281"/>
      <c r="BE309" s="281"/>
      <c r="BF309" s="281"/>
      <c r="BG309" s="380"/>
      <c r="BH309" s="281"/>
      <c r="BI309" s="380"/>
      <c r="BJ309" s="380"/>
      <c r="BK309" s="380"/>
      <c r="BL309" s="380"/>
      <c r="BM309" s="380"/>
      <c r="BN309" s="380"/>
      <c r="BR309" s="344"/>
      <c r="BS309" s="344"/>
      <c r="BT309" s="347"/>
      <c r="BV309" s="347"/>
      <c r="BX309" s="317"/>
      <c r="BY309" s="262"/>
      <c r="BZ309" s="262"/>
      <c r="CA309" s="262"/>
    </row>
    <row r="310" s="254" customFormat="true" ht="15" hidden="false" customHeight="false" outlineLevel="0" collapsed="false">
      <c r="A310" s="257"/>
      <c r="B310" s="250"/>
      <c r="C310" s="250"/>
      <c r="D310" s="250"/>
      <c r="E310" s="249"/>
      <c r="F310" s="378"/>
      <c r="G310" s="378"/>
      <c r="H310" s="378"/>
      <c r="I310" s="378"/>
      <c r="J310" s="378"/>
      <c r="K310" s="379"/>
      <c r="L310" s="380"/>
      <c r="M310" s="381"/>
      <c r="N310" s="380"/>
      <c r="O310" s="382"/>
      <c r="P310" s="380"/>
      <c r="Q310" s="380"/>
      <c r="R310" s="380"/>
      <c r="S310" s="380"/>
      <c r="T310" s="380"/>
      <c r="U310" s="380"/>
      <c r="V310" s="380"/>
      <c r="W310" s="380"/>
      <c r="X310" s="380"/>
      <c r="Y310" s="380"/>
      <c r="Z310" s="380"/>
      <c r="AA310" s="380"/>
      <c r="AB310" s="380"/>
      <c r="AC310" s="380"/>
      <c r="AD310" s="380"/>
      <c r="AE310" s="380"/>
      <c r="AF310" s="380"/>
      <c r="AG310" s="380"/>
      <c r="AH310" s="380"/>
      <c r="AI310" s="380"/>
      <c r="AJ310" s="380"/>
      <c r="AK310" s="380"/>
      <c r="AL310" s="380"/>
      <c r="AM310" s="380"/>
      <c r="AN310" s="380"/>
      <c r="AO310" s="380"/>
      <c r="AP310" s="380"/>
      <c r="AQ310" s="380"/>
      <c r="AR310" s="380"/>
      <c r="AS310" s="253"/>
      <c r="AT310" s="253"/>
      <c r="AU310" s="253"/>
      <c r="AV310" s="253"/>
      <c r="AW310" s="253"/>
      <c r="AX310" s="253"/>
      <c r="AY310" s="380"/>
      <c r="AZ310" s="281"/>
      <c r="BA310" s="281"/>
      <c r="BB310" s="281"/>
      <c r="BC310" s="281"/>
      <c r="BD310" s="281"/>
      <c r="BE310" s="281"/>
      <c r="BF310" s="281"/>
      <c r="BG310" s="380"/>
      <c r="BH310" s="281"/>
      <c r="BI310" s="380"/>
      <c r="BJ310" s="380"/>
      <c r="BK310" s="380"/>
      <c r="BL310" s="380"/>
      <c r="BM310" s="380"/>
      <c r="BN310" s="380"/>
      <c r="BR310" s="344"/>
      <c r="BS310" s="344"/>
      <c r="BT310" s="347"/>
      <c r="BV310" s="347"/>
      <c r="BX310" s="317"/>
      <c r="BY310" s="262"/>
      <c r="BZ310" s="262"/>
      <c r="CA310" s="262"/>
    </row>
    <row r="311" s="254" customFormat="true" ht="15" hidden="false" customHeight="false" outlineLevel="0" collapsed="false">
      <c r="A311" s="257"/>
      <c r="B311" s="250"/>
      <c r="C311" s="250"/>
      <c r="D311" s="250"/>
      <c r="E311" s="249"/>
      <c r="F311" s="378"/>
      <c r="G311" s="378"/>
      <c r="H311" s="378"/>
      <c r="I311" s="378"/>
      <c r="J311" s="378"/>
      <c r="K311" s="379"/>
      <c r="L311" s="380"/>
      <c r="M311" s="381"/>
      <c r="N311" s="380"/>
      <c r="O311" s="382"/>
      <c r="P311" s="380"/>
      <c r="Q311" s="380"/>
      <c r="R311" s="380"/>
      <c r="S311" s="380"/>
      <c r="T311" s="380"/>
      <c r="U311" s="380"/>
      <c r="V311" s="380"/>
      <c r="W311" s="380"/>
      <c r="X311" s="380"/>
      <c r="Y311" s="380"/>
      <c r="Z311" s="380"/>
      <c r="AA311" s="380"/>
      <c r="AB311" s="380"/>
      <c r="AC311" s="380"/>
      <c r="AD311" s="380"/>
      <c r="AE311" s="380"/>
      <c r="AF311" s="380"/>
      <c r="AG311" s="380"/>
      <c r="AH311" s="380"/>
      <c r="AI311" s="380"/>
      <c r="AJ311" s="380"/>
      <c r="AK311" s="380"/>
      <c r="AL311" s="380"/>
      <c r="AM311" s="380"/>
      <c r="AN311" s="380"/>
      <c r="AO311" s="380"/>
      <c r="AP311" s="380"/>
      <c r="AQ311" s="380"/>
      <c r="AR311" s="380"/>
      <c r="AS311" s="253"/>
      <c r="AT311" s="253"/>
      <c r="AU311" s="253"/>
      <c r="AV311" s="253"/>
      <c r="AW311" s="253"/>
      <c r="AX311" s="253"/>
      <c r="AY311" s="380"/>
      <c r="AZ311" s="281"/>
      <c r="BA311" s="281"/>
      <c r="BB311" s="281"/>
      <c r="BC311" s="281"/>
      <c r="BD311" s="281"/>
      <c r="BE311" s="281"/>
      <c r="BF311" s="281"/>
      <c r="BG311" s="380"/>
      <c r="BH311" s="281"/>
      <c r="BI311" s="380"/>
      <c r="BJ311" s="380"/>
      <c r="BK311" s="380"/>
      <c r="BL311" s="380"/>
      <c r="BM311" s="380"/>
      <c r="BN311" s="380"/>
      <c r="BR311" s="344"/>
      <c r="BS311" s="344"/>
      <c r="BT311" s="347"/>
      <c r="BV311" s="347"/>
      <c r="BX311" s="317"/>
      <c r="BY311" s="262"/>
      <c r="BZ311" s="262"/>
      <c r="CA311" s="262"/>
    </row>
    <row r="312" s="254" customFormat="true" ht="15" hidden="false" customHeight="false" outlineLevel="0" collapsed="false">
      <c r="A312" s="257"/>
      <c r="B312" s="250"/>
      <c r="C312" s="250"/>
      <c r="D312" s="250"/>
      <c r="E312" s="249"/>
      <c r="F312" s="378"/>
      <c r="G312" s="378"/>
      <c r="H312" s="378"/>
      <c r="I312" s="378"/>
      <c r="J312" s="378"/>
      <c r="K312" s="379"/>
      <c r="L312" s="380"/>
      <c r="M312" s="381"/>
      <c r="N312" s="380"/>
      <c r="O312" s="382"/>
      <c r="P312" s="380"/>
      <c r="Q312" s="380"/>
      <c r="R312" s="380"/>
      <c r="S312" s="380"/>
      <c r="T312" s="380"/>
      <c r="U312" s="380"/>
      <c r="V312" s="380"/>
      <c r="W312" s="380"/>
      <c r="X312" s="380"/>
      <c r="Y312" s="380"/>
      <c r="Z312" s="380"/>
      <c r="AA312" s="380"/>
      <c r="AB312" s="380"/>
      <c r="AC312" s="380"/>
      <c r="AD312" s="380"/>
      <c r="AE312" s="380"/>
      <c r="AF312" s="380"/>
      <c r="AG312" s="380"/>
      <c r="AH312" s="380"/>
      <c r="AI312" s="380"/>
      <c r="AJ312" s="380"/>
      <c r="AK312" s="380"/>
      <c r="AL312" s="380"/>
      <c r="AM312" s="380"/>
      <c r="AN312" s="380"/>
      <c r="AO312" s="380"/>
      <c r="AP312" s="380"/>
      <c r="AQ312" s="380"/>
      <c r="AR312" s="380"/>
      <c r="AS312" s="253"/>
      <c r="AT312" s="253"/>
      <c r="AU312" s="253"/>
      <c r="AV312" s="253"/>
      <c r="AW312" s="253"/>
      <c r="AX312" s="253"/>
      <c r="AY312" s="380"/>
      <c r="AZ312" s="281"/>
      <c r="BA312" s="281"/>
      <c r="BB312" s="281"/>
      <c r="BC312" s="281"/>
      <c r="BD312" s="281"/>
      <c r="BE312" s="281"/>
      <c r="BF312" s="281"/>
      <c r="BG312" s="380"/>
      <c r="BH312" s="281"/>
      <c r="BI312" s="380"/>
      <c r="BJ312" s="380"/>
      <c r="BK312" s="380"/>
      <c r="BL312" s="380"/>
      <c r="BM312" s="380"/>
      <c r="BN312" s="380"/>
      <c r="BR312" s="344"/>
      <c r="BS312" s="344"/>
      <c r="BT312" s="347"/>
      <c r="BV312" s="347"/>
      <c r="BX312" s="317"/>
      <c r="BY312" s="262"/>
      <c r="BZ312" s="262"/>
      <c r="CA312" s="262"/>
    </row>
    <row r="313" s="254" customFormat="true" ht="15" hidden="false" customHeight="false" outlineLevel="0" collapsed="false">
      <c r="A313" s="257"/>
      <c r="B313" s="250"/>
      <c r="C313" s="250"/>
      <c r="D313" s="250"/>
      <c r="E313" s="249"/>
      <c r="F313" s="378"/>
      <c r="G313" s="378"/>
      <c r="H313" s="378"/>
      <c r="I313" s="378"/>
      <c r="J313" s="378"/>
      <c r="K313" s="379"/>
      <c r="L313" s="380"/>
      <c r="M313" s="381"/>
      <c r="N313" s="380"/>
      <c r="O313" s="382"/>
      <c r="P313" s="380"/>
      <c r="Q313" s="380"/>
      <c r="R313" s="380"/>
      <c r="S313" s="380"/>
      <c r="T313" s="380"/>
      <c r="U313" s="380"/>
      <c r="V313" s="380"/>
      <c r="W313" s="380"/>
      <c r="X313" s="380"/>
      <c r="Y313" s="380"/>
      <c r="Z313" s="380"/>
      <c r="AA313" s="380"/>
      <c r="AB313" s="380"/>
      <c r="AC313" s="380"/>
      <c r="AD313" s="380"/>
      <c r="AE313" s="380"/>
      <c r="AF313" s="380"/>
      <c r="AG313" s="380"/>
      <c r="AH313" s="380"/>
      <c r="AI313" s="380"/>
      <c r="AJ313" s="380"/>
      <c r="AK313" s="380"/>
      <c r="AL313" s="380"/>
      <c r="AM313" s="380"/>
      <c r="AN313" s="380"/>
      <c r="AO313" s="380"/>
      <c r="AP313" s="380"/>
      <c r="AQ313" s="380"/>
      <c r="AR313" s="380"/>
      <c r="AS313" s="253"/>
      <c r="AT313" s="253"/>
      <c r="AU313" s="253"/>
      <c r="AV313" s="253"/>
      <c r="AW313" s="253"/>
      <c r="AX313" s="253"/>
      <c r="AY313" s="380"/>
      <c r="AZ313" s="281"/>
      <c r="BA313" s="281"/>
      <c r="BB313" s="281"/>
      <c r="BC313" s="281"/>
      <c r="BD313" s="281"/>
      <c r="BE313" s="281"/>
      <c r="BF313" s="281"/>
      <c r="BG313" s="380"/>
      <c r="BH313" s="281"/>
      <c r="BI313" s="380"/>
      <c r="BJ313" s="380"/>
      <c r="BK313" s="380"/>
      <c r="BL313" s="380"/>
      <c r="BM313" s="380"/>
      <c r="BN313" s="380"/>
      <c r="BR313" s="344"/>
      <c r="BS313" s="344"/>
      <c r="BT313" s="347"/>
      <c r="BV313" s="347"/>
      <c r="BX313" s="317"/>
      <c r="BY313" s="262"/>
      <c r="BZ313" s="262"/>
      <c r="CA313" s="262"/>
    </row>
    <row r="314" s="254" customFormat="true" ht="15" hidden="false" customHeight="false" outlineLevel="0" collapsed="false">
      <c r="A314" s="257"/>
      <c r="B314" s="250"/>
      <c r="C314" s="250"/>
      <c r="D314" s="250"/>
      <c r="E314" s="249"/>
      <c r="F314" s="378"/>
      <c r="G314" s="378"/>
      <c r="H314" s="378"/>
      <c r="I314" s="378"/>
      <c r="J314" s="378"/>
      <c r="K314" s="379"/>
      <c r="L314" s="380"/>
      <c r="M314" s="381"/>
      <c r="N314" s="380"/>
      <c r="O314" s="382"/>
      <c r="P314" s="380"/>
      <c r="Q314" s="380"/>
      <c r="R314" s="380"/>
      <c r="S314" s="380"/>
      <c r="T314" s="380"/>
      <c r="U314" s="380"/>
      <c r="V314" s="380"/>
      <c r="W314" s="380"/>
      <c r="X314" s="380"/>
      <c r="Y314" s="380"/>
      <c r="Z314" s="380"/>
      <c r="AA314" s="380"/>
      <c r="AB314" s="380"/>
      <c r="AC314" s="380"/>
      <c r="AD314" s="380"/>
      <c r="AE314" s="380"/>
      <c r="AF314" s="380"/>
      <c r="AG314" s="380"/>
      <c r="AH314" s="380"/>
      <c r="AI314" s="380"/>
      <c r="AJ314" s="380"/>
      <c r="AK314" s="380"/>
      <c r="AL314" s="380"/>
      <c r="AM314" s="380"/>
      <c r="AN314" s="380"/>
      <c r="AO314" s="380"/>
      <c r="AP314" s="380"/>
      <c r="AQ314" s="380"/>
      <c r="AR314" s="380"/>
      <c r="AS314" s="253"/>
      <c r="AT314" s="253"/>
      <c r="AU314" s="253"/>
      <c r="AV314" s="253"/>
      <c r="AW314" s="253"/>
      <c r="AX314" s="253"/>
      <c r="AY314" s="380"/>
      <c r="AZ314" s="281"/>
      <c r="BA314" s="281"/>
      <c r="BB314" s="281"/>
      <c r="BC314" s="281"/>
      <c r="BD314" s="281"/>
      <c r="BE314" s="281"/>
      <c r="BF314" s="281"/>
      <c r="BG314" s="380"/>
      <c r="BH314" s="281"/>
      <c r="BI314" s="380"/>
      <c r="BJ314" s="380"/>
      <c r="BK314" s="380"/>
      <c r="BL314" s="380"/>
      <c r="BM314" s="380"/>
      <c r="BN314" s="380"/>
      <c r="BR314" s="344"/>
      <c r="BS314" s="344"/>
      <c r="BT314" s="347"/>
      <c r="BV314" s="347"/>
      <c r="BX314" s="317"/>
      <c r="BY314" s="262"/>
      <c r="BZ314" s="262"/>
      <c r="CA314" s="262"/>
    </row>
    <row r="315" s="254" customFormat="true" ht="15" hidden="false" customHeight="false" outlineLevel="0" collapsed="false">
      <c r="A315" s="257"/>
      <c r="B315" s="250"/>
      <c r="C315" s="250"/>
      <c r="D315" s="250"/>
      <c r="E315" s="249"/>
      <c r="F315" s="378"/>
      <c r="G315" s="378"/>
      <c r="H315" s="378"/>
      <c r="I315" s="378"/>
      <c r="J315" s="378"/>
      <c r="K315" s="379"/>
      <c r="L315" s="380"/>
      <c r="M315" s="381"/>
      <c r="N315" s="380"/>
      <c r="O315" s="382"/>
      <c r="P315" s="380"/>
      <c r="Q315" s="380"/>
      <c r="R315" s="380"/>
      <c r="S315" s="380"/>
      <c r="T315" s="380"/>
      <c r="U315" s="380"/>
      <c r="V315" s="380"/>
      <c r="W315" s="380"/>
      <c r="X315" s="380"/>
      <c r="Y315" s="380"/>
      <c r="Z315" s="380"/>
      <c r="AA315" s="380"/>
      <c r="AB315" s="380"/>
      <c r="AC315" s="380"/>
      <c r="AD315" s="380"/>
      <c r="AE315" s="380"/>
      <c r="AF315" s="380"/>
      <c r="AG315" s="380"/>
      <c r="AH315" s="380"/>
      <c r="AI315" s="380"/>
      <c r="AJ315" s="380"/>
      <c r="AK315" s="380"/>
      <c r="AL315" s="380"/>
      <c r="AM315" s="380"/>
      <c r="AN315" s="380"/>
      <c r="AO315" s="380"/>
      <c r="AP315" s="380"/>
      <c r="AQ315" s="380"/>
      <c r="AR315" s="380"/>
      <c r="AS315" s="253"/>
      <c r="AT315" s="253"/>
      <c r="AU315" s="253"/>
      <c r="AV315" s="253"/>
      <c r="AW315" s="253"/>
      <c r="AX315" s="253"/>
      <c r="AY315" s="380"/>
      <c r="AZ315" s="281"/>
      <c r="BA315" s="281"/>
      <c r="BB315" s="281"/>
      <c r="BC315" s="281"/>
      <c r="BD315" s="281"/>
      <c r="BE315" s="281"/>
      <c r="BF315" s="281"/>
      <c r="BG315" s="380"/>
      <c r="BH315" s="281"/>
      <c r="BI315" s="380"/>
      <c r="BJ315" s="380"/>
      <c r="BK315" s="380"/>
      <c r="BL315" s="380"/>
      <c r="BM315" s="380"/>
      <c r="BN315" s="380"/>
      <c r="BR315" s="344"/>
      <c r="BS315" s="344"/>
      <c r="BT315" s="347"/>
      <c r="BV315" s="347"/>
      <c r="BX315" s="317"/>
      <c r="BY315" s="262"/>
      <c r="BZ315" s="262"/>
      <c r="CA315" s="262"/>
    </row>
    <row r="316" s="254" customFormat="true" ht="15" hidden="false" customHeight="false" outlineLevel="0" collapsed="false">
      <c r="A316" s="257"/>
      <c r="B316" s="250"/>
      <c r="C316" s="250"/>
      <c r="D316" s="250"/>
      <c r="E316" s="249"/>
      <c r="F316" s="378"/>
      <c r="G316" s="378"/>
      <c r="H316" s="378"/>
      <c r="I316" s="378"/>
      <c r="J316" s="378"/>
      <c r="K316" s="379"/>
      <c r="L316" s="380"/>
      <c r="M316" s="381"/>
      <c r="N316" s="380"/>
      <c r="O316" s="382"/>
      <c r="P316" s="380"/>
      <c r="Q316" s="380"/>
      <c r="R316" s="380"/>
      <c r="S316" s="380"/>
      <c r="T316" s="380"/>
      <c r="U316" s="380"/>
      <c r="V316" s="380"/>
      <c r="W316" s="380"/>
      <c r="X316" s="380"/>
      <c r="Y316" s="380"/>
      <c r="Z316" s="380"/>
      <c r="AA316" s="380"/>
      <c r="AB316" s="380"/>
      <c r="AC316" s="380"/>
      <c r="AD316" s="380"/>
      <c r="AE316" s="380"/>
      <c r="AF316" s="380"/>
      <c r="AG316" s="380"/>
      <c r="AH316" s="380"/>
      <c r="AI316" s="380"/>
      <c r="AJ316" s="380"/>
      <c r="AK316" s="380"/>
      <c r="AL316" s="380"/>
      <c r="AM316" s="380"/>
      <c r="AN316" s="380"/>
      <c r="AO316" s="380"/>
      <c r="AP316" s="380"/>
      <c r="AQ316" s="380"/>
      <c r="AR316" s="380"/>
      <c r="AS316" s="253"/>
      <c r="AT316" s="253"/>
      <c r="AU316" s="253"/>
      <c r="AV316" s="253"/>
      <c r="AW316" s="253"/>
      <c r="AX316" s="253"/>
      <c r="AY316" s="380"/>
      <c r="AZ316" s="281"/>
      <c r="BA316" s="281"/>
      <c r="BB316" s="281"/>
      <c r="BC316" s="281"/>
      <c r="BD316" s="281"/>
      <c r="BE316" s="281"/>
      <c r="BF316" s="281"/>
      <c r="BG316" s="380"/>
      <c r="BH316" s="281"/>
      <c r="BI316" s="380"/>
      <c r="BJ316" s="380"/>
      <c r="BK316" s="380"/>
      <c r="BL316" s="380"/>
      <c r="BM316" s="380"/>
      <c r="BN316" s="380"/>
      <c r="BR316" s="344"/>
      <c r="BS316" s="344"/>
      <c r="BT316" s="347"/>
      <c r="BV316" s="347"/>
      <c r="BX316" s="317"/>
      <c r="BY316" s="262"/>
      <c r="BZ316" s="262"/>
      <c r="CA316" s="262"/>
    </row>
    <row r="317" s="254" customFormat="true" ht="15" hidden="false" customHeight="false" outlineLevel="0" collapsed="false">
      <c r="A317" s="257"/>
      <c r="B317" s="250"/>
      <c r="C317" s="250"/>
      <c r="D317" s="250"/>
      <c r="E317" s="249"/>
      <c r="F317" s="378"/>
      <c r="G317" s="378"/>
      <c r="H317" s="378"/>
      <c r="I317" s="378"/>
      <c r="J317" s="378"/>
      <c r="K317" s="379"/>
      <c r="L317" s="380"/>
      <c r="M317" s="381"/>
      <c r="N317" s="380"/>
      <c r="O317" s="382"/>
      <c r="P317" s="380"/>
      <c r="Q317" s="380"/>
      <c r="R317" s="380"/>
      <c r="S317" s="380"/>
      <c r="T317" s="380"/>
      <c r="U317" s="380"/>
      <c r="V317" s="380"/>
      <c r="W317" s="380"/>
      <c r="X317" s="380"/>
      <c r="Y317" s="380"/>
      <c r="Z317" s="380"/>
      <c r="AA317" s="380"/>
      <c r="AB317" s="380"/>
      <c r="AC317" s="380"/>
      <c r="AD317" s="380"/>
      <c r="AE317" s="380"/>
      <c r="AF317" s="380"/>
      <c r="AG317" s="380"/>
      <c r="AH317" s="380"/>
      <c r="AI317" s="380"/>
      <c r="AJ317" s="380"/>
      <c r="AK317" s="380"/>
      <c r="AL317" s="380"/>
      <c r="AM317" s="380"/>
      <c r="AN317" s="380"/>
      <c r="AO317" s="380"/>
      <c r="AP317" s="380"/>
      <c r="AQ317" s="380"/>
      <c r="AR317" s="380"/>
      <c r="AS317" s="253"/>
      <c r="AT317" s="253"/>
      <c r="AU317" s="253"/>
      <c r="AV317" s="253"/>
      <c r="AW317" s="253"/>
      <c r="AX317" s="253"/>
      <c r="AY317" s="380"/>
      <c r="AZ317" s="281"/>
      <c r="BA317" s="281"/>
      <c r="BB317" s="281"/>
      <c r="BC317" s="281"/>
      <c r="BD317" s="281"/>
      <c r="BE317" s="281"/>
      <c r="BF317" s="281"/>
      <c r="BG317" s="380"/>
      <c r="BH317" s="281"/>
      <c r="BI317" s="380"/>
      <c r="BJ317" s="380"/>
      <c r="BK317" s="380"/>
      <c r="BL317" s="380"/>
      <c r="BM317" s="380"/>
      <c r="BN317" s="380"/>
      <c r="BR317" s="344"/>
      <c r="BS317" s="344"/>
      <c r="BT317" s="347"/>
      <c r="BV317" s="347"/>
      <c r="BX317" s="317"/>
      <c r="BY317" s="262"/>
      <c r="BZ317" s="262"/>
      <c r="CA317" s="262"/>
    </row>
    <row r="318" s="254" customFormat="true" ht="15" hidden="false" customHeight="false" outlineLevel="0" collapsed="false">
      <c r="A318" s="257"/>
      <c r="B318" s="250"/>
      <c r="C318" s="250"/>
      <c r="D318" s="250"/>
      <c r="E318" s="249"/>
      <c r="F318" s="378"/>
      <c r="G318" s="378"/>
      <c r="H318" s="378"/>
      <c r="I318" s="378"/>
      <c r="J318" s="378"/>
      <c r="K318" s="379"/>
      <c r="L318" s="380"/>
      <c r="M318" s="381"/>
      <c r="N318" s="380"/>
      <c r="O318" s="382"/>
      <c r="P318" s="380"/>
      <c r="Q318" s="380"/>
      <c r="R318" s="380"/>
      <c r="S318" s="380"/>
      <c r="T318" s="380"/>
      <c r="U318" s="380"/>
      <c r="V318" s="380"/>
      <c r="W318" s="380"/>
      <c r="X318" s="380"/>
      <c r="Y318" s="380"/>
      <c r="Z318" s="380"/>
      <c r="AA318" s="380"/>
      <c r="AB318" s="380"/>
      <c r="AC318" s="380"/>
      <c r="AD318" s="380"/>
      <c r="AE318" s="380"/>
      <c r="AF318" s="380"/>
      <c r="AG318" s="380"/>
      <c r="AH318" s="380"/>
      <c r="AI318" s="380"/>
      <c r="AJ318" s="380"/>
      <c r="AK318" s="380"/>
      <c r="AL318" s="380"/>
      <c r="AM318" s="380"/>
      <c r="AN318" s="380"/>
      <c r="AO318" s="380"/>
      <c r="AP318" s="380"/>
      <c r="AQ318" s="380"/>
      <c r="AR318" s="380"/>
      <c r="AS318" s="253"/>
      <c r="AT318" s="253"/>
      <c r="AU318" s="253"/>
      <c r="AV318" s="253"/>
      <c r="AW318" s="253"/>
      <c r="AX318" s="253"/>
      <c r="AY318" s="380"/>
      <c r="AZ318" s="281"/>
      <c r="BA318" s="281"/>
      <c r="BB318" s="281"/>
      <c r="BC318" s="281"/>
      <c r="BD318" s="281"/>
      <c r="BE318" s="281"/>
      <c r="BF318" s="281"/>
      <c r="BG318" s="380"/>
      <c r="BH318" s="281"/>
      <c r="BI318" s="380"/>
      <c r="BJ318" s="380"/>
      <c r="BK318" s="380"/>
      <c r="BL318" s="380"/>
      <c r="BM318" s="380"/>
      <c r="BN318" s="380"/>
      <c r="BR318" s="344"/>
      <c r="BS318" s="344"/>
      <c r="BT318" s="347"/>
      <c r="BV318" s="347"/>
      <c r="BX318" s="317"/>
      <c r="BY318" s="262"/>
      <c r="BZ318" s="262"/>
      <c r="CA318" s="262"/>
    </row>
    <row r="319" s="254" customFormat="true" ht="15" hidden="false" customHeight="false" outlineLevel="0" collapsed="false">
      <c r="A319" s="257"/>
      <c r="B319" s="250"/>
      <c r="C319" s="250"/>
      <c r="D319" s="250"/>
      <c r="E319" s="249"/>
      <c r="F319" s="378"/>
      <c r="G319" s="378"/>
      <c r="H319" s="378"/>
      <c r="I319" s="378"/>
      <c r="J319" s="378"/>
      <c r="K319" s="379"/>
      <c r="L319" s="380"/>
      <c r="M319" s="381"/>
      <c r="N319" s="380"/>
      <c r="O319" s="382"/>
      <c r="P319" s="380"/>
      <c r="Q319" s="380"/>
      <c r="R319" s="380"/>
      <c r="S319" s="380"/>
      <c r="T319" s="380"/>
      <c r="U319" s="380"/>
      <c r="V319" s="380"/>
      <c r="W319" s="380"/>
      <c r="X319" s="380"/>
      <c r="Y319" s="380"/>
      <c r="Z319" s="380"/>
      <c r="AA319" s="380"/>
      <c r="AB319" s="380"/>
      <c r="AC319" s="380"/>
      <c r="AD319" s="380"/>
      <c r="AE319" s="380"/>
      <c r="AF319" s="380"/>
      <c r="AG319" s="380"/>
      <c r="AH319" s="380"/>
      <c r="AI319" s="380"/>
      <c r="AJ319" s="380"/>
      <c r="AK319" s="380"/>
      <c r="AL319" s="380"/>
      <c r="AM319" s="380"/>
      <c r="AN319" s="380"/>
      <c r="AO319" s="380"/>
      <c r="AP319" s="380"/>
      <c r="AQ319" s="380"/>
      <c r="AR319" s="380"/>
      <c r="AS319" s="253"/>
      <c r="AT319" s="253"/>
      <c r="AU319" s="253"/>
      <c r="AV319" s="253"/>
      <c r="AW319" s="253"/>
      <c r="AX319" s="253"/>
      <c r="AY319" s="380"/>
      <c r="AZ319" s="281"/>
      <c r="BA319" s="281"/>
      <c r="BB319" s="281"/>
      <c r="BC319" s="281"/>
      <c r="BD319" s="281"/>
      <c r="BE319" s="281"/>
      <c r="BF319" s="281"/>
      <c r="BG319" s="380"/>
      <c r="BH319" s="281"/>
      <c r="BI319" s="380"/>
      <c r="BJ319" s="380"/>
      <c r="BK319" s="380"/>
      <c r="BL319" s="380"/>
      <c r="BM319" s="380"/>
      <c r="BN319" s="380"/>
      <c r="BR319" s="344"/>
      <c r="BS319" s="344"/>
      <c r="BT319" s="347"/>
      <c r="BV319" s="347"/>
      <c r="BX319" s="317"/>
      <c r="BY319" s="262"/>
      <c r="BZ319" s="262"/>
      <c r="CA319" s="262"/>
    </row>
    <row r="320" s="254" customFormat="true" ht="15" hidden="false" customHeight="false" outlineLevel="0" collapsed="false">
      <c r="A320" s="257"/>
      <c r="B320" s="250"/>
      <c r="C320" s="250"/>
      <c r="D320" s="250"/>
      <c r="E320" s="249"/>
      <c r="F320" s="378"/>
      <c r="G320" s="378"/>
      <c r="H320" s="378"/>
      <c r="I320" s="378"/>
      <c r="J320" s="378"/>
      <c r="K320" s="379"/>
      <c r="L320" s="380"/>
      <c r="M320" s="381"/>
      <c r="N320" s="380"/>
      <c r="O320" s="382"/>
      <c r="P320" s="380"/>
      <c r="Q320" s="380"/>
      <c r="R320" s="380"/>
      <c r="S320" s="380"/>
      <c r="T320" s="380"/>
      <c r="U320" s="380"/>
      <c r="V320" s="380"/>
      <c r="W320" s="380"/>
      <c r="X320" s="380"/>
      <c r="Y320" s="380"/>
      <c r="Z320" s="380"/>
      <c r="AA320" s="380"/>
      <c r="AB320" s="380"/>
      <c r="AC320" s="380"/>
      <c r="AD320" s="380"/>
      <c r="AE320" s="380"/>
      <c r="AF320" s="380"/>
      <c r="AG320" s="380"/>
      <c r="AH320" s="380"/>
      <c r="AI320" s="380"/>
      <c r="AJ320" s="380"/>
      <c r="AK320" s="380"/>
      <c r="AL320" s="380"/>
      <c r="AM320" s="380"/>
      <c r="AN320" s="380"/>
      <c r="AO320" s="380"/>
      <c r="AP320" s="380"/>
      <c r="AQ320" s="380"/>
      <c r="AR320" s="380"/>
      <c r="AS320" s="253"/>
      <c r="AT320" s="253"/>
      <c r="AU320" s="253"/>
      <c r="AV320" s="253"/>
      <c r="AW320" s="253"/>
      <c r="AX320" s="253"/>
      <c r="AY320" s="380"/>
      <c r="AZ320" s="281"/>
      <c r="BA320" s="281"/>
      <c r="BB320" s="281"/>
      <c r="BC320" s="281"/>
      <c r="BD320" s="281"/>
      <c r="BE320" s="281"/>
      <c r="BF320" s="281"/>
      <c r="BG320" s="380"/>
      <c r="BH320" s="281"/>
      <c r="BI320" s="380"/>
      <c r="BJ320" s="380"/>
      <c r="BK320" s="380"/>
      <c r="BL320" s="380"/>
      <c r="BM320" s="380"/>
      <c r="BN320" s="380"/>
      <c r="BR320" s="344"/>
      <c r="BS320" s="344"/>
      <c r="BT320" s="347"/>
      <c r="BV320" s="347"/>
      <c r="BX320" s="317"/>
      <c r="BY320" s="262"/>
      <c r="BZ320" s="262"/>
      <c r="CA320" s="262"/>
    </row>
    <row r="321" s="254" customFormat="true" ht="15" hidden="false" customHeight="false" outlineLevel="0" collapsed="false">
      <c r="A321" s="257"/>
      <c r="B321" s="250"/>
      <c r="C321" s="250"/>
      <c r="D321" s="250"/>
      <c r="E321" s="249"/>
      <c r="F321" s="378"/>
      <c r="G321" s="378"/>
      <c r="H321" s="378"/>
      <c r="I321" s="378"/>
      <c r="J321" s="378"/>
      <c r="K321" s="379"/>
      <c r="L321" s="380"/>
      <c r="M321" s="381"/>
      <c r="N321" s="380"/>
      <c r="O321" s="382"/>
      <c r="P321" s="380"/>
      <c r="Q321" s="380"/>
      <c r="R321" s="380"/>
      <c r="S321" s="380"/>
      <c r="T321" s="380"/>
      <c r="U321" s="380"/>
      <c r="V321" s="380"/>
      <c r="W321" s="380"/>
      <c r="X321" s="380"/>
      <c r="Y321" s="380"/>
      <c r="Z321" s="380"/>
      <c r="AA321" s="380"/>
      <c r="AB321" s="380"/>
      <c r="AC321" s="380"/>
      <c r="AD321" s="380"/>
      <c r="AE321" s="380"/>
      <c r="AF321" s="380"/>
      <c r="AG321" s="380"/>
      <c r="AH321" s="380"/>
      <c r="AI321" s="380"/>
      <c r="AJ321" s="380"/>
      <c r="AK321" s="380"/>
      <c r="AL321" s="380"/>
      <c r="AM321" s="380"/>
      <c r="AN321" s="380"/>
      <c r="AO321" s="380"/>
      <c r="AP321" s="380"/>
      <c r="AQ321" s="380"/>
      <c r="AR321" s="380"/>
      <c r="AS321" s="253"/>
      <c r="AT321" s="253"/>
      <c r="AU321" s="253"/>
      <c r="AV321" s="253"/>
      <c r="AW321" s="253"/>
      <c r="AX321" s="253"/>
      <c r="AY321" s="380"/>
      <c r="AZ321" s="281"/>
      <c r="BA321" s="281"/>
      <c r="BB321" s="281"/>
      <c r="BC321" s="281"/>
      <c r="BD321" s="281"/>
      <c r="BE321" s="281"/>
      <c r="BF321" s="281"/>
      <c r="BG321" s="380"/>
      <c r="BH321" s="281"/>
      <c r="BI321" s="380"/>
      <c r="BJ321" s="380"/>
      <c r="BK321" s="380"/>
      <c r="BL321" s="380"/>
      <c r="BM321" s="380"/>
      <c r="BN321" s="380"/>
      <c r="BR321" s="344"/>
      <c r="BS321" s="344"/>
      <c r="BT321" s="347"/>
      <c r="BV321" s="347"/>
      <c r="BX321" s="317"/>
      <c r="BY321" s="262"/>
      <c r="BZ321" s="262"/>
      <c r="CA321" s="262"/>
    </row>
    <row r="322" s="254" customFormat="true" ht="15" hidden="false" customHeight="false" outlineLevel="0" collapsed="false">
      <c r="A322" s="257"/>
      <c r="B322" s="250"/>
      <c r="C322" s="250"/>
      <c r="D322" s="250"/>
      <c r="E322" s="249"/>
      <c r="F322" s="378"/>
      <c r="G322" s="378"/>
      <c r="H322" s="378"/>
      <c r="I322" s="378"/>
      <c r="J322" s="378"/>
      <c r="K322" s="379"/>
      <c r="L322" s="380"/>
      <c r="M322" s="381"/>
      <c r="N322" s="380"/>
      <c r="O322" s="382"/>
      <c r="P322" s="380"/>
      <c r="Q322" s="380"/>
      <c r="R322" s="380"/>
      <c r="S322" s="380"/>
      <c r="T322" s="380"/>
      <c r="U322" s="380"/>
      <c r="V322" s="380"/>
      <c r="W322" s="380"/>
      <c r="X322" s="380"/>
      <c r="Y322" s="380"/>
      <c r="Z322" s="380"/>
      <c r="AA322" s="380"/>
      <c r="AB322" s="380"/>
      <c r="AC322" s="380"/>
      <c r="AD322" s="380"/>
      <c r="AE322" s="380"/>
      <c r="AF322" s="380"/>
      <c r="AG322" s="380"/>
      <c r="AH322" s="380"/>
      <c r="AI322" s="380"/>
      <c r="AJ322" s="380"/>
      <c r="AK322" s="380"/>
      <c r="AL322" s="380"/>
      <c r="AM322" s="380"/>
      <c r="AN322" s="380"/>
      <c r="AO322" s="380"/>
      <c r="AP322" s="380"/>
      <c r="AQ322" s="380"/>
      <c r="AR322" s="380"/>
      <c r="AS322" s="253"/>
      <c r="AT322" s="253"/>
      <c r="AU322" s="253"/>
      <c r="AV322" s="253"/>
      <c r="AW322" s="253"/>
      <c r="AX322" s="253"/>
      <c r="AY322" s="380"/>
      <c r="AZ322" s="281"/>
      <c r="BA322" s="281"/>
      <c r="BB322" s="281"/>
      <c r="BC322" s="281"/>
      <c r="BD322" s="281"/>
      <c r="BE322" s="281"/>
      <c r="BF322" s="281"/>
      <c r="BG322" s="380"/>
      <c r="BH322" s="281"/>
      <c r="BI322" s="380"/>
      <c r="BJ322" s="380"/>
      <c r="BK322" s="380"/>
      <c r="BL322" s="380"/>
      <c r="BM322" s="380"/>
      <c r="BN322" s="380"/>
      <c r="BR322" s="344"/>
      <c r="BS322" s="344"/>
      <c r="BT322" s="347"/>
      <c r="BV322" s="347"/>
      <c r="BX322" s="317"/>
      <c r="BY322" s="262"/>
      <c r="BZ322" s="262"/>
      <c r="CA322" s="262"/>
    </row>
    <row r="323" s="254" customFormat="true" ht="15" hidden="false" customHeight="false" outlineLevel="0" collapsed="false">
      <c r="A323" s="257"/>
      <c r="B323" s="250"/>
      <c r="C323" s="250"/>
      <c r="D323" s="250"/>
      <c r="E323" s="249"/>
      <c r="F323" s="378"/>
      <c r="G323" s="378"/>
      <c r="H323" s="378"/>
      <c r="I323" s="378"/>
      <c r="J323" s="378"/>
      <c r="K323" s="387"/>
      <c r="L323" s="380"/>
      <c r="M323" s="381"/>
      <c r="N323" s="380"/>
      <c r="O323" s="382"/>
      <c r="P323" s="380"/>
      <c r="Q323" s="380"/>
      <c r="R323" s="380"/>
      <c r="S323" s="380"/>
      <c r="T323" s="380"/>
      <c r="U323" s="380"/>
      <c r="V323" s="380"/>
      <c r="W323" s="380"/>
      <c r="X323" s="380"/>
      <c r="Y323" s="380"/>
      <c r="Z323" s="380"/>
      <c r="AA323" s="380"/>
      <c r="AB323" s="380"/>
      <c r="AC323" s="380"/>
      <c r="AD323" s="380"/>
      <c r="AE323" s="380"/>
      <c r="AF323" s="380"/>
      <c r="AG323" s="380"/>
      <c r="AH323" s="380"/>
      <c r="AI323" s="380"/>
      <c r="AJ323" s="380"/>
      <c r="AK323" s="380"/>
      <c r="AL323" s="380"/>
      <c r="AM323" s="380"/>
      <c r="AN323" s="380"/>
      <c r="AO323" s="380"/>
      <c r="AP323" s="380"/>
      <c r="AQ323" s="380"/>
      <c r="AR323" s="380"/>
      <c r="AS323" s="253"/>
      <c r="AT323" s="253"/>
      <c r="AU323" s="253"/>
      <c r="AV323" s="253"/>
      <c r="AW323" s="253"/>
      <c r="AX323" s="253"/>
      <c r="AY323" s="380"/>
      <c r="AZ323" s="281"/>
      <c r="BA323" s="281"/>
      <c r="BB323" s="281"/>
      <c r="BC323" s="281"/>
      <c r="BD323" s="281"/>
      <c r="BE323" s="281"/>
      <c r="BF323" s="281"/>
      <c r="BG323" s="380"/>
      <c r="BH323" s="281"/>
      <c r="BI323" s="380"/>
      <c r="BJ323" s="380"/>
      <c r="BK323" s="380"/>
      <c r="BL323" s="380"/>
      <c r="BM323" s="380"/>
      <c r="BN323" s="380"/>
      <c r="BR323" s="344"/>
      <c r="BS323" s="344"/>
      <c r="BT323" s="347"/>
      <c r="BV323" s="347"/>
      <c r="BX323" s="317"/>
      <c r="BY323" s="262"/>
      <c r="BZ323" s="262"/>
      <c r="CA323" s="262"/>
    </row>
    <row r="324" s="254" customFormat="true" ht="15" hidden="false" customHeight="false" outlineLevel="0" collapsed="false">
      <c r="A324" s="257"/>
      <c r="B324" s="250"/>
      <c r="C324" s="250"/>
      <c r="D324" s="250"/>
      <c r="E324" s="249"/>
      <c r="F324" s="378"/>
      <c r="G324" s="378"/>
      <c r="H324" s="378"/>
      <c r="I324" s="378"/>
      <c r="J324" s="378"/>
      <c r="K324" s="379"/>
      <c r="L324" s="380"/>
      <c r="M324" s="381"/>
      <c r="N324" s="380"/>
      <c r="O324" s="382"/>
      <c r="P324" s="380"/>
      <c r="Q324" s="380"/>
      <c r="R324" s="380"/>
      <c r="S324" s="380"/>
      <c r="T324" s="380"/>
      <c r="U324" s="380"/>
      <c r="V324" s="380"/>
      <c r="W324" s="380"/>
      <c r="X324" s="380"/>
      <c r="Y324" s="380"/>
      <c r="Z324" s="380"/>
      <c r="AA324" s="380"/>
      <c r="AB324" s="380"/>
      <c r="AC324" s="380"/>
      <c r="AD324" s="380"/>
      <c r="AE324" s="380"/>
      <c r="AF324" s="380"/>
      <c r="AG324" s="380"/>
      <c r="AH324" s="380"/>
      <c r="AI324" s="380"/>
      <c r="AJ324" s="380"/>
      <c r="AK324" s="380"/>
      <c r="AL324" s="380"/>
      <c r="AM324" s="380"/>
      <c r="AN324" s="380"/>
      <c r="AO324" s="380"/>
      <c r="AP324" s="380"/>
      <c r="AQ324" s="380"/>
      <c r="AR324" s="380"/>
      <c r="AS324" s="253"/>
      <c r="AT324" s="253"/>
      <c r="AU324" s="253"/>
      <c r="AV324" s="253"/>
      <c r="AW324" s="253"/>
      <c r="AX324" s="253"/>
      <c r="AY324" s="380"/>
      <c r="AZ324" s="281"/>
      <c r="BA324" s="281"/>
      <c r="BB324" s="281"/>
      <c r="BC324" s="281"/>
      <c r="BD324" s="281"/>
      <c r="BE324" s="281"/>
      <c r="BF324" s="281"/>
      <c r="BG324" s="380"/>
      <c r="BH324" s="281"/>
      <c r="BI324" s="380"/>
      <c r="BJ324" s="380"/>
      <c r="BK324" s="380"/>
      <c r="BL324" s="380"/>
      <c r="BM324" s="380"/>
      <c r="BN324" s="380"/>
      <c r="BR324" s="344"/>
      <c r="BS324" s="344"/>
      <c r="BT324" s="347"/>
      <c r="BV324" s="347"/>
      <c r="BX324" s="317"/>
      <c r="BY324" s="262"/>
      <c r="BZ324" s="262"/>
      <c r="CA324" s="262"/>
    </row>
    <row r="325" s="254" customFormat="true" ht="15" hidden="false" customHeight="false" outlineLevel="0" collapsed="false">
      <c r="A325" s="257"/>
      <c r="B325" s="250"/>
      <c r="C325" s="250"/>
      <c r="D325" s="250"/>
      <c r="E325" s="249"/>
      <c r="F325" s="378"/>
      <c r="G325" s="378"/>
      <c r="H325" s="378"/>
      <c r="I325" s="378"/>
      <c r="J325" s="378"/>
      <c r="K325" s="379"/>
      <c r="L325" s="380"/>
      <c r="M325" s="381"/>
      <c r="N325" s="380"/>
      <c r="O325" s="382"/>
      <c r="P325" s="380"/>
      <c r="Q325" s="380"/>
      <c r="R325" s="380"/>
      <c r="S325" s="380"/>
      <c r="T325" s="380"/>
      <c r="U325" s="380"/>
      <c r="V325" s="380"/>
      <c r="W325" s="380"/>
      <c r="X325" s="380"/>
      <c r="Y325" s="380"/>
      <c r="Z325" s="380"/>
      <c r="AA325" s="380"/>
      <c r="AB325" s="380"/>
      <c r="AC325" s="380"/>
      <c r="AD325" s="380"/>
      <c r="AE325" s="380"/>
      <c r="AF325" s="380"/>
      <c r="AG325" s="380"/>
      <c r="AH325" s="380"/>
      <c r="AI325" s="380"/>
      <c r="AJ325" s="380"/>
      <c r="AK325" s="380"/>
      <c r="AL325" s="380"/>
      <c r="AM325" s="380"/>
      <c r="AN325" s="380"/>
      <c r="AO325" s="380"/>
      <c r="AP325" s="380"/>
      <c r="AQ325" s="380"/>
      <c r="AR325" s="380"/>
      <c r="AS325" s="253"/>
      <c r="AT325" s="253"/>
      <c r="AU325" s="253"/>
      <c r="AV325" s="253"/>
      <c r="AW325" s="253"/>
      <c r="AX325" s="253"/>
      <c r="AY325" s="380"/>
      <c r="AZ325" s="281"/>
      <c r="BA325" s="281"/>
      <c r="BB325" s="281"/>
      <c r="BC325" s="281"/>
      <c r="BD325" s="281"/>
      <c r="BE325" s="281"/>
      <c r="BF325" s="281"/>
      <c r="BG325" s="380"/>
      <c r="BH325" s="281"/>
      <c r="BI325" s="380"/>
      <c r="BJ325" s="380"/>
      <c r="BK325" s="380"/>
      <c r="BL325" s="380"/>
      <c r="BM325" s="380"/>
      <c r="BN325" s="380"/>
      <c r="BR325" s="344"/>
      <c r="BS325" s="344"/>
      <c r="BT325" s="347"/>
      <c r="BV325" s="347"/>
      <c r="BX325" s="317"/>
      <c r="BY325" s="262"/>
      <c r="BZ325" s="262"/>
      <c r="CA325" s="262"/>
    </row>
    <row r="326" s="254" customFormat="true" ht="15" hidden="false" customHeight="false" outlineLevel="0" collapsed="false">
      <c r="A326" s="257"/>
      <c r="B326" s="250"/>
      <c r="C326" s="250"/>
      <c r="D326" s="250"/>
      <c r="E326" s="249"/>
      <c r="F326" s="378"/>
      <c r="G326" s="378"/>
      <c r="H326" s="378"/>
      <c r="I326" s="378"/>
      <c r="J326" s="378"/>
      <c r="K326" s="379"/>
      <c r="L326" s="380"/>
      <c r="M326" s="381"/>
      <c r="N326" s="380"/>
      <c r="O326" s="382"/>
      <c r="P326" s="380"/>
      <c r="Q326" s="380"/>
      <c r="R326" s="380"/>
      <c r="S326" s="380"/>
      <c r="T326" s="380"/>
      <c r="U326" s="380"/>
      <c r="V326" s="380"/>
      <c r="W326" s="380"/>
      <c r="X326" s="380"/>
      <c r="Y326" s="380"/>
      <c r="Z326" s="380"/>
      <c r="AA326" s="380"/>
      <c r="AB326" s="380"/>
      <c r="AC326" s="380"/>
      <c r="AD326" s="380"/>
      <c r="AE326" s="380"/>
      <c r="AF326" s="380"/>
      <c r="AG326" s="380"/>
      <c r="AH326" s="380"/>
      <c r="AI326" s="380"/>
      <c r="AJ326" s="380"/>
      <c r="AK326" s="380"/>
      <c r="AL326" s="380"/>
      <c r="AM326" s="380"/>
      <c r="AN326" s="380"/>
      <c r="AO326" s="380"/>
      <c r="AP326" s="380"/>
      <c r="AQ326" s="380"/>
      <c r="AR326" s="380"/>
      <c r="AS326" s="253"/>
      <c r="AT326" s="253"/>
      <c r="AU326" s="253"/>
      <c r="AV326" s="253"/>
      <c r="AW326" s="253"/>
      <c r="AX326" s="253"/>
      <c r="AY326" s="380"/>
      <c r="AZ326" s="281"/>
      <c r="BA326" s="281"/>
      <c r="BB326" s="281"/>
      <c r="BC326" s="281"/>
      <c r="BD326" s="281"/>
      <c r="BE326" s="281"/>
      <c r="BF326" s="281"/>
      <c r="BG326" s="380"/>
      <c r="BH326" s="281"/>
      <c r="BI326" s="380"/>
      <c r="BJ326" s="380"/>
      <c r="BK326" s="380"/>
      <c r="BL326" s="380"/>
      <c r="BM326" s="380"/>
      <c r="BN326" s="380"/>
      <c r="BR326" s="344"/>
      <c r="BS326" s="344"/>
      <c r="BT326" s="347"/>
      <c r="BV326" s="347"/>
      <c r="BX326" s="317"/>
      <c r="BY326" s="262"/>
      <c r="BZ326" s="262"/>
      <c r="CA326" s="262"/>
    </row>
    <row r="327" s="254" customFormat="true" ht="15" hidden="false" customHeight="false" outlineLevel="0" collapsed="false">
      <c r="A327" s="257"/>
      <c r="B327" s="250"/>
      <c r="C327" s="250"/>
      <c r="D327" s="250"/>
      <c r="E327" s="249"/>
      <c r="F327" s="378"/>
      <c r="G327" s="378"/>
      <c r="H327" s="378"/>
      <c r="I327" s="378"/>
      <c r="J327" s="378"/>
      <c r="K327" s="379"/>
      <c r="L327" s="380"/>
      <c r="M327" s="381"/>
      <c r="N327" s="380"/>
      <c r="O327" s="382"/>
      <c r="P327" s="380"/>
      <c r="Q327" s="380"/>
      <c r="R327" s="380"/>
      <c r="S327" s="380"/>
      <c r="T327" s="380"/>
      <c r="U327" s="380"/>
      <c r="V327" s="380"/>
      <c r="W327" s="380"/>
      <c r="X327" s="380"/>
      <c r="Y327" s="380"/>
      <c r="Z327" s="380"/>
      <c r="AA327" s="380"/>
      <c r="AB327" s="380"/>
      <c r="AC327" s="380"/>
      <c r="AD327" s="380"/>
      <c r="AE327" s="380"/>
      <c r="AF327" s="380"/>
      <c r="AG327" s="380"/>
      <c r="AH327" s="380"/>
      <c r="AI327" s="380"/>
      <c r="AJ327" s="380"/>
      <c r="AK327" s="380"/>
      <c r="AL327" s="380"/>
      <c r="AM327" s="380"/>
      <c r="AN327" s="380"/>
      <c r="AO327" s="380"/>
      <c r="AP327" s="380"/>
      <c r="AQ327" s="380"/>
      <c r="AR327" s="380"/>
      <c r="AS327" s="253"/>
      <c r="AT327" s="253"/>
      <c r="AU327" s="253"/>
      <c r="AV327" s="253"/>
      <c r="AW327" s="253"/>
      <c r="AX327" s="253"/>
      <c r="AY327" s="380"/>
      <c r="AZ327" s="281"/>
      <c r="BA327" s="281"/>
      <c r="BB327" s="281"/>
      <c r="BC327" s="281"/>
      <c r="BD327" s="281"/>
      <c r="BE327" s="281"/>
      <c r="BF327" s="281"/>
      <c r="BG327" s="380"/>
      <c r="BH327" s="281"/>
      <c r="BI327" s="380"/>
      <c r="BJ327" s="380"/>
      <c r="BK327" s="380"/>
      <c r="BL327" s="380"/>
      <c r="BM327" s="380"/>
      <c r="BN327" s="380"/>
      <c r="BR327" s="344"/>
      <c r="BS327" s="344"/>
      <c r="BT327" s="347"/>
      <c r="BV327" s="347"/>
      <c r="BX327" s="317"/>
      <c r="BY327" s="262"/>
      <c r="BZ327" s="262"/>
      <c r="CA327" s="262"/>
    </row>
    <row r="328" s="254" customFormat="true" ht="15" hidden="false" customHeight="false" outlineLevel="0" collapsed="false">
      <c r="A328" s="257"/>
      <c r="B328" s="250"/>
      <c r="C328" s="250"/>
      <c r="D328" s="250"/>
      <c r="E328" s="249"/>
      <c r="F328" s="378"/>
      <c r="G328" s="378"/>
      <c r="H328" s="378"/>
      <c r="I328" s="378"/>
      <c r="J328" s="378"/>
      <c r="K328" s="379"/>
      <c r="L328" s="380"/>
      <c r="M328" s="381"/>
      <c r="N328" s="380"/>
      <c r="O328" s="382"/>
      <c r="P328" s="380"/>
      <c r="Q328" s="380"/>
      <c r="R328" s="380"/>
      <c r="S328" s="380"/>
      <c r="T328" s="380"/>
      <c r="U328" s="380"/>
      <c r="V328" s="380"/>
      <c r="W328" s="380"/>
      <c r="X328" s="380"/>
      <c r="Y328" s="380"/>
      <c r="Z328" s="380"/>
      <c r="AA328" s="380"/>
      <c r="AB328" s="380"/>
      <c r="AC328" s="380"/>
      <c r="AD328" s="380"/>
      <c r="AE328" s="380"/>
      <c r="AF328" s="380"/>
      <c r="AG328" s="380"/>
      <c r="AH328" s="380"/>
      <c r="AI328" s="380"/>
      <c r="AJ328" s="380"/>
      <c r="AK328" s="380"/>
      <c r="AL328" s="380"/>
      <c r="AM328" s="380"/>
      <c r="AN328" s="380"/>
      <c r="AO328" s="380"/>
      <c r="AP328" s="380"/>
      <c r="AQ328" s="380"/>
      <c r="AR328" s="380"/>
      <c r="AS328" s="253"/>
      <c r="AT328" s="253"/>
      <c r="AU328" s="253"/>
      <c r="AV328" s="253"/>
      <c r="AW328" s="253"/>
      <c r="AX328" s="253"/>
      <c r="AY328" s="380"/>
      <c r="AZ328" s="281"/>
      <c r="BA328" s="281"/>
      <c r="BB328" s="281"/>
      <c r="BC328" s="281"/>
      <c r="BD328" s="281"/>
      <c r="BE328" s="281"/>
      <c r="BF328" s="281"/>
      <c r="BG328" s="380"/>
      <c r="BH328" s="281"/>
      <c r="BI328" s="380"/>
      <c r="BJ328" s="380"/>
      <c r="BK328" s="380"/>
      <c r="BL328" s="380"/>
      <c r="BM328" s="380"/>
      <c r="BN328" s="380"/>
      <c r="BR328" s="344"/>
      <c r="BS328" s="344"/>
      <c r="BT328" s="347"/>
      <c r="BV328" s="347"/>
      <c r="BX328" s="317"/>
      <c r="BY328" s="262"/>
      <c r="BZ328" s="262"/>
      <c r="CA328" s="262"/>
    </row>
    <row r="329" s="254" customFormat="true" ht="15" hidden="false" customHeight="false" outlineLevel="0" collapsed="false">
      <c r="A329" s="257"/>
      <c r="B329" s="250"/>
      <c r="C329" s="250"/>
      <c r="D329" s="250"/>
      <c r="E329" s="249"/>
      <c r="F329" s="378"/>
      <c r="G329" s="378"/>
      <c r="H329" s="378"/>
      <c r="I329" s="378"/>
      <c r="J329" s="378"/>
      <c r="K329" s="379"/>
      <c r="L329" s="380"/>
      <c r="M329" s="381"/>
      <c r="N329" s="380"/>
      <c r="O329" s="382"/>
      <c r="P329" s="380"/>
      <c r="Q329" s="380"/>
      <c r="R329" s="380"/>
      <c r="S329" s="380"/>
      <c r="T329" s="380"/>
      <c r="U329" s="380"/>
      <c r="V329" s="380"/>
      <c r="W329" s="380"/>
      <c r="X329" s="380"/>
      <c r="Y329" s="380"/>
      <c r="Z329" s="380"/>
      <c r="AA329" s="380"/>
      <c r="AB329" s="380"/>
      <c r="AC329" s="380"/>
      <c r="AD329" s="380"/>
      <c r="AE329" s="380"/>
      <c r="AF329" s="380"/>
      <c r="AG329" s="380"/>
      <c r="AH329" s="380"/>
      <c r="AI329" s="380"/>
      <c r="AJ329" s="380"/>
      <c r="AK329" s="380"/>
      <c r="AL329" s="380"/>
      <c r="AM329" s="380"/>
      <c r="AN329" s="380"/>
      <c r="AO329" s="380"/>
      <c r="AP329" s="380"/>
      <c r="AQ329" s="380"/>
      <c r="AR329" s="380"/>
      <c r="AS329" s="253"/>
      <c r="AT329" s="253"/>
      <c r="AU329" s="253"/>
      <c r="AV329" s="253"/>
      <c r="AW329" s="253"/>
      <c r="AX329" s="253"/>
      <c r="AY329" s="380"/>
      <c r="AZ329" s="281"/>
      <c r="BA329" s="281"/>
      <c r="BB329" s="281"/>
      <c r="BC329" s="281"/>
      <c r="BD329" s="281"/>
      <c r="BE329" s="281"/>
      <c r="BF329" s="281"/>
      <c r="BG329" s="380"/>
      <c r="BH329" s="281"/>
      <c r="BI329" s="380"/>
      <c r="BJ329" s="380"/>
      <c r="BK329" s="380"/>
      <c r="BL329" s="380"/>
      <c r="BM329" s="380"/>
      <c r="BN329" s="380"/>
      <c r="BR329" s="344"/>
      <c r="BS329" s="344"/>
      <c r="BT329" s="347"/>
      <c r="BV329" s="347"/>
      <c r="BX329" s="317"/>
      <c r="BY329" s="262"/>
      <c r="BZ329" s="262"/>
      <c r="CA329" s="262"/>
    </row>
    <row r="330" s="254" customFormat="true" ht="15" hidden="false" customHeight="false" outlineLevel="0" collapsed="false">
      <c r="A330" s="257"/>
      <c r="B330" s="250"/>
      <c r="C330" s="250"/>
      <c r="D330" s="250"/>
      <c r="E330" s="249"/>
      <c r="F330" s="378"/>
      <c r="G330" s="378"/>
      <c r="H330" s="378"/>
      <c r="I330" s="378"/>
      <c r="J330" s="378"/>
      <c r="K330" s="379"/>
      <c r="L330" s="380"/>
      <c r="M330" s="381"/>
      <c r="N330" s="380"/>
      <c r="O330" s="382"/>
      <c r="P330" s="380"/>
      <c r="Q330" s="380"/>
      <c r="R330" s="380"/>
      <c r="S330" s="380"/>
      <c r="T330" s="380"/>
      <c r="U330" s="380"/>
      <c r="V330" s="380"/>
      <c r="W330" s="380"/>
      <c r="X330" s="380"/>
      <c r="Y330" s="380"/>
      <c r="Z330" s="380"/>
      <c r="AA330" s="380"/>
      <c r="AB330" s="380"/>
      <c r="AC330" s="380"/>
      <c r="AD330" s="380"/>
      <c r="AE330" s="380"/>
      <c r="AF330" s="380"/>
      <c r="AG330" s="380"/>
      <c r="AH330" s="380"/>
      <c r="AI330" s="380"/>
      <c r="AJ330" s="380"/>
      <c r="AK330" s="380"/>
      <c r="AL330" s="380"/>
      <c r="AM330" s="380"/>
      <c r="AN330" s="380"/>
      <c r="AO330" s="380"/>
      <c r="AP330" s="380"/>
      <c r="AQ330" s="380"/>
      <c r="AR330" s="380"/>
      <c r="AS330" s="253"/>
      <c r="AT330" s="253"/>
      <c r="AU330" s="253"/>
      <c r="AV330" s="253"/>
      <c r="AW330" s="253"/>
      <c r="AX330" s="253"/>
      <c r="AY330" s="380"/>
      <c r="AZ330" s="281"/>
      <c r="BA330" s="281"/>
      <c r="BB330" s="281"/>
      <c r="BC330" s="281"/>
      <c r="BD330" s="281"/>
      <c r="BE330" s="281"/>
      <c r="BF330" s="281"/>
      <c r="BG330" s="380"/>
      <c r="BH330" s="281"/>
      <c r="BI330" s="380"/>
      <c r="BJ330" s="380"/>
      <c r="BK330" s="380"/>
      <c r="BL330" s="380"/>
      <c r="BM330" s="380"/>
      <c r="BN330" s="380"/>
      <c r="BR330" s="344"/>
      <c r="BS330" s="344"/>
      <c r="BT330" s="347"/>
      <c r="BV330" s="347"/>
      <c r="BX330" s="317"/>
      <c r="BY330" s="262"/>
      <c r="BZ330" s="262"/>
      <c r="CA330" s="262"/>
    </row>
    <row r="331" s="254" customFormat="true" ht="15" hidden="false" customHeight="false" outlineLevel="0" collapsed="false">
      <c r="A331" s="257"/>
      <c r="B331" s="250"/>
      <c r="C331" s="250"/>
      <c r="D331" s="250"/>
      <c r="E331" s="249"/>
      <c r="F331" s="378"/>
      <c r="G331" s="378"/>
      <c r="H331" s="378"/>
      <c r="I331" s="378"/>
      <c r="J331" s="378"/>
      <c r="K331" s="379"/>
      <c r="L331" s="380"/>
      <c r="M331" s="381"/>
      <c r="N331" s="380"/>
      <c r="O331" s="382"/>
      <c r="P331" s="380"/>
      <c r="Q331" s="380"/>
      <c r="R331" s="380"/>
      <c r="S331" s="380"/>
      <c r="T331" s="380"/>
      <c r="U331" s="380"/>
      <c r="V331" s="380"/>
      <c r="W331" s="380"/>
      <c r="X331" s="380"/>
      <c r="Y331" s="380"/>
      <c r="Z331" s="380"/>
      <c r="AA331" s="380"/>
      <c r="AB331" s="380"/>
      <c r="AC331" s="380"/>
      <c r="AD331" s="380"/>
      <c r="AE331" s="380"/>
      <c r="AF331" s="380"/>
      <c r="AG331" s="380"/>
      <c r="AH331" s="380"/>
      <c r="AI331" s="380"/>
      <c r="AJ331" s="380"/>
      <c r="AK331" s="380"/>
      <c r="AL331" s="380"/>
      <c r="AM331" s="380"/>
      <c r="AN331" s="380"/>
      <c r="AO331" s="380"/>
      <c r="AP331" s="380"/>
      <c r="AQ331" s="380"/>
      <c r="AR331" s="380"/>
      <c r="AS331" s="253"/>
      <c r="AT331" s="253"/>
      <c r="AU331" s="253"/>
      <c r="AV331" s="253"/>
      <c r="AW331" s="253"/>
      <c r="AX331" s="253"/>
      <c r="AY331" s="380"/>
      <c r="AZ331" s="281"/>
      <c r="BA331" s="281"/>
      <c r="BB331" s="281"/>
      <c r="BC331" s="281"/>
      <c r="BD331" s="281"/>
      <c r="BE331" s="281"/>
      <c r="BF331" s="281"/>
      <c r="BG331" s="380"/>
      <c r="BH331" s="281"/>
      <c r="BI331" s="380"/>
      <c r="BJ331" s="380"/>
      <c r="BK331" s="380"/>
      <c r="BL331" s="380"/>
      <c r="BM331" s="380"/>
      <c r="BN331" s="380"/>
      <c r="BR331" s="344"/>
      <c r="BS331" s="344"/>
      <c r="BT331" s="347"/>
      <c r="BV331" s="347"/>
      <c r="BX331" s="317"/>
      <c r="BY331" s="262"/>
      <c r="BZ331" s="262"/>
      <c r="CA331" s="262"/>
    </row>
    <row r="332" s="254" customFormat="true" ht="15" hidden="false" customHeight="false" outlineLevel="0" collapsed="false">
      <c r="A332" s="257"/>
      <c r="B332" s="250"/>
      <c r="C332" s="250"/>
      <c r="D332" s="250"/>
      <c r="E332" s="249"/>
      <c r="F332" s="378"/>
      <c r="G332" s="378"/>
      <c r="H332" s="378"/>
      <c r="I332" s="378"/>
      <c r="J332" s="378"/>
      <c r="K332" s="379"/>
      <c r="L332" s="380"/>
      <c r="M332" s="381"/>
      <c r="N332" s="380"/>
      <c r="O332" s="382"/>
      <c r="P332" s="380"/>
      <c r="Q332" s="380"/>
      <c r="R332" s="380"/>
      <c r="S332" s="380"/>
      <c r="T332" s="380"/>
      <c r="U332" s="380"/>
      <c r="V332" s="380"/>
      <c r="W332" s="380"/>
      <c r="X332" s="380"/>
      <c r="Y332" s="380"/>
      <c r="Z332" s="380"/>
      <c r="AA332" s="380"/>
      <c r="AB332" s="380"/>
      <c r="AC332" s="380"/>
      <c r="AD332" s="380"/>
      <c r="AE332" s="380"/>
      <c r="AF332" s="380"/>
      <c r="AG332" s="380"/>
      <c r="AH332" s="380"/>
      <c r="AI332" s="380"/>
      <c r="AJ332" s="380"/>
      <c r="AK332" s="380"/>
      <c r="AL332" s="380"/>
      <c r="AM332" s="380"/>
      <c r="AN332" s="380"/>
      <c r="AO332" s="380"/>
      <c r="AP332" s="380"/>
      <c r="AQ332" s="380"/>
      <c r="AR332" s="380"/>
      <c r="AS332" s="253"/>
      <c r="AT332" s="253"/>
      <c r="AU332" s="253"/>
      <c r="AV332" s="253"/>
      <c r="AW332" s="253"/>
      <c r="AX332" s="253"/>
      <c r="AY332" s="380"/>
      <c r="AZ332" s="281"/>
      <c r="BA332" s="281"/>
      <c r="BB332" s="281"/>
      <c r="BC332" s="281"/>
      <c r="BD332" s="281"/>
      <c r="BE332" s="281"/>
      <c r="BF332" s="281"/>
      <c r="BG332" s="380"/>
      <c r="BH332" s="281"/>
      <c r="BI332" s="380"/>
      <c r="BJ332" s="380"/>
      <c r="BK332" s="380"/>
      <c r="BL332" s="380"/>
      <c r="BM332" s="380"/>
      <c r="BN332" s="380"/>
      <c r="BR332" s="344"/>
      <c r="BS332" s="344"/>
      <c r="BT332" s="347"/>
      <c r="BV332" s="347"/>
      <c r="BX332" s="317"/>
      <c r="BY332" s="262"/>
      <c r="BZ332" s="262"/>
      <c r="CA332" s="262"/>
    </row>
    <row r="333" s="254" customFormat="true" ht="15" hidden="false" customHeight="false" outlineLevel="0" collapsed="false">
      <c r="A333" s="257"/>
      <c r="B333" s="250"/>
      <c r="C333" s="250"/>
      <c r="D333" s="250"/>
      <c r="E333" s="249"/>
      <c r="F333" s="378"/>
      <c r="G333" s="378"/>
      <c r="H333" s="378"/>
      <c r="I333" s="378"/>
      <c r="J333" s="378"/>
      <c r="K333" s="379"/>
      <c r="L333" s="380"/>
      <c r="M333" s="381"/>
      <c r="N333" s="380"/>
      <c r="O333" s="382"/>
      <c r="P333" s="380"/>
      <c r="Q333" s="380"/>
      <c r="R333" s="380"/>
      <c r="S333" s="380"/>
      <c r="T333" s="380"/>
      <c r="U333" s="380"/>
      <c r="V333" s="380"/>
      <c r="W333" s="380"/>
      <c r="X333" s="380"/>
      <c r="Y333" s="380"/>
      <c r="Z333" s="380"/>
      <c r="AA333" s="380"/>
      <c r="AB333" s="380"/>
      <c r="AC333" s="380"/>
      <c r="AD333" s="380"/>
      <c r="AE333" s="380"/>
      <c r="AF333" s="380"/>
      <c r="AG333" s="380"/>
      <c r="AH333" s="380"/>
      <c r="AI333" s="380"/>
      <c r="AJ333" s="380"/>
      <c r="AK333" s="380"/>
      <c r="AL333" s="380"/>
      <c r="AM333" s="380"/>
      <c r="AN333" s="380"/>
      <c r="AO333" s="380"/>
      <c r="AP333" s="380"/>
      <c r="AQ333" s="380"/>
      <c r="AR333" s="380"/>
      <c r="AS333" s="253"/>
      <c r="AT333" s="253"/>
      <c r="AU333" s="253"/>
      <c r="AV333" s="253"/>
      <c r="AW333" s="253"/>
      <c r="AX333" s="253"/>
      <c r="AY333" s="380"/>
      <c r="AZ333" s="281"/>
      <c r="BA333" s="281"/>
      <c r="BB333" s="281"/>
      <c r="BC333" s="281"/>
      <c r="BD333" s="281"/>
      <c r="BE333" s="281"/>
      <c r="BF333" s="281"/>
      <c r="BG333" s="380"/>
      <c r="BH333" s="281"/>
      <c r="BI333" s="380"/>
      <c r="BJ333" s="380"/>
      <c r="BK333" s="380"/>
      <c r="BL333" s="380"/>
      <c r="BM333" s="380"/>
      <c r="BN333" s="380"/>
      <c r="BR333" s="344"/>
      <c r="BS333" s="344"/>
      <c r="BT333" s="347"/>
      <c r="BV333" s="347"/>
      <c r="BX333" s="317"/>
      <c r="BY333" s="262"/>
      <c r="BZ333" s="262"/>
      <c r="CA333" s="262"/>
    </row>
    <row r="334" s="254" customFormat="true" ht="15" hidden="false" customHeight="false" outlineLevel="0" collapsed="false">
      <c r="A334" s="257"/>
      <c r="B334" s="250"/>
      <c r="C334" s="250"/>
      <c r="D334" s="250"/>
      <c r="E334" s="249"/>
      <c r="F334" s="378"/>
      <c r="G334" s="378"/>
      <c r="H334" s="378"/>
      <c r="I334" s="378"/>
      <c r="J334" s="378"/>
      <c r="K334" s="379"/>
      <c r="L334" s="380"/>
      <c r="M334" s="381"/>
      <c r="N334" s="380"/>
      <c r="O334" s="382"/>
      <c r="P334" s="380"/>
      <c r="Q334" s="380"/>
      <c r="R334" s="380"/>
      <c r="S334" s="380"/>
      <c r="T334" s="380"/>
      <c r="U334" s="380"/>
      <c r="V334" s="380"/>
      <c r="W334" s="380"/>
      <c r="X334" s="380"/>
      <c r="Y334" s="380"/>
      <c r="Z334" s="380"/>
      <c r="AA334" s="380"/>
      <c r="AB334" s="380"/>
      <c r="AC334" s="380"/>
      <c r="AD334" s="380"/>
      <c r="AE334" s="380"/>
      <c r="AF334" s="380"/>
      <c r="AG334" s="380"/>
      <c r="AH334" s="380"/>
      <c r="AI334" s="380"/>
      <c r="AJ334" s="380"/>
      <c r="AK334" s="380"/>
      <c r="AL334" s="380"/>
      <c r="AM334" s="380"/>
      <c r="AN334" s="380"/>
      <c r="AO334" s="380"/>
      <c r="AP334" s="380"/>
      <c r="AQ334" s="380"/>
      <c r="AR334" s="380"/>
      <c r="AS334" s="253"/>
      <c r="AT334" s="253"/>
      <c r="AU334" s="253"/>
      <c r="AV334" s="253"/>
      <c r="AW334" s="253"/>
      <c r="AX334" s="253"/>
      <c r="AY334" s="380"/>
      <c r="AZ334" s="281"/>
      <c r="BA334" s="281"/>
      <c r="BB334" s="281"/>
      <c r="BC334" s="281"/>
      <c r="BD334" s="281"/>
      <c r="BE334" s="281"/>
      <c r="BF334" s="281"/>
      <c r="BG334" s="380"/>
      <c r="BH334" s="281"/>
      <c r="BI334" s="380"/>
      <c r="BJ334" s="380"/>
      <c r="BK334" s="380"/>
      <c r="BL334" s="380"/>
      <c r="BM334" s="380"/>
      <c r="BN334" s="380"/>
      <c r="BY334" s="262"/>
      <c r="BZ334" s="262"/>
      <c r="CA334" s="262"/>
    </row>
    <row r="335" s="254" customFormat="true" ht="15" hidden="false" customHeight="false" outlineLevel="0" collapsed="false">
      <c r="A335" s="257"/>
      <c r="B335" s="250"/>
      <c r="C335" s="250"/>
      <c r="D335" s="250"/>
      <c r="E335" s="249"/>
      <c r="F335" s="378"/>
      <c r="G335" s="378"/>
      <c r="H335" s="378"/>
      <c r="I335" s="378"/>
      <c r="J335" s="378"/>
      <c r="K335" s="379"/>
      <c r="L335" s="380"/>
      <c r="M335" s="381"/>
      <c r="N335" s="380"/>
      <c r="O335" s="382"/>
      <c r="P335" s="380"/>
      <c r="Q335" s="380"/>
      <c r="R335" s="380"/>
      <c r="S335" s="380"/>
      <c r="T335" s="380"/>
      <c r="U335" s="380"/>
      <c r="V335" s="380"/>
      <c r="W335" s="380"/>
      <c r="X335" s="380"/>
      <c r="Y335" s="380"/>
      <c r="Z335" s="380"/>
      <c r="AA335" s="380"/>
      <c r="AB335" s="380"/>
      <c r="AC335" s="380"/>
      <c r="AD335" s="380"/>
      <c r="AE335" s="380"/>
      <c r="AF335" s="380"/>
      <c r="AG335" s="380"/>
      <c r="AH335" s="380"/>
      <c r="AI335" s="380"/>
      <c r="AJ335" s="380"/>
      <c r="AK335" s="380"/>
      <c r="AL335" s="380"/>
      <c r="AM335" s="380"/>
      <c r="AN335" s="380"/>
      <c r="AO335" s="380"/>
      <c r="AP335" s="380"/>
      <c r="AQ335" s="380"/>
      <c r="AR335" s="380"/>
      <c r="AS335" s="253"/>
      <c r="AT335" s="253"/>
      <c r="AU335" s="253"/>
      <c r="AV335" s="253"/>
      <c r="AW335" s="253"/>
      <c r="AX335" s="253"/>
      <c r="AY335" s="380"/>
      <c r="AZ335" s="281"/>
      <c r="BA335" s="281"/>
      <c r="BB335" s="281"/>
      <c r="BC335" s="281"/>
      <c r="BD335" s="281"/>
      <c r="BE335" s="281"/>
      <c r="BF335" s="281"/>
      <c r="BG335" s="380"/>
      <c r="BH335" s="281"/>
      <c r="BI335" s="380"/>
      <c r="BJ335" s="380"/>
      <c r="BK335" s="380"/>
      <c r="BL335" s="380"/>
      <c r="BM335" s="380"/>
      <c r="BN335" s="380"/>
      <c r="BY335" s="262"/>
      <c r="BZ335" s="262"/>
      <c r="CA335" s="262"/>
    </row>
    <row r="336" s="254" customFormat="true" ht="15" hidden="false" customHeight="false" outlineLevel="0" collapsed="false">
      <c r="A336" s="257"/>
      <c r="B336" s="250"/>
      <c r="C336" s="250"/>
      <c r="D336" s="250"/>
      <c r="E336" s="249"/>
      <c r="F336" s="378"/>
      <c r="G336" s="378"/>
      <c r="H336" s="378"/>
      <c r="I336" s="378"/>
      <c r="J336" s="378"/>
      <c r="K336" s="379"/>
      <c r="L336" s="380"/>
      <c r="M336" s="381"/>
      <c r="N336" s="380"/>
      <c r="O336" s="382"/>
      <c r="P336" s="380"/>
      <c r="Q336" s="380"/>
      <c r="R336" s="380"/>
      <c r="S336" s="380"/>
      <c r="T336" s="380"/>
      <c r="U336" s="380"/>
      <c r="V336" s="380"/>
      <c r="W336" s="380"/>
      <c r="X336" s="380"/>
      <c r="Y336" s="380"/>
      <c r="Z336" s="380"/>
      <c r="AA336" s="380"/>
      <c r="AB336" s="380"/>
      <c r="AC336" s="380"/>
      <c r="AD336" s="380"/>
      <c r="AE336" s="380"/>
      <c r="AF336" s="380"/>
      <c r="AG336" s="380"/>
      <c r="AH336" s="380"/>
      <c r="AI336" s="380"/>
      <c r="AJ336" s="380"/>
      <c r="AK336" s="380"/>
      <c r="AL336" s="380"/>
      <c r="AM336" s="380"/>
      <c r="AN336" s="380"/>
      <c r="AO336" s="380"/>
      <c r="AP336" s="380"/>
      <c r="AQ336" s="380"/>
      <c r="AR336" s="380"/>
      <c r="AS336" s="253"/>
      <c r="AT336" s="253"/>
      <c r="AU336" s="253"/>
      <c r="AV336" s="253"/>
      <c r="AW336" s="253"/>
      <c r="AX336" s="253"/>
      <c r="AY336" s="380"/>
      <c r="AZ336" s="281"/>
      <c r="BA336" s="281"/>
      <c r="BB336" s="281"/>
      <c r="BC336" s="281"/>
      <c r="BD336" s="281"/>
      <c r="BE336" s="281"/>
      <c r="BF336" s="281"/>
      <c r="BG336" s="380"/>
      <c r="BH336" s="281"/>
      <c r="BI336" s="380"/>
      <c r="BJ336" s="380"/>
      <c r="BK336" s="380"/>
      <c r="BL336" s="380"/>
      <c r="BM336" s="380"/>
      <c r="BN336" s="380"/>
      <c r="BY336" s="262"/>
      <c r="BZ336" s="262"/>
      <c r="CA336" s="262"/>
    </row>
    <row r="337" s="388" customFormat="true" ht="26.25" hidden="false" customHeight="true" outlineLevel="0" collapsed="false">
      <c r="B337" s="250"/>
      <c r="C337" s="250"/>
      <c r="D337" s="250"/>
      <c r="E337" s="249"/>
      <c r="F337" s="378"/>
      <c r="G337" s="378"/>
      <c r="H337" s="378"/>
      <c r="I337" s="378"/>
      <c r="J337" s="378"/>
      <c r="K337" s="379"/>
      <c r="L337" s="380"/>
      <c r="M337" s="381"/>
      <c r="N337" s="380"/>
      <c r="O337" s="382"/>
      <c r="P337" s="380"/>
      <c r="Q337" s="380"/>
      <c r="R337" s="380"/>
      <c r="S337" s="380"/>
      <c r="T337" s="380"/>
      <c r="U337" s="380"/>
      <c r="V337" s="380"/>
      <c r="W337" s="380"/>
      <c r="X337" s="380"/>
      <c r="Y337" s="380"/>
      <c r="Z337" s="380"/>
      <c r="AA337" s="380"/>
      <c r="AB337" s="380"/>
      <c r="AC337" s="380"/>
      <c r="AD337" s="380"/>
      <c r="AE337" s="380"/>
      <c r="AF337" s="380"/>
      <c r="AG337" s="380"/>
      <c r="AH337" s="380"/>
      <c r="AI337" s="380"/>
      <c r="AJ337" s="380"/>
      <c r="AK337" s="380"/>
      <c r="AL337" s="380"/>
      <c r="AM337" s="380"/>
      <c r="AN337" s="380"/>
      <c r="AO337" s="380"/>
      <c r="AP337" s="380"/>
      <c r="AQ337" s="380"/>
      <c r="AR337" s="380"/>
      <c r="AS337" s="253"/>
      <c r="AT337" s="253"/>
      <c r="AU337" s="253"/>
      <c r="AV337" s="253"/>
      <c r="AW337" s="253"/>
      <c r="AX337" s="253"/>
      <c r="AY337" s="380"/>
      <c r="AZ337" s="281"/>
      <c r="BA337" s="281"/>
      <c r="BB337" s="281"/>
      <c r="BC337" s="281"/>
      <c r="BD337" s="281"/>
      <c r="BE337" s="281"/>
      <c r="BF337" s="281"/>
      <c r="BG337" s="380"/>
      <c r="BH337" s="281"/>
      <c r="BI337" s="380"/>
      <c r="BJ337" s="380"/>
      <c r="BK337" s="380"/>
      <c r="BL337" s="380"/>
      <c r="BM337" s="380"/>
      <c r="BN337" s="380"/>
      <c r="BY337" s="307"/>
      <c r="BZ337" s="307"/>
      <c r="CA337" s="307"/>
    </row>
    <row r="338" customFormat="false" ht="15" hidden="false" customHeight="false" outlineLevel="0" collapsed="false">
      <c r="F338" s="378"/>
      <c r="G338" s="378"/>
      <c r="H338" s="378"/>
      <c r="I338" s="378"/>
      <c r="J338" s="378"/>
      <c r="K338" s="379"/>
      <c r="L338" s="380"/>
      <c r="M338" s="381"/>
      <c r="N338" s="380"/>
      <c r="O338" s="382"/>
      <c r="P338" s="380"/>
      <c r="Q338" s="380"/>
      <c r="R338" s="380"/>
      <c r="S338" s="380"/>
      <c r="T338" s="380"/>
      <c r="U338" s="380"/>
      <c r="V338" s="380"/>
      <c r="W338" s="380"/>
      <c r="X338" s="380"/>
      <c r="Y338" s="380"/>
      <c r="Z338" s="380"/>
      <c r="AA338" s="380"/>
      <c r="AB338" s="380"/>
      <c r="AC338" s="380"/>
      <c r="AD338" s="380"/>
      <c r="AE338" s="380"/>
      <c r="AF338" s="380"/>
      <c r="AG338" s="380"/>
      <c r="AH338" s="380"/>
      <c r="AI338" s="380"/>
      <c r="AJ338" s="380"/>
      <c r="AK338" s="380"/>
      <c r="AL338" s="380"/>
      <c r="AM338" s="380"/>
      <c r="AN338" s="380"/>
      <c r="AO338" s="380"/>
      <c r="AP338" s="380"/>
      <c r="AQ338" s="380"/>
      <c r="AR338" s="380"/>
      <c r="AY338" s="380"/>
      <c r="AZ338" s="281"/>
      <c r="BA338" s="281"/>
      <c r="BB338" s="281"/>
      <c r="BC338" s="281"/>
      <c r="BD338" s="281"/>
      <c r="BE338" s="281"/>
      <c r="BF338" s="281"/>
      <c r="BG338" s="380"/>
      <c r="BH338" s="281"/>
      <c r="BI338" s="380"/>
      <c r="BJ338" s="380"/>
      <c r="BK338" s="380"/>
      <c r="BL338" s="380"/>
      <c r="BM338" s="380"/>
      <c r="BN338" s="380"/>
    </row>
    <row r="339" customFormat="false" ht="15" hidden="false" customHeight="false" outlineLevel="0" collapsed="false">
      <c r="F339" s="378"/>
      <c r="G339" s="378"/>
      <c r="H339" s="378"/>
      <c r="I339" s="378"/>
      <c r="J339" s="378"/>
      <c r="K339" s="379"/>
      <c r="L339" s="380"/>
      <c r="M339" s="381"/>
      <c r="N339" s="380"/>
      <c r="O339" s="382"/>
      <c r="P339" s="380"/>
      <c r="Q339" s="380"/>
      <c r="R339" s="380"/>
      <c r="S339" s="380"/>
      <c r="T339" s="380"/>
      <c r="U339" s="380"/>
      <c r="V339" s="380"/>
      <c r="W339" s="380"/>
      <c r="X339" s="380"/>
      <c r="Y339" s="380"/>
      <c r="Z339" s="380"/>
      <c r="AA339" s="380"/>
      <c r="AB339" s="380"/>
      <c r="AC339" s="380"/>
      <c r="AD339" s="380"/>
      <c r="AE339" s="380"/>
      <c r="AF339" s="380"/>
      <c r="AG339" s="380"/>
      <c r="AH339" s="380"/>
      <c r="AI339" s="380"/>
      <c r="AJ339" s="380"/>
      <c r="AK339" s="380"/>
      <c r="AL339" s="380"/>
      <c r="AM339" s="380"/>
      <c r="AN339" s="380"/>
      <c r="AO339" s="380"/>
      <c r="AP339" s="380"/>
      <c r="AQ339" s="380"/>
      <c r="AR339" s="380"/>
      <c r="AY339" s="380"/>
      <c r="AZ339" s="281"/>
      <c r="BA339" s="281"/>
      <c r="BB339" s="281"/>
      <c r="BC339" s="281"/>
      <c r="BD339" s="281"/>
      <c r="BE339" s="281"/>
      <c r="BF339" s="281"/>
      <c r="BG339" s="380"/>
      <c r="BH339" s="281"/>
      <c r="BI339" s="380"/>
      <c r="BJ339" s="380"/>
      <c r="BK339" s="380"/>
      <c r="BL339" s="380"/>
      <c r="BM339" s="380"/>
      <c r="BN339" s="380"/>
    </row>
    <row r="340" customFormat="false" ht="15" hidden="false" customHeight="false" outlineLevel="0" collapsed="false">
      <c r="F340" s="378"/>
      <c r="G340" s="378"/>
      <c r="H340" s="378"/>
      <c r="I340" s="378"/>
      <c r="J340" s="378"/>
      <c r="K340" s="379"/>
      <c r="L340" s="380"/>
      <c r="M340" s="381"/>
      <c r="N340" s="380"/>
      <c r="O340" s="382"/>
      <c r="P340" s="380"/>
      <c r="Q340" s="380"/>
      <c r="R340" s="380"/>
      <c r="S340" s="380"/>
      <c r="T340" s="380"/>
      <c r="U340" s="380"/>
      <c r="V340" s="380"/>
      <c r="W340" s="380"/>
      <c r="X340" s="380"/>
      <c r="Y340" s="380"/>
      <c r="Z340" s="380"/>
      <c r="AA340" s="380"/>
      <c r="AB340" s="380"/>
      <c r="AC340" s="380"/>
      <c r="AD340" s="380"/>
      <c r="AE340" s="380"/>
      <c r="AF340" s="380"/>
      <c r="AG340" s="380"/>
      <c r="AH340" s="380"/>
      <c r="AI340" s="380"/>
      <c r="AJ340" s="380"/>
      <c r="AK340" s="380"/>
      <c r="AL340" s="380"/>
      <c r="AM340" s="380"/>
      <c r="AN340" s="380"/>
      <c r="AO340" s="380"/>
      <c r="AP340" s="380"/>
      <c r="AQ340" s="380"/>
      <c r="AR340" s="380"/>
      <c r="AY340" s="380"/>
      <c r="AZ340" s="281"/>
      <c r="BA340" s="281"/>
      <c r="BB340" s="281"/>
      <c r="BC340" s="281"/>
      <c r="BD340" s="281"/>
      <c r="BE340" s="281"/>
      <c r="BF340" s="281"/>
      <c r="BG340" s="380"/>
      <c r="BH340" s="281"/>
      <c r="BI340" s="380"/>
      <c r="BJ340" s="380"/>
      <c r="BK340" s="380"/>
      <c r="BL340" s="380"/>
      <c r="BM340" s="380"/>
      <c r="BN340" s="380"/>
    </row>
    <row r="341" customFormat="false" ht="15" hidden="false" customHeight="false" outlineLevel="0" collapsed="false">
      <c r="F341" s="378"/>
      <c r="G341" s="378"/>
      <c r="H341" s="378"/>
      <c r="I341" s="378"/>
      <c r="J341" s="378"/>
      <c r="K341" s="379"/>
      <c r="L341" s="380"/>
      <c r="M341" s="381"/>
      <c r="N341" s="380"/>
      <c r="O341" s="382"/>
      <c r="P341" s="380"/>
      <c r="Q341" s="380"/>
      <c r="R341" s="380"/>
      <c r="S341" s="380"/>
      <c r="T341" s="380"/>
      <c r="U341" s="380"/>
      <c r="V341" s="380"/>
      <c r="W341" s="380"/>
      <c r="X341" s="380"/>
      <c r="Y341" s="380"/>
      <c r="Z341" s="380"/>
      <c r="AA341" s="380"/>
      <c r="AB341" s="380"/>
      <c r="AC341" s="380"/>
      <c r="AD341" s="380"/>
      <c r="AE341" s="380"/>
      <c r="AF341" s="380"/>
      <c r="AG341" s="380"/>
      <c r="AH341" s="380"/>
      <c r="AI341" s="380"/>
      <c r="AJ341" s="380"/>
      <c r="AK341" s="380"/>
      <c r="AL341" s="380"/>
      <c r="AM341" s="380"/>
      <c r="AN341" s="380"/>
      <c r="AO341" s="380"/>
      <c r="AP341" s="380"/>
      <c r="AQ341" s="380"/>
      <c r="AR341" s="380"/>
      <c r="AY341" s="380"/>
      <c r="AZ341" s="281"/>
      <c r="BA341" s="281"/>
      <c r="BB341" s="281"/>
      <c r="BC341" s="281"/>
      <c r="BD341" s="281"/>
      <c r="BE341" s="281"/>
      <c r="BF341" s="281"/>
      <c r="BG341" s="380"/>
      <c r="BH341" s="281"/>
      <c r="BI341" s="380"/>
      <c r="BJ341" s="380"/>
      <c r="BK341" s="380"/>
      <c r="BL341" s="380"/>
      <c r="BM341" s="380"/>
      <c r="BN341" s="380"/>
    </row>
    <row r="342" customFormat="false" ht="15" hidden="false" customHeight="false" outlineLevel="0" collapsed="false">
      <c r="F342" s="378"/>
      <c r="G342" s="378"/>
      <c r="H342" s="378"/>
      <c r="I342" s="378"/>
      <c r="J342" s="378"/>
      <c r="K342" s="379"/>
      <c r="L342" s="380"/>
      <c r="M342" s="381"/>
      <c r="N342" s="380"/>
      <c r="O342" s="382"/>
      <c r="P342" s="380"/>
      <c r="Q342" s="380"/>
      <c r="R342" s="380"/>
      <c r="S342" s="380"/>
      <c r="T342" s="380"/>
      <c r="U342" s="380"/>
      <c r="V342" s="380"/>
      <c r="W342" s="380"/>
      <c r="X342" s="380"/>
      <c r="Y342" s="380"/>
      <c r="Z342" s="380"/>
      <c r="AA342" s="380"/>
      <c r="AB342" s="380"/>
      <c r="AC342" s="380"/>
      <c r="AD342" s="380"/>
      <c r="AE342" s="380"/>
      <c r="AF342" s="380"/>
      <c r="AG342" s="380"/>
      <c r="AH342" s="380"/>
      <c r="AI342" s="380"/>
      <c r="AJ342" s="380"/>
      <c r="AK342" s="380"/>
      <c r="AL342" s="380"/>
      <c r="AM342" s="380"/>
      <c r="AN342" s="380"/>
      <c r="AO342" s="380"/>
      <c r="AP342" s="380"/>
      <c r="AQ342" s="380"/>
      <c r="AR342" s="380"/>
      <c r="AY342" s="380"/>
      <c r="AZ342" s="281"/>
      <c r="BA342" s="281"/>
      <c r="BB342" s="281"/>
      <c r="BC342" s="281"/>
      <c r="BD342" s="281"/>
      <c r="BE342" s="281"/>
      <c r="BF342" s="281"/>
      <c r="BG342" s="380"/>
      <c r="BH342" s="281"/>
      <c r="BI342" s="380"/>
      <c r="BJ342" s="380"/>
      <c r="BK342" s="380"/>
      <c r="BL342" s="380"/>
      <c r="BM342" s="380"/>
      <c r="BN342" s="380"/>
    </row>
    <row r="343" customFormat="false" ht="15" hidden="false" customHeight="false" outlineLevel="0" collapsed="false">
      <c r="F343" s="378"/>
      <c r="G343" s="378"/>
      <c r="H343" s="378"/>
      <c r="I343" s="378"/>
      <c r="J343" s="378"/>
      <c r="K343" s="379"/>
      <c r="L343" s="380"/>
      <c r="M343" s="381"/>
      <c r="N343" s="380"/>
      <c r="O343" s="382"/>
      <c r="P343" s="380"/>
      <c r="Q343" s="380"/>
      <c r="R343" s="380"/>
      <c r="S343" s="380"/>
      <c r="T343" s="380"/>
      <c r="U343" s="380"/>
      <c r="V343" s="380"/>
      <c r="W343" s="380"/>
      <c r="X343" s="380"/>
      <c r="Y343" s="380"/>
      <c r="Z343" s="380"/>
      <c r="AA343" s="380"/>
      <c r="AB343" s="380"/>
      <c r="AC343" s="380"/>
      <c r="AD343" s="380"/>
      <c r="AE343" s="380"/>
      <c r="AF343" s="380"/>
      <c r="AG343" s="380"/>
      <c r="AH343" s="380"/>
      <c r="AI343" s="380"/>
      <c r="AJ343" s="380"/>
      <c r="AK343" s="380"/>
      <c r="AL343" s="380"/>
      <c r="AM343" s="380"/>
      <c r="AN343" s="380"/>
      <c r="AO343" s="380"/>
      <c r="AP343" s="380"/>
      <c r="AQ343" s="380"/>
      <c r="AR343" s="380"/>
      <c r="AY343" s="380"/>
      <c r="AZ343" s="281"/>
      <c r="BA343" s="281"/>
      <c r="BB343" s="281"/>
      <c r="BC343" s="281"/>
      <c r="BD343" s="281"/>
      <c r="BE343" s="281"/>
      <c r="BF343" s="281"/>
      <c r="BG343" s="380"/>
      <c r="BH343" s="281"/>
      <c r="BI343" s="380"/>
      <c r="BJ343" s="380"/>
      <c r="BK343" s="380"/>
      <c r="BL343" s="380"/>
      <c r="BM343" s="380"/>
      <c r="BN343" s="380"/>
    </row>
    <row r="344" customFormat="false" ht="15" hidden="false" customHeight="false" outlineLevel="0" collapsed="false">
      <c r="F344" s="378"/>
      <c r="G344" s="378"/>
      <c r="H344" s="378"/>
      <c r="I344" s="378"/>
      <c r="J344" s="378"/>
      <c r="K344" s="379"/>
      <c r="L344" s="380"/>
      <c r="M344" s="381"/>
      <c r="N344" s="380"/>
      <c r="O344" s="382"/>
      <c r="P344" s="380"/>
      <c r="Q344" s="380"/>
      <c r="R344" s="380"/>
      <c r="S344" s="380"/>
      <c r="T344" s="380"/>
      <c r="U344" s="380"/>
      <c r="V344" s="380"/>
      <c r="W344" s="380"/>
      <c r="X344" s="380"/>
      <c r="Y344" s="380"/>
      <c r="Z344" s="380"/>
      <c r="AA344" s="380"/>
      <c r="AB344" s="380"/>
      <c r="AC344" s="380"/>
      <c r="AD344" s="380"/>
      <c r="AE344" s="380"/>
      <c r="AF344" s="380"/>
      <c r="AG344" s="380"/>
      <c r="AH344" s="380"/>
      <c r="AI344" s="380"/>
      <c r="AJ344" s="380"/>
      <c r="AK344" s="380"/>
      <c r="AL344" s="380"/>
      <c r="AM344" s="380"/>
      <c r="AN344" s="380"/>
      <c r="AO344" s="380"/>
      <c r="AP344" s="380"/>
      <c r="AQ344" s="380"/>
      <c r="AR344" s="380"/>
      <c r="AY344" s="380"/>
      <c r="AZ344" s="281"/>
      <c r="BA344" s="281"/>
      <c r="BB344" s="281"/>
      <c r="BC344" s="281"/>
      <c r="BD344" s="281"/>
      <c r="BE344" s="281"/>
      <c r="BF344" s="281"/>
      <c r="BG344" s="380"/>
      <c r="BH344" s="281"/>
      <c r="BI344" s="380"/>
      <c r="BJ344" s="380"/>
      <c r="BK344" s="380"/>
      <c r="BL344" s="380"/>
      <c r="BM344" s="380"/>
      <c r="BN344" s="380"/>
    </row>
    <row r="345" customFormat="false" ht="15" hidden="false" customHeight="false" outlineLevel="0" collapsed="false">
      <c r="F345" s="378"/>
      <c r="G345" s="378"/>
      <c r="H345" s="378"/>
      <c r="I345" s="378"/>
      <c r="J345" s="378"/>
      <c r="K345" s="379"/>
      <c r="L345" s="380"/>
      <c r="M345" s="381"/>
      <c r="N345" s="380"/>
      <c r="O345" s="382"/>
      <c r="P345" s="380"/>
      <c r="Q345" s="380"/>
      <c r="R345" s="380"/>
      <c r="S345" s="380"/>
      <c r="T345" s="380"/>
      <c r="U345" s="380"/>
      <c r="V345" s="380"/>
      <c r="W345" s="380"/>
      <c r="X345" s="380"/>
      <c r="Y345" s="380"/>
      <c r="Z345" s="380"/>
      <c r="AA345" s="380"/>
      <c r="AB345" s="380"/>
      <c r="AC345" s="380"/>
      <c r="AD345" s="380"/>
      <c r="AE345" s="380"/>
      <c r="AF345" s="380"/>
      <c r="AG345" s="380"/>
      <c r="AH345" s="380"/>
      <c r="AI345" s="380"/>
      <c r="AJ345" s="380"/>
      <c r="AK345" s="380"/>
      <c r="AL345" s="380"/>
      <c r="AM345" s="380"/>
      <c r="AN345" s="380"/>
      <c r="AO345" s="380"/>
      <c r="AP345" s="380"/>
      <c r="AQ345" s="380"/>
      <c r="AR345" s="380"/>
      <c r="AY345" s="380"/>
      <c r="AZ345" s="281"/>
      <c r="BA345" s="281"/>
      <c r="BB345" s="281"/>
      <c r="BC345" s="281"/>
      <c r="BD345" s="281"/>
      <c r="BE345" s="281"/>
      <c r="BF345" s="281"/>
      <c r="BG345" s="380"/>
      <c r="BH345" s="281"/>
      <c r="BI345" s="380"/>
      <c r="BJ345" s="380"/>
      <c r="BK345" s="380"/>
      <c r="BL345" s="380"/>
      <c r="BM345" s="380"/>
      <c r="BN345" s="380"/>
    </row>
    <row r="346" customFormat="false" ht="15" hidden="false" customHeight="false" outlineLevel="0" collapsed="false">
      <c r="F346" s="378"/>
      <c r="G346" s="378"/>
      <c r="H346" s="378"/>
      <c r="I346" s="378"/>
      <c r="J346" s="378"/>
      <c r="K346" s="379"/>
      <c r="L346" s="380"/>
      <c r="M346" s="381"/>
      <c r="N346" s="380"/>
      <c r="O346" s="382"/>
      <c r="P346" s="380"/>
      <c r="Q346" s="380"/>
      <c r="R346" s="380"/>
      <c r="S346" s="380"/>
      <c r="T346" s="380"/>
      <c r="U346" s="380"/>
      <c r="V346" s="380"/>
      <c r="W346" s="380"/>
      <c r="X346" s="380"/>
      <c r="Y346" s="380"/>
      <c r="Z346" s="380"/>
      <c r="AA346" s="380"/>
      <c r="AB346" s="380"/>
      <c r="AC346" s="380"/>
      <c r="AD346" s="380"/>
      <c r="AE346" s="380"/>
      <c r="AF346" s="380"/>
      <c r="AG346" s="380"/>
      <c r="AH346" s="380"/>
      <c r="AI346" s="380"/>
      <c r="AJ346" s="380"/>
      <c r="AK346" s="380"/>
      <c r="AL346" s="380"/>
      <c r="AM346" s="380"/>
      <c r="AN346" s="380"/>
      <c r="AO346" s="380"/>
      <c r="AP346" s="380"/>
      <c r="AQ346" s="380"/>
      <c r="AR346" s="380"/>
      <c r="AY346" s="380"/>
      <c r="AZ346" s="281"/>
      <c r="BA346" s="281"/>
      <c r="BB346" s="281"/>
      <c r="BC346" s="281"/>
      <c r="BD346" s="281"/>
      <c r="BE346" s="281"/>
      <c r="BF346" s="281"/>
      <c r="BG346" s="380"/>
      <c r="BH346" s="281"/>
      <c r="BI346" s="380"/>
      <c r="BJ346" s="380"/>
      <c r="BK346" s="380"/>
      <c r="BL346" s="380"/>
      <c r="BM346" s="380"/>
      <c r="BN346" s="380"/>
    </row>
    <row r="347" customFormat="false" ht="15" hidden="false" customHeight="false" outlineLevel="0" collapsed="false">
      <c r="F347" s="378"/>
      <c r="G347" s="378"/>
      <c r="H347" s="378"/>
      <c r="I347" s="378"/>
      <c r="J347" s="378"/>
      <c r="K347" s="379"/>
      <c r="L347" s="380"/>
      <c r="M347" s="381"/>
      <c r="N347" s="380"/>
      <c r="O347" s="382"/>
      <c r="P347" s="380"/>
      <c r="Q347" s="380"/>
      <c r="R347" s="380"/>
      <c r="S347" s="380"/>
      <c r="T347" s="380"/>
      <c r="U347" s="380"/>
      <c r="V347" s="380"/>
      <c r="W347" s="380"/>
      <c r="X347" s="380"/>
      <c r="Y347" s="380"/>
      <c r="Z347" s="380"/>
      <c r="AA347" s="380"/>
      <c r="AB347" s="380"/>
      <c r="AC347" s="380"/>
      <c r="AD347" s="380"/>
      <c r="AE347" s="380"/>
      <c r="AF347" s="380"/>
      <c r="AG347" s="380"/>
      <c r="AH347" s="380"/>
      <c r="AI347" s="380"/>
      <c r="AJ347" s="380"/>
      <c r="AK347" s="380"/>
      <c r="AL347" s="380"/>
      <c r="AM347" s="380"/>
      <c r="AN347" s="380"/>
      <c r="AO347" s="380"/>
      <c r="AP347" s="380"/>
      <c r="AQ347" s="380"/>
      <c r="AR347" s="380"/>
      <c r="AY347" s="380"/>
      <c r="AZ347" s="281"/>
      <c r="BA347" s="281"/>
      <c r="BB347" s="281"/>
      <c r="BC347" s="281"/>
      <c r="BD347" s="281"/>
      <c r="BE347" s="281"/>
      <c r="BF347" s="281"/>
      <c r="BG347" s="380"/>
      <c r="BH347" s="281"/>
      <c r="BI347" s="380"/>
      <c r="BJ347" s="380"/>
      <c r="BK347" s="380"/>
      <c r="BL347" s="380"/>
      <c r="BM347" s="380"/>
      <c r="BN347" s="380"/>
    </row>
    <row r="348" customFormat="false" ht="15" hidden="false" customHeight="false" outlineLevel="0" collapsed="false">
      <c r="F348" s="378"/>
      <c r="G348" s="378"/>
      <c r="H348" s="378"/>
      <c r="I348" s="378"/>
      <c r="J348" s="378"/>
      <c r="K348" s="379"/>
      <c r="L348" s="380"/>
      <c r="M348" s="381"/>
      <c r="N348" s="380"/>
      <c r="O348" s="382"/>
      <c r="P348" s="380"/>
      <c r="Q348" s="380"/>
      <c r="R348" s="380"/>
      <c r="S348" s="380"/>
      <c r="T348" s="380"/>
      <c r="U348" s="380"/>
      <c r="V348" s="380"/>
      <c r="W348" s="380"/>
      <c r="X348" s="380"/>
      <c r="Y348" s="380"/>
      <c r="Z348" s="380"/>
      <c r="AA348" s="380"/>
      <c r="AB348" s="380"/>
      <c r="AC348" s="380"/>
      <c r="AD348" s="380"/>
      <c r="AE348" s="380"/>
      <c r="AF348" s="380"/>
      <c r="AG348" s="380"/>
      <c r="AH348" s="380"/>
      <c r="AI348" s="380"/>
      <c r="AJ348" s="380"/>
      <c r="AK348" s="380"/>
      <c r="AL348" s="380"/>
      <c r="AM348" s="380"/>
      <c r="AN348" s="380"/>
      <c r="AO348" s="380"/>
      <c r="AP348" s="380"/>
      <c r="AQ348" s="380"/>
      <c r="AR348" s="380"/>
      <c r="AY348" s="380"/>
      <c r="AZ348" s="281"/>
      <c r="BA348" s="281"/>
      <c r="BB348" s="281"/>
      <c r="BC348" s="281"/>
      <c r="BD348" s="281"/>
      <c r="BE348" s="281"/>
      <c r="BF348" s="281"/>
      <c r="BG348" s="380"/>
      <c r="BH348" s="281"/>
      <c r="BI348" s="380"/>
      <c r="BJ348" s="380"/>
      <c r="BK348" s="380"/>
      <c r="BL348" s="380"/>
      <c r="BM348" s="380"/>
      <c r="BN348" s="380"/>
    </row>
    <row r="349" customFormat="false" ht="15" hidden="false" customHeight="false" outlineLevel="0" collapsed="false">
      <c r="F349" s="378"/>
      <c r="G349" s="378"/>
      <c r="H349" s="378"/>
      <c r="I349" s="378"/>
      <c r="J349" s="378"/>
      <c r="K349" s="379"/>
      <c r="L349" s="380"/>
      <c r="M349" s="381"/>
      <c r="N349" s="380"/>
      <c r="O349" s="382"/>
      <c r="P349" s="380"/>
      <c r="Q349" s="380"/>
      <c r="R349" s="380"/>
      <c r="S349" s="380"/>
      <c r="T349" s="380"/>
      <c r="U349" s="380"/>
      <c r="V349" s="380"/>
      <c r="W349" s="380"/>
      <c r="X349" s="380"/>
      <c r="Y349" s="380"/>
      <c r="Z349" s="380"/>
      <c r="AA349" s="380"/>
      <c r="AB349" s="380"/>
      <c r="AC349" s="380"/>
      <c r="AD349" s="380"/>
      <c r="AE349" s="380"/>
      <c r="AF349" s="380"/>
      <c r="AG349" s="380"/>
      <c r="AH349" s="380"/>
      <c r="AI349" s="380"/>
      <c r="AJ349" s="380"/>
      <c r="AK349" s="380"/>
      <c r="AL349" s="380"/>
      <c r="AM349" s="380"/>
      <c r="AN349" s="380"/>
      <c r="AO349" s="380"/>
      <c r="AP349" s="380"/>
      <c r="AQ349" s="380"/>
      <c r="AR349" s="380"/>
      <c r="AY349" s="380"/>
      <c r="AZ349" s="281"/>
      <c r="BA349" s="281"/>
      <c r="BB349" s="281"/>
      <c r="BC349" s="281"/>
      <c r="BD349" s="281"/>
      <c r="BE349" s="281"/>
      <c r="BF349" s="281"/>
      <c r="BG349" s="380"/>
      <c r="BH349" s="281"/>
      <c r="BI349" s="380"/>
      <c r="BJ349" s="380"/>
      <c r="BK349" s="380"/>
      <c r="BL349" s="380"/>
      <c r="BM349" s="380"/>
      <c r="BN349" s="380"/>
    </row>
    <row r="350" customFormat="false" ht="15" hidden="false" customHeight="false" outlineLevel="0" collapsed="false">
      <c r="F350" s="378"/>
      <c r="G350" s="378"/>
      <c r="H350" s="378"/>
      <c r="I350" s="378"/>
      <c r="J350" s="378"/>
      <c r="K350" s="379"/>
      <c r="L350" s="380"/>
      <c r="M350" s="381"/>
      <c r="N350" s="380"/>
      <c r="O350" s="382"/>
      <c r="P350" s="380"/>
      <c r="Q350" s="380"/>
      <c r="R350" s="380"/>
      <c r="S350" s="380"/>
      <c r="T350" s="380"/>
      <c r="U350" s="380"/>
      <c r="V350" s="380"/>
      <c r="W350" s="380"/>
      <c r="X350" s="380"/>
      <c r="Y350" s="380"/>
      <c r="Z350" s="380"/>
      <c r="AA350" s="380"/>
      <c r="AB350" s="380"/>
      <c r="AC350" s="380"/>
      <c r="AD350" s="380"/>
      <c r="AE350" s="380"/>
      <c r="AF350" s="380"/>
      <c r="AG350" s="380"/>
      <c r="AH350" s="380"/>
      <c r="AI350" s="380"/>
      <c r="AJ350" s="380"/>
      <c r="AK350" s="380"/>
      <c r="AL350" s="380"/>
      <c r="AM350" s="380"/>
      <c r="AN350" s="380"/>
      <c r="AO350" s="380"/>
      <c r="AP350" s="380"/>
      <c r="AQ350" s="380"/>
      <c r="AR350" s="380"/>
      <c r="AY350" s="380"/>
      <c r="AZ350" s="281"/>
      <c r="BA350" s="281"/>
      <c r="BB350" s="281"/>
      <c r="BC350" s="281"/>
      <c r="BD350" s="281"/>
      <c r="BE350" s="281"/>
      <c r="BF350" s="281"/>
      <c r="BG350" s="380"/>
      <c r="BH350" s="281"/>
      <c r="BI350" s="380"/>
      <c r="BJ350" s="380"/>
      <c r="BK350" s="380"/>
      <c r="BL350" s="380"/>
      <c r="BM350" s="380"/>
      <c r="BN350" s="380"/>
    </row>
    <row r="351" customFormat="false" ht="15" hidden="false" customHeight="false" outlineLevel="0" collapsed="false">
      <c r="F351" s="378"/>
      <c r="G351" s="378"/>
      <c r="H351" s="378"/>
      <c r="I351" s="378"/>
      <c r="J351" s="378"/>
      <c r="K351" s="379"/>
      <c r="L351" s="380"/>
      <c r="M351" s="381"/>
      <c r="N351" s="380"/>
      <c r="O351" s="382"/>
      <c r="P351" s="380"/>
      <c r="Q351" s="380"/>
      <c r="R351" s="380"/>
      <c r="S351" s="380"/>
      <c r="T351" s="380"/>
      <c r="U351" s="380"/>
      <c r="V351" s="380"/>
      <c r="W351" s="380"/>
      <c r="X351" s="380"/>
      <c r="Y351" s="380"/>
      <c r="Z351" s="380"/>
      <c r="AA351" s="380"/>
      <c r="AB351" s="380"/>
      <c r="AC351" s="380"/>
      <c r="AD351" s="380"/>
      <c r="AE351" s="380"/>
      <c r="AF351" s="380"/>
      <c r="AG351" s="380"/>
      <c r="AH351" s="380"/>
      <c r="AI351" s="380"/>
      <c r="AJ351" s="380"/>
      <c r="AK351" s="380"/>
      <c r="AL351" s="380"/>
      <c r="AM351" s="380"/>
      <c r="AN351" s="380"/>
      <c r="AO351" s="380"/>
      <c r="AP351" s="380"/>
      <c r="AQ351" s="380"/>
      <c r="AR351" s="380"/>
      <c r="AY351" s="380"/>
      <c r="AZ351" s="281"/>
      <c r="BA351" s="281"/>
      <c r="BB351" s="281"/>
      <c r="BC351" s="281"/>
      <c r="BD351" s="281"/>
      <c r="BE351" s="281"/>
      <c r="BF351" s="281"/>
      <c r="BG351" s="380"/>
      <c r="BH351" s="281"/>
      <c r="BI351" s="380"/>
      <c r="BJ351" s="380"/>
      <c r="BK351" s="380"/>
      <c r="BL351" s="380"/>
      <c r="BM351" s="380"/>
      <c r="BN351" s="380"/>
    </row>
    <row r="352" customFormat="false" ht="15" hidden="false" customHeight="false" outlineLevel="0" collapsed="false">
      <c r="F352" s="378"/>
      <c r="G352" s="378"/>
      <c r="H352" s="378"/>
      <c r="I352" s="378"/>
      <c r="J352" s="378"/>
      <c r="K352" s="379"/>
      <c r="L352" s="380"/>
      <c r="M352" s="381"/>
      <c r="N352" s="380"/>
      <c r="O352" s="382"/>
      <c r="P352" s="380"/>
      <c r="Q352" s="380"/>
      <c r="R352" s="380"/>
      <c r="S352" s="380"/>
      <c r="T352" s="380"/>
      <c r="U352" s="380"/>
      <c r="V352" s="380"/>
      <c r="W352" s="380"/>
      <c r="X352" s="380"/>
      <c r="Y352" s="380"/>
      <c r="Z352" s="380"/>
      <c r="AA352" s="380"/>
      <c r="AB352" s="380"/>
      <c r="AC352" s="380"/>
      <c r="AD352" s="380"/>
      <c r="AE352" s="380"/>
      <c r="AF352" s="380"/>
      <c r="AG352" s="380"/>
      <c r="AH352" s="380"/>
      <c r="AI352" s="380"/>
      <c r="AJ352" s="380"/>
      <c r="AK352" s="380"/>
      <c r="AL352" s="380"/>
      <c r="AM352" s="380"/>
      <c r="AN352" s="380"/>
      <c r="AO352" s="380"/>
      <c r="AP352" s="380"/>
      <c r="AQ352" s="380"/>
      <c r="AR352" s="380"/>
      <c r="AY352" s="380"/>
      <c r="AZ352" s="281"/>
      <c r="BA352" s="281"/>
      <c r="BB352" s="281"/>
      <c r="BC352" s="281"/>
      <c r="BD352" s="281"/>
      <c r="BE352" s="281"/>
      <c r="BF352" s="281"/>
      <c r="BG352" s="380"/>
      <c r="BH352" s="281"/>
      <c r="BI352" s="380"/>
      <c r="BJ352" s="380"/>
      <c r="BK352" s="380"/>
      <c r="BL352" s="380"/>
      <c r="BM352" s="380"/>
      <c r="BN352" s="380"/>
    </row>
    <row r="353" customFormat="false" ht="15" hidden="false" customHeight="false" outlineLevel="0" collapsed="false">
      <c r="F353" s="378"/>
      <c r="G353" s="378"/>
      <c r="H353" s="378"/>
      <c r="I353" s="378"/>
      <c r="J353" s="378"/>
      <c r="K353" s="379"/>
      <c r="L353" s="380"/>
      <c r="M353" s="381"/>
      <c r="N353" s="380"/>
      <c r="O353" s="382"/>
      <c r="P353" s="380"/>
      <c r="Q353" s="380"/>
      <c r="R353" s="380"/>
      <c r="S353" s="380"/>
      <c r="T353" s="380"/>
      <c r="U353" s="380"/>
      <c r="V353" s="380"/>
      <c r="W353" s="380"/>
      <c r="X353" s="380"/>
      <c r="Y353" s="380"/>
      <c r="Z353" s="380"/>
      <c r="AA353" s="380"/>
      <c r="AB353" s="380"/>
      <c r="AC353" s="380"/>
      <c r="AD353" s="380"/>
      <c r="AE353" s="380"/>
      <c r="AF353" s="380"/>
      <c r="AG353" s="380"/>
      <c r="AH353" s="380"/>
      <c r="AI353" s="380"/>
      <c r="AJ353" s="380"/>
      <c r="AK353" s="380"/>
      <c r="AL353" s="380"/>
      <c r="AM353" s="380"/>
      <c r="AN353" s="380"/>
      <c r="AO353" s="380"/>
      <c r="AP353" s="380"/>
      <c r="AQ353" s="380"/>
      <c r="AR353" s="380"/>
      <c r="AY353" s="380"/>
      <c r="AZ353" s="281"/>
      <c r="BA353" s="281"/>
      <c r="BB353" s="281"/>
      <c r="BC353" s="281"/>
      <c r="BD353" s="281"/>
      <c r="BE353" s="281"/>
      <c r="BF353" s="281"/>
      <c r="BG353" s="380"/>
      <c r="BH353" s="281"/>
      <c r="BI353" s="380"/>
      <c r="BJ353" s="380"/>
      <c r="BK353" s="380"/>
      <c r="BL353" s="380"/>
      <c r="BM353" s="380"/>
      <c r="BN353" s="380"/>
    </row>
    <row r="354" customFormat="false" ht="15" hidden="false" customHeight="false" outlineLevel="0" collapsed="false">
      <c r="F354" s="378"/>
      <c r="G354" s="378"/>
      <c r="H354" s="378"/>
      <c r="I354" s="378"/>
      <c r="J354" s="378"/>
      <c r="K354" s="379"/>
      <c r="L354" s="380"/>
      <c r="M354" s="381"/>
      <c r="N354" s="380"/>
      <c r="O354" s="382"/>
      <c r="P354" s="380"/>
      <c r="Q354" s="380"/>
      <c r="R354" s="380"/>
      <c r="S354" s="380"/>
      <c r="T354" s="380"/>
      <c r="U354" s="380"/>
      <c r="V354" s="380"/>
      <c r="W354" s="380"/>
      <c r="X354" s="380"/>
      <c r="Y354" s="380"/>
      <c r="Z354" s="380"/>
      <c r="AA354" s="380"/>
      <c r="AB354" s="380"/>
      <c r="AC354" s="380"/>
      <c r="AD354" s="380"/>
      <c r="AE354" s="380"/>
      <c r="AF354" s="380"/>
      <c r="AG354" s="380"/>
      <c r="AH354" s="380"/>
      <c r="AI354" s="380"/>
      <c r="AJ354" s="380"/>
      <c r="AK354" s="380"/>
      <c r="AL354" s="380"/>
      <c r="AM354" s="380"/>
      <c r="AN354" s="380"/>
      <c r="AO354" s="380"/>
      <c r="AP354" s="380"/>
      <c r="AQ354" s="380"/>
      <c r="AR354" s="380"/>
      <c r="AY354" s="380"/>
      <c r="AZ354" s="281"/>
      <c r="BA354" s="281"/>
      <c r="BB354" s="281"/>
      <c r="BC354" s="281"/>
      <c r="BD354" s="281"/>
      <c r="BE354" s="281"/>
      <c r="BF354" s="281"/>
      <c r="BG354" s="380"/>
      <c r="BH354" s="281"/>
      <c r="BI354" s="380"/>
      <c r="BJ354" s="380"/>
      <c r="BK354" s="380"/>
      <c r="BL354" s="380"/>
      <c r="BM354" s="380"/>
      <c r="BN354" s="380"/>
    </row>
    <row r="355" customFormat="false" ht="15" hidden="false" customHeight="false" outlineLevel="0" collapsed="false">
      <c r="F355" s="378"/>
      <c r="G355" s="378"/>
      <c r="H355" s="378"/>
      <c r="I355" s="378"/>
      <c r="J355" s="378"/>
      <c r="K355" s="379"/>
      <c r="L355" s="380"/>
      <c r="M355" s="381"/>
      <c r="N355" s="380"/>
      <c r="O355" s="382"/>
      <c r="P355" s="380"/>
      <c r="Q355" s="380"/>
      <c r="R355" s="380"/>
      <c r="S355" s="380"/>
      <c r="T355" s="380"/>
      <c r="U355" s="380"/>
      <c r="V355" s="380"/>
      <c r="W355" s="380"/>
      <c r="X355" s="380"/>
      <c r="Y355" s="380"/>
      <c r="Z355" s="380"/>
      <c r="AA355" s="380"/>
      <c r="AB355" s="380"/>
      <c r="AC355" s="380"/>
      <c r="AD355" s="380"/>
      <c r="AE355" s="380"/>
      <c r="AF355" s="380"/>
      <c r="AG355" s="380"/>
      <c r="AH355" s="380"/>
      <c r="AI355" s="380"/>
      <c r="AJ355" s="380"/>
      <c r="AK355" s="380"/>
      <c r="AL355" s="380"/>
      <c r="AM355" s="380"/>
      <c r="AN355" s="380"/>
      <c r="AO355" s="380"/>
      <c r="AP355" s="380"/>
      <c r="AQ355" s="380"/>
      <c r="AR355" s="380"/>
      <c r="AY355" s="380"/>
      <c r="AZ355" s="281"/>
      <c r="BA355" s="281"/>
      <c r="BB355" s="281"/>
      <c r="BC355" s="281"/>
      <c r="BD355" s="281"/>
      <c r="BE355" s="281"/>
      <c r="BF355" s="281"/>
      <c r="BG355" s="380"/>
      <c r="BH355" s="281"/>
      <c r="BI355" s="380"/>
      <c r="BJ355" s="380"/>
      <c r="BK355" s="380"/>
      <c r="BL355" s="380"/>
      <c r="BM355" s="380"/>
      <c r="BN355" s="380"/>
    </row>
    <row r="356" customFormat="false" ht="15" hidden="false" customHeight="false" outlineLevel="0" collapsed="false">
      <c r="F356" s="378"/>
      <c r="G356" s="378"/>
      <c r="H356" s="378"/>
      <c r="I356" s="378"/>
      <c r="J356" s="378"/>
      <c r="K356" s="379"/>
      <c r="L356" s="380"/>
      <c r="M356" s="381"/>
      <c r="N356" s="380"/>
      <c r="O356" s="382"/>
      <c r="P356" s="380"/>
      <c r="Q356" s="380"/>
      <c r="R356" s="380"/>
      <c r="S356" s="380"/>
      <c r="T356" s="380"/>
      <c r="U356" s="380"/>
      <c r="V356" s="380"/>
      <c r="W356" s="380"/>
      <c r="X356" s="380"/>
      <c r="Y356" s="380"/>
      <c r="Z356" s="380"/>
      <c r="AA356" s="380"/>
      <c r="AB356" s="380"/>
      <c r="AC356" s="380"/>
      <c r="AD356" s="380"/>
      <c r="AE356" s="380"/>
      <c r="AF356" s="380"/>
      <c r="AG356" s="380"/>
      <c r="AH356" s="380"/>
      <c r="AI356" s="380"/>
      <c r="AJ356" s="380"/>
      <c r="AK356" s="380"/>
      <c r="AL356" s="380"/>
      <c r="AM356" s="380"/>
      <c r="AN356" s="380"/>
      <c r="AO356" s="380"/>
      <c r="AP356" s="380"/>
      <c r="AQ356" s="380"/>
      <c r="AR356" s="380"/>
      <c r="AY356" s="380"/>
      <c r="AZ356" s="281"/>
      <c r="BA356" s="281"/>
      <c r="BB356" s="281"/>
      <c r="BC356" s="281"/>
      <c r="BD356" s="281"/>
      <c r="BE356" s="281"/>
      <c r="BF356" s="281"/>
      <c r="BG356" s="380"/>
      <c r="BH356" s="281"/>
      <c r="BI356" s="380"/>
      <c r="BJ356" s="380"/>
      <c r="BK356" s="380"/>
      <c r="BL356" s="380"/>
      <c r="BM356" s="380"/>
      <c r="BN356" s="380"/>
    </row>
    <row r="357" customFormat="false" ht="15" hidden="false" customHeight="false" outlineLevel="0" collapsed="false">
      <c r="F357" s="378"/>
      <c r="G357" s="378"/>
      <c r="H357" s="378"/>
      <c r="I357" s="378"/>
      <c r="J357" s="378"/>
      <c r="K357" s="379"/>
      <c r="L357" s="380"/>
      <c r="M357" s="381"/>
      <c r="N357" s="380"/>
      <c r="O357" s="382"/>
      <c r="P357" s="380"/>
      <c r="Q357" s="380"/>
      <c r="R357" s="380"/>
      <c r="S357" s="380"/>
      <c r="T357" s="380"/>
      <c r="U357" s="380"/>
      <c r="V357" s="380"/>
      <c r="W357" s="380"/>
      <c r="X357" s="380"/>
      <c r="Y357" s="380"/>
      <c r="Z357" s="380"/>
      <c r="AA357" s="380"/>
      <c r="AB357" s="380"/>
      <c r="AC357" s="380"/>
      <c r="AD357" s="380"/>
      <c r="AE357" s="380"/>
      <c r="AF357" s="380"/>
      <c r="AG357" s="380"/>
      <c r="AH357" s="380"/>
      <c r="AI357" s="380"/>
      <c r="AJ357" s="380"/>
      <c r="AK357" s="380"/>
      <c r="AL357" s="380"/>
      <c r="AM357" s="380"/>
      <c r="AN357" s="380"/>
      <c r="AO357" s="380"/>
      <c r="AP357" s="380"/>
      <c r="AQ357" s="380"/>
      <c r="AR357" s="380"/>
      <c r="AY357" s="380"/>
      <c r="AZ357" s="281"/>
      <c r="BA357" s="281"/>
      <c r="BB357" s="281"/>
      <c r="BC357" s="281"/>
      <c r="BD357" s="281"/>
      <c r="BE357" s="281"/>
      <c r="BF357" s="281"/>
      <c r="BG357" s="380"/>
      <c r="BH357" s="281"/>
      <c r="BI357" s="380"/>
      <c r="BJ357" s="380"/>
      <c r="BK357" s="380"/>
      <c r="BL357" s="380"/>
      <c r="BM357" s="380"/>
      <c r="BN357" s="380"/>
    </row>
    <row r="358" customFormat="false" ht="15" hidden="false" customHeight="false" outlineLevel="0" collapsed="false">
      <c r="F358" s="378"/>
      <c r="G358" s="378"/>
      <c r="H358" s="378"/>
      <c r="I358" s="378"/>
      <c r="J358" s="378"/>
      <c r="K358" s="379"/>
      <c r="L358" s="380"/>
      <c r="M358" s="381"/>
      <c r="N358" s="380"/>
      <c r="O358" s="382"/>
      <c r="P358" s="380"/>
      <c r="Q358" s="380"/>
      <c r="R358" s="380"/>
      <c r="S358" s="380"/>
      <c r="T358" s="380"/>
      <c r="U358" s="380"/>
      <c r="V358" s="380"/>
      <c r="W358" s="380"/>
      <c r="X358" s="380"/>
      <c r="Y358" s="380"/>
      <c r="Z358" s="380"/>
      <c r="AA358" s="380"/>
      <c r="AB358" s="380"/>
      <c r="AC358" s="380"/>
      <c r="AD358" s="380"/>
      <c r="AE358" s="380"/>
      <c r="AF358" s="380"/>
      <c r="AG358" s="380"/>
      <c r="AH358" s="380"/>
      <c r="AI358" s="380"/>
      <c r="AJ358" s="380"/>
      <c r="AK358" s="380"/>
      <c r="AL358" s="380"/>
      <c r="AM358" s="380"/>
      <c r="AN358" s="380"/>
      <c r="AO358" s="380"/>
      <c r="AP358" s="380"/>
      <c r="AQ358" s="380"/>
      <c r="AR358" s="380"/>
      <c r="AY358" s="380"/>
      <c r="AZ358" s="281"/>
      <c r="BA358" s="281"/>
      <c r="BB358" s="281"/>
      <c r="BC358" s="281"/>
      <c r="BD358" s="281"/>
      <c r="BE358" s="281"/>
      <c r="BF358" s="281"/>
      <c r="BG358" s="380"/>
      <c r="BH358" s="281"/>
      <c r="BI358" s="380"/>
      <c r="BJ358" s="380"/>
      <c r="BK358" s="380"/>
      <c r="BL358" s="380"/>
      <c r="BM358" s="380"/>
      <c r="BN358" s="380"/>
    </row>
    <row r="359" customFormat="false" ht="15" hidden="false" customHeight="false" outlineLevel="0" collapsed="false">
      <c r="F359" s="378"/>
      <c r="G359" s="378"/>
      <c r="H359" s="378"/>
      <c r="I359" s="378"/>
      <c r="J359" s="378"/>
      <c r="K359" s="379"/>
      <c r="L359" s="380"/>
      <c r="M359" s="381"/>
      <c r="N359" s="380"/>
      <c r="O359" s="382"/>
      <c r="P359" s="380"/>
      <c r="Q359" s="380"/>
      <c r="R359" s="380"/>
      <c r="S359" s="380"/>
      <c r="T359" s="380"/>
      <c r="U359" s="380"/>
      <c r="V359" s="380"/>
      <c r="W359" s="380"/>
      <c r="X359" s="380"/>
      <c r="Y359" s="380"/>
      <c r="Z359" s="380"/>
      <c r="AA359" s="380"/>
      <c r="AB359" s="380"/>
      <c r="AC359" s="380"/>
      <c r="AD359" s="380"/>
      <c r="AE359" s="380"/>
      <c r="AF359" s="380"/>
      <c r="AG359" s="380"/>
      <c r="AH359" s="380"/>
      <c r="AI359" s="380"/>
      <c r="AJ359" s="380"/>
      <c r="AK359" s="380"/>
      <c r="AL359" s="380"/>
      <c r="AM359" s="380"/>
      <c r="AN359" s="380"/>
      <c r="AO359" s="380"/>
      <c r="AP359" s="380"/>
      <c r="AQ359" s="380"/>
      <c r="AR359" s="380"/>
      <c r="AY359" s="380"/>
      <c r="AZ359" s="281"/>
      <c r="BA359" s="281"/>
      <c r="BB359" s="281"/>
      <c r="BC359" s="281"/>
      <c r="BD359" s="281"/>
      <c r="BE359" s="281"/>
      <c r="BF359" s="281"/>
      <c r="BG359" s="380"/>
      <c r="BH359" s="281"/>
      <c r="BI359" s="380"/>
      <c r="BJ359" s="380"/>
      <c r="BK359" s="380"/>
      <c r="BL359" s="380"/>
      <c r="BM359" s="380"/>
      <c r="BN359" s="380"/>
    </row>
    <row r="360" customFormat="false" ht="15" hidden="false" customHeight="false" outlineLevel="0" collapsed="false">
      <c r="F360" s="378"/>
      <c r="G360" s="378"/>
      <c r="H360" s="378"/>
      <c r="I360" s="378"/>
      <c r="J360" s="378"/>
      <c r="K360" s="379"/>
      <c r="L360" s="380"/>
      <c r="M360" s="381"/>
      <c r="N360" s="380"/>
      <c r="O360" s="382"/>
      <c r="P360" s="380"/>
      <c r="Q360" s="380"/>
      <c r="R360" s="380"/>
      <c r="S360" s="380"/>
      <c r="T360" s="380"/>
      <c r="U360" s="380"/>
      <c r="V360" s="380"/>
      <c r="W360" s="380"/>
      <c r="X360" s="380"/>
      <c r="Y360" s="380"/>
      <c r="Z360" s="380"/>
      <c r="AA360" s="380"/>
      <c r="AB360" s="380"/>
      <c r="AC360" s="380"/>
      <c r="AD360" s="380"/>
      <c r="AE360" s="380"/>
      <c r="AF360" s="380"/>
      <c r="AG360" s="380"/>
      <c r="AH360" s="380"/>
      <c r="AI360" s="380"/>
      <c r="AJ360" s="380"/>
      <c r="AK360" s="380"/>
      <c r="AL360" s="380"/>
      <c r="AM360" s="380"/>
      <c r="AN360" s="380"/>
      <c r="AO360" s="380"/>
      <c r="AP360" s="380"/>
      <c r="AQ360" s="380"/>
      <c r="AR360" s="380"/>
      <c r="AY360" s="380"/>
      <c r="AZ360" s="281"/>
      <c r="BA360" s="281"/>
      <c r="BB360" s="281"/>
      <c r="BC360" s="281"/>
      <c r="BD360" s="281"/>
      <c r="BE360" s="281"/>
      <c r="BF360" s="281"/>
      <c r="BG360" s="380"/>
      <c r="BH360" s="281"/>
      <c r="BI360" s="380"/>
      <c r="BJ360" s="380"/>
      <c r="BK360" s="380"/>
      <c r="BL360" s="380"/>
      <c r="BM360" s="380"/>
      <c r="BN360" s="380"/>
    </row>
    <row r="361" customFormat="false" ht="15" hidden="false" customHeight="false" outlineLevel="0" collapsed="false">
      <c r="F361" s="378"/>
      <c r="G361" s="378"/>
      <c r="H361" s="378"/>
      <c r="I361" s="378"/>
      <c r="J361" s="378"/>
      <c r="K361" s="379"/>
      <c r="L361" s="380"/>
      <c r="M361" s="381"/>
      <c r="N361" s="380"/>
      <c r="O361" s="382"/>
      <c r="P361" s="380"/>
      <c r="Q361" s="380"/>
      <c r="R361" s="380"/>
      <c r="S361" s="380"/>
      <c r="T361" s="380"/>
      <c r="U361" s="380"/>
      <c r="V361" s="380"/>
      <c r="W361" s="380"/>
      <c r="X361" s="380"/>
      <c r="Y361" s="380"/>
      <c r="Z361" s="380"/>
      <c r="AA361" s="380"/>
      <c r="AB361" s="380"/>
      <c r="AC361" s="380"/>
      <c r="AD361" s="380"/>
      <c r="AE361" s="380"/>
      <c r="AF361" s="380"/>
      <c r="AG361" s="380"/>
      <c r="AH361" s="380"/>
      <c r="AI361" s="380"/>
      <c r="AJ361" s="380"/>
      <c r="AK361" s="380"/>
      <c r="AL361" s="380"/>
      <c r="AM361" s="380"/>
      <c r="AN361" s="380"/>
      <c r="AO361" s="380"/>
      <c r="AP361" s="380"/>
      <c r="AQ361" s="380"/>
      <c r="AR361" s="380"/>
      <c r="AY361" s="380"/>
      <c r="AZ361" s="281"/>
      <c r="BA361" s="281"/>
      <c r="BB361" s="281"/>
      <c r="BC361" s="281"/>
      <c r="BD361" s="281"/>
      <c r="BE361" s="281"/>
      <c r="BF361" s="281"/>
      <c r="BG361" s="380"/>
      <c r="BH361" s="281"/>
      <c r="BI361" s="380"/>
      <c r="BJ361" s="380"/>
      <c r="BK361" s="380"/>
      <c r="BL361" s="380"/>
      <c r="BM361" s="380"/>
      <c r="BN361" s="380"/>
    </row>
    <row r="362" customFormat="false" ht="15" hidden="false" customHeight="false" outlineLevel="0" collapsed="false">
      <c r="F362" s="378"/>
      <c r="G362" s="378"/>
      <c r="H362" s="378"/>
      <c r="I362" s="378"/>
      <c r="J362" s="378"/>
      <c r="K362" s="379"/>
      <c r="L362" s="380"/>
      <c r="M362" s="381"/>
      <c r="N362" s="380"/>
      <c r="O362" s="382"/>
      <c r="P362" s="380"/>
      <c r="Q362" s="380"/>
      <c r="R362" s="380"/>
      <c r="S362" s="380"/>
      <c r="T362" s="380"/>
      <c r="U362" s="380"/>
      <c r="V362" s="380"/>
      <c r="W362" s="380"/>
      <c r="X362" s="380"/>
      <c r="Y362" s="380"/>
      <c r="Z362" s="380"/>
      <c r="AA362" s="380"/>
      <c r="AB362" s="380"/>
      <c r="AC362" s="380"/>
      <c r="AD362" s="380"/>
      <c r="AE362" s="380"/>
      <c r="AF362" s="380"/>
      <c r="AG362" s="380"/>
      <c r="AH362" s="380"/>
      <c r="AI362" s="380"/>
      <c r="AJ362" s="380"/>
      <c r="AK362" s="380"/>
      <c r="AL362" s="380"/>
      <c r="AM362" s="380"/>
      <c r="AN362" s="380"/>
      <c r="AO362" s="380"/>
      <c r="AP362" s="380"/>
      <c r="AQ362" s="380"/>
      <c r="AR362" s="380"/>
      <c r="AY362" s="380"/>
      <c r="AZ362" s="281"/>
      <c r="BA362" s="281"/>
      <c r="BB362" s="281"/>
      <c r="BC362" s="281"/>
      <c r="BD362" s="281"/>
      <c r="BE362" s="281"/>
      <c r="BF362" s="281"/>
      <c r="BG362" s="380"/>
      <c r="BH362" s="281"/>
      <c r="BI362" s="380"/>
      <c r="BJ362" s="380"/>
      <c r="BK362" s="380"/>
      <c r="BL362" s="380"/>
      <c r="BM362" s="380"/>
      <c r="BN362" s="380"/>
    </row>
    <row r="363" customFormat="false" ht="15" hidden="false" customHeight="false" outlineLevel="0" collapsed="false">
      <c r="F363" s="378"/>
      <c r="G363" s="378"/>
      <c r="H363" s="378"/>
      <c r="I363" s="378"/>
      <c r="J363" s="378"/>
      <c r="K363" s="379"/>
      <c r="L363" s="380"/>
      <c r="M363" s="381"/>
      <c r="N363" s="380"/>
      <c r="O363" s="382"/>
      <c r="P363" s="380"/>
      <c r="Q363" s="380"/>
      <c r="R363" s="380"/>
      <c r="S363" s="380"/>
      <c r="T363" s="380"/>
      <c r="U363" s="380"/>
      <c r="V363" s="380"/>
      <c r="W363" s="380"/>
      <c r="X363" s="380"/>
      <c r="Y363" s="380"/>
      <c r="Z363" s="380"/>
      <c r="AA363" s="380"/>
      <c r="AB363" s="380"/>
      <c r="AC363" s="380"/>
      <c r="AD363" s="380"/>
      <c r="AE363" s="380"/>
      <c r="AF363" s="380"/>
      <c r="AG363" s="380"/>
      <c r="AH363" s="380"/>
      <c r="AI363" s="380"/>
      <c r="AJ363" s="380"/>
      <c r="AK363" s="380"/>
      <c r="AL363" s="380"/>
      <c r="AM363" s="380"/>
      <c r="AN363" s="380"/>
      <c r="AO363" s="380"/>
      <c r="AP363" s="380"/>
      <c r="AQ363" s="380"/>
      <c r="AR363" s="380"/>
      <c r="AY363" s="380"/>
      <c r="AZ363" s="281"/>
      <c r="BA363" s="281"/>
      <c r="BB363" s="281"/>
      <c r="BC363" s="281"/>
      <c r="BD363" s="281"/>
      <c r="BE363" s="281"/>
      <c r="BF363" s="281"/>
      <c r="BG363" s="380"/>
      <c r="BH363" s="281"/>
      <c r="BI363" s="380"/>
      <c r="BJ363" s="380"/>
      <c r="BK363" s="380"/>
      <c r="BL363" s="380"/>
      <c r="BM363" s="380"/>
      <c r="BN363" s="380"/>
    </row>
    <row r="364" customFormat="false" ht="15" hidden="false" customHeight="false" outlineLevel="0" collapsed="false">
      <c r="F364" s="378"/>
      <c r="G364" s="378"/>
      <c r="H364" s="378"/>
      <c r="I364" s="378"/>
      <c r="J364" s="378"/>
      <c r="K364" s="379"/>
      <c r="L364" s="380"/>
      <c r="M364" s="381"/>
      <c r="N364" s="380"/>
      <c r="O364" s="382"/>
      <c r="P364" s="380"/>
      <c r="Q364" s="380"/>
      <c r="R364" s="380"/>
      <c r="S364" s="380"/>
      <c r="T364" s="380"/>
      <c r="U364" s="380"/>
      <c r="V364" s="380"/>
      <c r="W364" s="380"/>
      <c r="X364" s="380"/>
      <c r="Y364" s="380"/>
      <c r="Z364" s="380"/>
      <c r="AA364" s="380"/>
      <c r="AB364" s="380"/>
      <c r="AC364" s="380"/>
      <c r="AD364" s="380"/>
      <c r="AE364" s="380"/>
      <c r="AF364" s="380"/>
      <c r="AG364" s="380"/>
      <c r="AH364" s="380"/>
      <c r="AI364" s="380"/>
      <c r="AJ364" s="380"/>
      <c r="AK364" s="380"/>
      <c r="AL364" s="380"/>
      <c r="AM364" s="380"/>
      <c r="AN364" s="380"/>
      <c r="AO364" s="380"/>
      <c r="AP364" s="380"/>
      <c r="AQ364" s="380"/>
      <c r="AR364" s="380"/>
      <c r="AY364" s="380"/>
      <c r="AZ364" s="281"/>
      <c r="BA364" s="281"/>
      <c r="BB364" s="281"/>
      <c r="BC364" s="281"/>
      <c r="BD364" s="281"/>
      <c r="BE364" s="281"/>
      <c r="BF364" s="281"/>
      <c r="BG364" s="380"/>
      <c r="BH364" s="281"/>
      <c r="BI364" s="380"/>
      <c r="BJ364" s="380"/>
      <c r="BK364" s="380"/>
      <c r="BL364" s="380"/>
      <c r="BM364" s="380"/>
      <c r="BN364" s="380"/>
    </row>
    <row r="365" customFormat="false" ht="15" hidden="false" customHeight="false" outlineLevel="0" collapsed="false">
      <c r="F365" s="378"/>
      <c r="G365" s="378"/>
      <c r="H365" s="378"/>
      <c r="I365" s="378"/>
      <c r="J365" s="378"/>
      <c r="K365" s="379"/>
      <c r="L365" s="380"/>
      <c r="M365" s="381"/>
      <c r="N365" s="380"/>
      <c r="O365" s="382"/>
      <c r="P365" s="380"/>
      <c r="Q365" s="380"/>
      <c r="R365" s="380"/>
      <c r="S365" s="380"/>
      <c r="T365" s="380"/>
      <c r="U365" s="380"/>
      <c r="V365" s="380"/>
      <c r="W365" s="380"/>
      <c r="X365" s="380"/>
      <c r="Y365" s="380"/>
      <c r="Z365" s="380"/>
      <c r="AA365" s="380"/>
      <c r="AB365" s="380"/>
      <c r="AC365" s="380"/>
      <c r="AD365" s="380"/>
      <c r="AE365" s="380"/>
      <c r="AF365" s="380"/>
      <c r="AG365" s="380"/>
      <c r="AH365" s="380"/>
      <c r="AI365" s="380"/>
      <c r="AJ365" s="380"/>
      <c r="AK365" s="380"/>
      <c r="AL365" s="380"/>
      <c r="AM365" s="380"/>
      <c r="AN365" s="380"/>
      <c r="AO365" s="380"/>
      <c r="AP365" s="380"/>
      <c r="AQ365" s="380"/>
      <c r="AR365" s="380"/>
      <c r="AY365" s="380"/>
      <c r="AZ365" s="281"/>
      <c r="BA365" s="281"/>
      <c r="BB365" s="281"/>
      <c r="BC365" s="281"/>
      <c r="BD365" s="281"/>
      <c r="BE365" s="281"/>
      <c r="BF365" s="281"/>
      <c r="BG365" s="380"/>
      <c r="BH365" s="281"/>
      <c r="BI365" s="380"/>
      <c r="BJ365" s="380"/>
      <c r="BK365" s="380"/>
      <c r="BL365" s="380"/>
      <c r="BM365" s="380"/>
      <c r="BN365" s="380"/>
    </row>
    <row r="366" customFormat="false" ht="15" hidden="false" customHeight="false" outlineLevel="0" collapsed="false">
      <c r="F366" s="378"/>
      <c r="G366" s="378"/>
      <c r="H366" s="378"/>
      <c r="I366" s="378"/>
      <c r="J366" s="378"/>
      <c r="K366" s="379"/>
      <c r="L366" s="380"/>
      <c r="M366" s="381"/>
      <c r="N366" s="380"/>
      <c r="O366" s="382"/>
      <c r="P366" s="380"/>
      <c r="Q366" s="380"/>
      <c r="R366" s="380"/>
      <c r="S366" s="380"/>
      <c r="T366" s="380"/>
      <c r="U366" s="380"/>
      <c r="V366" s="380"/>
      <c r="W366" s="380"/>
      <c r="X366" s="380"/>
      <c r="Y366" s="380"/>
      <c r="Z366" s="380"/>
      <c r="AA366" s="380"/>
      <c r="AB366" s="380"/>
      <c r="AC366" s="380"/>
      <c r="AD366" s="380"/>
      <c r="AE366" s="380"/>
      <c r="AF366" s="380"/>
      <c r="AG366" s="380"/>
      <c r="AH366" s="380"/>
      <c r="AI366" s="380"/>
      <c r="AJ366" s="380"/>
      <c r="AK366" s="380"/>
      <c r="AL366" s="380"/>
      <c r="AM366" s="380"/>
      <c r="AN366" s="380"/>
      <c r="AO366" s="380"/>
      <c r="AP366" s="380"/>
      <c r="AQ366" s="380"/>
      <c r="AR366" s="380"/>
      <c r="AY366" s="380"/>
      <c r="AZ366" s="281"/>
      <c r="BA366" s="281"/>
      <c r="BB366" s="281"/>
      <c r="BC366" s="281"/>
      <c r="BD366" s="281"/>
      <c r="BE366" s="281"/>
      <c r="BF366" s="281"/>
      <c r="BG366" s="380"/>
      <c r="BH366" s="281"/>
      <c r="BI366" s="380"/>
      <c r="BJ366" s="380"/>
      <c r="BK366" s="380"/>
      <c r="BL366" s="380"/>
      <c r="BM366" s="380"/>
      <c r="BN366" s="380"/>
    </row>
    <row r="367" customFormat="false" ht="15" hidden="false" customHeight="false" outlineLevel="0" collapsed="false">
      <c r="F367" s="378"/>
      <c r="G367" s="378"/>
      <c r="H367" s="378"/>
      <c r="I367" s="378"/>
      <c r="J367" s="378"/>
      <c r="K367" s="379"/>
      <c r="L367" s="380"/>
      <c r="M367" s="381"/>
      <c r="N367" s="380"/>
      <c r="O367" s="382"/>
      <c r="P367" s="380"/>
      <c r="Q367" s="380"/>
      <c r="R367" s="380"/>
      <c r="S367" s="380"/>
      <c r="T367" s="380"/>
      <c r="U367" s="380"/>
      <c r="V367" s="380"/>
      <c r="W367" s="380"/>
      <c r="X367" s="380"/>
      <c r="Y367" s="380"/>
      <c r="Z367" s="380"/>
      <c r="AA367" s="380"/>
      <c r="AB367" s="380"/>
      <c r="AC367" s="380"/>
      <c r="AD367" s="380"/>
      <c r="AE367" s="380"/>
      <c r="AF367" s="380"/>
      <c r="AG367" s="380"/>
      <c r="AH367" s="380"/>
      <c r="AI367" s="380"/>
      <c r="AJ367" s="380"/>
      <c r="AK367" s="380"/>
      <c r="AL367" s="380"/>
      <c r="AM367" s="380"/>
      <c r="AN367" s="380"/>
      <c r="AO367" s="380"/>
      <c r="AP367" s="380"/>
      <c r="AQ367" s="380"/>
      <c r="AR367" s="380"/>
      <c r="AY367" s="380"/>
      <c r="AZ367" s="281"/>
      <c r="BA367" s="281"/>
      <c r="BB367" s="281"/>
      <c r="BC367" s="281"/>
      <c r="BD367" s="281"/>
      <c r="BE367" s="281"/>
      <c r="BF367" s="281"/>
      <c r="BG367" s="380"/>
      <c r="BH367" s="281"/>
      <c r="BI367" s="380"/>
      <c r="BJ367" s="380"/>
      <c r="BK367" s="380"/>
      <c r="BL367" s="380"/>
      <c r="BM367" s="380"/>
      <c r="BN367" s="380"/>
    </row>
    <row r="368" customFormat="false" ht="15" hidden="false" customHeight="false" outlineLevel="0" collapsed="false">
      <c r="F368" s="378"/>
      <c r="G368" s="378"/>
      <c r="H368" s="378"/>
      <c r="I368" s="378"/>
      <c r="J368" s="378"/>
      <c r="K368" s="379"/>
      <c r="L368" s="380"/>
      <c r="M368" s="381"/>
      <c r="N368" s="380"/>
      <c r="O368" s="382"/>
      <c r="P368" s="380"/>
      <c r="Q368" s="380"/>
      <c r="R368" s="380"/>
      <c r="S368" s="380"/>
      <c r="T368" s="380"/>
      <c r="U368" s="380"/>
      <c r="V368" s="380"/>
      <c r="W368" s="380"/>
      <c r="X368" s="380"/>
      <c r="Y368" s="380"/>
      <c r="Z368" s="380"/>
      <c r="AA368" s="380"/>
      <c r="AB368" s="380"/>
      <c r="AC368" s="380"/>
      <c r="AD368" s="380"/>
      <c r="AE368" s="380"/>
      <c r="AF368" s="380"/>
      <c r="AG368" s="380"/>
      <c r="AH368" s="380"/>
      <c r="AI368" s="380"/>
      <c r="AJ368" s="380"/>
      <c r="AK368" s="380"/>
      <c r="AL368" s="380"/>
      <c r="AM368" s="380"/>
      <c r="AN368" s="380"/>
      <c r="AO368" s="380"/>
      <c r="AP368" s="380"/>
      <c r="AQ368" s="380"/>
      <c r="AR368" s="380"/>
      <c r="AY368" s="380"/>
      <c r="AZ368" s="281"/>
      <c r="BA368" s="281"/>
      <c r="BB368" s="281"/>
      <c r="BC368" s="281"/>
      <c r="BD368" s="281"/>
      <c r="BE368" s="281"/>
      <c r="BF368" s="281"/>
      <c r="BG368" s="380"/>
      <c r="BH368" s="281"/>
      <c r="BI368" s="380"/>
      <c r="BJ368" s="380"/>
      <c r="BK368" s="380"/>
      <c r="BL368" s="380"/>
      <c r="BM368" s="380"/>
      <c r="BN368" s="380"/>
    </row>
    <row r="369" customFormat="false" ht="15" hidden="false" customHeight="false" outlineLevel="0" collapsed="false">
      <c r="F369" s="378"/>
      <c r="G369" s="378"/>
      <c r="H369" s="378"/>
      <c r="I369" s="378"/>
      <c r="J369" s="378"/>
      <c r="K369" s="379"/>
      <c r="L369" s="380"/>
      <c r="M369" s="381"/>
      <c r="N369" s="380"/>
      <c r="O369" s="382"/>
      <c r="P369" s="380"/>
      <c r="Q369" s="380"/>
      <c r="R369" s="380"/>
      <c r="S369" s="380"/>
      <c r="T369" s="380"/>
      <c r="U369" s="380"/>
      <c r="V369" s="380"/>
      <c r="W369" s="380"/>
      <c r="X369" s="380"/>
      <c r="Y369" s="380"/>
      <c r="Z369" s="380"/>
      <c r="AA369" s="380"/>
      <c r="AB369" s="380"/>
      <c r="AC369" s="380"/>
      <c r="AD369" s="380"/>
      <c r="AE369" s="380"/>
      <c r="AF369" s="380"/>
      <c r="AG369" s="380"/>
      <c r="AH369" s="380"/>
      <c r="AI369" s="380"/>
      <c r="AJ369" s="380"/>
      <c r="AK369" s="380"/>
      <c r="AL369" s="380"/>
      <c r="AM369" s="380"/>
      <c r="AN369" s="380"/>
      <c r="AO369" s="380"/>
      <c r="AP369" s="380"/>
      <c r="AQ369" s="380"/>
      <c r="AR369" s="380"/>
      <c r="AY369" s="380"/>
      <c r="AZ369" s="281"/>
      <c r="BA369" s="281"/>
      <c r="BB369" s="281"/>
      <c r="BC369" s="281"/>
      <c r="BD369" s="281"/>
      <c r="BE369" s="281"/>
      <c r="BF369" s="281"/>
      <c r="BG369" s="380"/>
      <c r="BH369" s="281"/>
      <c r="BI369" s="380"/>
      <c r="BJ369" s="380"/>
      <c r="BK369" s="380"/>
      <c r="BL369" s="380"/>
      <c r="BM369" s="380"/>
      <c r="BN369" s="380"/>
    </row>
    <row r="370" customFormat="false" ht="15" hidden="false" customHeight="false" outlineLevel="0" collapsed="false">
      <c r="F370" s="378"/>
      <c r="G370" s="378"/>
      <c r="H370" s="378"/>
      <c r="I370" s="378"/>
      <c r="J370" s="378"/>
      <c r="K370" s="379"/>
      <c r="L370" s="380"/>
      <c r="M370" s="381"/>
      <c r="N370" s="380"/>
      <c r="O370" s="382"/>
      <c r="P370" s="380"/>
      <c r="Q370" s="380"/>
      <c r="R370" s="380"/>
      <c r="S370" s="380"/>
      <c r="T370" s="380"/>
      <c r="U370" s="380"/>
      <c r="V370" s="380"/>
      <c r="W370" s="380"/>
      <c r="X370" s="380"/>
      <c r="Y370" s="380"/>
      <c r="Z370" s="380"/>
      <c r="AA370" s="380"/>
      <c r="AB370" s="380"/>
      <c r="AC370" s="380"/>
      <c r="AD370" s="380"/>
      <c r="AE370" s="380"/>
      <c r="AF370" s="380"/>
      <c r="AG370" s="380"/>
      <c r="AH370" s="380"/>
      <c r="AI370" s="380"/>
      <c r="AJ370" s="380"/>
      <c r="AK370" s="380"/>
      <c r="AL370" s="380"/>
      <c r="AM370" s="380"/>
      <c r="AN370" s="380"/>
      <c r="AO370" s="380"/>
      <c r="AP370" s="380"/>
      <c r="AQ370" s="380"/>
      <c r="AR370" s="380"/>
      <c r="AY370" s="380"/>
      <c r="AZ370" s="281"/>
      <c r="BA370" s="281"/>
      <c r="BB370" s="281"/>
      <c r="BC370" s="281"/>
      <c r="BD370" s="281"/>
      <c r="BE370" s="281"/>
      <c r="BF370" s="281"/>
      <c r="BG370" s="380"/>
      <c r="BH370" s="281"/>
      <c r="BI370" s="380"/>
      <c r="BJ370" s="380"/>
      <c r="BK370" s="380"/>
      <c r="BL370" s="380"/>
      <c r="BM370" s="380"/>
      <c r="BN370" s="380"/>
    </row>
    <row r="371" customFormat="false" ht="15" hidden="false" customHeight="false" outlineLevel="0" collapsed="false">
      <c r="F371" s="378"/>
      <c r="G371" s="378"/>
      <c r="H371" s="378"/>
      <c r="I371" s="378"/>
      <c r="J371" s="378"/>
      <c r="K371" s="379"/>
      <c r="L371" s="380"/>
      <c r="M371" s="381"/>
      <c r="N371" s="380"/>
      <c r="O371" s="382"/>
      <c r="P371" s="380"/>
      <c r="Q371" s="380"/>
      <c r="R371" s="380"/>
      <c r="S371" s="380"/>
      <c r="T371" s="380"/>
      <c r="U371" s="380"/>
      <c r="V371" s="380"/>
      <c r="W371" s="380"/>
      <c r="X371" s="380"/>
      <c r="Y371" s="380"/>
      <c r="Z371" s="380"/>
      <c r="AA371" s="380"/>
      <c r="AB371" s="380"/>
      <c r="AC371" s="380"/>
      <c r="AD371" s="380"/>
      <c r="AE371" s="380"/>
      <c r="AF371" s="380"/>
      <c r="AG371" s="380"/>
      <c r="AH371" s="380"/>
      <c r="AI371" s="380"/>
      <c r="AJ371" s="380"/>
      <c r="AK371" s="380"/>
      <c r="AL371" s="380"/>
      <c r="AM371" s="380"/>
      <c r="AN371" s="380"/>
      <c r="AO371" s="380"/>
      <c r="AP371" s="380"/>
      <c r="AQ371" s="380"/>
      <c r="AR371" s="380"/>
      <c r="AY371" s="380"/>
      <c r="AZ371" s="281"/>
      <c r="BA371" s="281"/>
      <c r="BB371" s="281"/>
      <c r="BC371" s="281"/>
      <c r="BD371" s="281"/>
      <c r="BE371" s="281"/>
      <c r="BF371" s="281"/>
      <c r="BG371" s="380"/>
      <c r="BH371" s="281"/>
      <c r="BI371" s="380"/>
      <c r="BJ371" s="380"/>
      <c r="BK371" s="380"/>
      <c r="BL371" s="380"/>
      <c r="BM371" s="380"/>
      <c r="BN371" s="380"/>
    </row>
    <row r="372" customFormat="false" ht="15" hidden="false" customHeight="false" outlineLevel="0" collapsed="false">
      <c r="F372" s="378"/>
      <c r="G372" s="378"/>
      <c r="H372" s="378"/>
      <c r="I372" s="378"/>
      <c r="J372" s="378"/>
      <c r="K372" s="379"/>
      <c r="L372" s="380"/>
      <c r="M372" s="381"/>
      <c r="N372" s="380"/>
      <c r="O372" s="382"/>
      <c r="P372" s="380"/>
      <c r="Q372" s="380"/>
      <c r="R372" s="380"/>
      <c r="S372" s="380"/>
      <c r="T372" s="380"/>
      <c r="U372" s="380"/>
      <c r="V372" s="380"/>
      <c r="W372" s="380"/>
      <c r="X372" s="380"/>
      <c r="Y372" s="380"/>
      <c r="Z372" s="380"/>
      <c r="AA372" s="380"/>
      <c r="AB372" s="380"/>
      <c r="AC372" s="380"/>
      <c r="AD372" s="380"/>
      <c r="AE372" s="380"/>
      <c r="AF372" s="380"/>
      <c r="AG372" s="380"/>
      <c r="AH372" s="380"/>
      <c r="AI372" s="380"/>
      <c r="AJ372" s="380"/>
      <c r="AK372" s="380"/>
      <c r="AL372" s="380"/>
      <c r="AM372" s="380"/>
      <c r="AN372" s="380"/>
      <c r="AO372" s="380"/>
      <c r="AP372" s="380"/>
      <c r="AQ372" s="380"/>
      <c r="AR372" s="380"/>
      <c r="AY372" s="380"/>
      <c r="AZ372" s="281"/>
      <c r="BA372" s="281"/>
      <c r="BB372" s="281"/>
      <c r="BC372" s="281"/>
      <c r="BD372" s="281"/>
      <c r="BE372" s="281"/>
      <c r="BF372" s="281"/>
      <c r="BG372" s="380"/>
      <c r="BH372" s="281"/>
      <c r="BI372" s="380"/>
      <c r="BJ372" s="380"/>
      <c r="BK372" s="380"/>
      <c r="BL372" s="380"/>
      <c r="BM372" s="380"/>
      <c r="BN372" s="380"/>
    </row>
    <row r="373" customFormat="false" ht="15" hidden="false" customHeight="false" outlineLevel="0" collapsed="false">
      <c r="F373" s="378"/>
      <c r="G373" s="378"/>
      <c r="H373" s="378"/>
      <c r="I373" s="378"/>
      <c r="J373" s="378"/>
      <c r="K373" s="379"/>
      <c r="L373" s="380"/>
      <c r="M373" s="381"/>
      <c r="N373" s="380"/>
      <c r="O373" s="382"/>
      <c r="P373" s="380"/>
      <c r="Q373" s="380"/>
      <c r="R373" s="380"/>
      <c r="S373" s="380"/>
      <c r="T373" s="380"/>
      <c r="U373" s="380"/>
      <c r="V373" s="380"/>
      <c r="W373" s="380"/>
      <c r="X373" s="380"/>
      <c r="Y373" s="380"/>
      <c r="Z373" s="380"/>
      <c r="AA373" s="380"/>
      <c r="AB373" s="380"/>
      <c r="AC373" s="380"/>
      <c r="AD373" s="380"/>
      <c r="AE373" s="380"/>
      <c r="AF373" s="380"/>
      <c r="AG373" s="380"/>
      <c r="AH373" s="380"/>
      <c r="AI373" s="380"/>
      <c r="AJ373" s="380"/>
      <c r="AK373" s="380"/>
      <c r="AL373" s="380"/>
      <c r="AM373" s="380"/>
      <c r="AN373" s="380"/>
      <c r="AO373" s="380"/>
      <c r="AP373" s="380"/>
      <c r="AQ373" s="380"/>
      <c r="AR373" s="380"/>
      <c r="AY373" s="380"/>
      <c r="AZ373" s="281"/>
      <c r="BA373" s="281"/>
      <c r="BB373" s="281"/>
      <c r="BC373" s="281"/>
      <c r="BD373" s="281"/>
      <c r="BE373" s="281"/>
      <c r="BF373" s="281"/>
      <c r="BG373" s="380"/>
      <c r="BH373" s="281"/>
      <c r="BI373" s="380"/>
      <c r="BJ373" s="380"/>
      <c r="BK373" s="380"/>
      <c r="BL373" s="380"/>
      <c r="BM373" s="380"/>
      <c r="BN373" s="380"/>
    </row>
    <row r="374" customFormat="false" ht="15" hidden="false" customHeight="false" outlineLevel="0" collapsed="false">
      <c r="F374" s="378"/>
      <c r="G374" s="378"/>
      <c r="H374" s="378"/>
      <c r="I374" s="378"/>
      <c r="J374" s="378"/>
      <c r="K374" s="379"/>
      <c r="L374" s="380"/>
      <c r="M374" s="381"/>
      <c r="N374" s="380"/>
      <c r="O374" s="382"/>
      <c r="P374" s="380"/>
      <c r="Q374" s="380"/>
      <c r="R374" s="380"/>
      <c r="S374" s="380"/>
      <c r="T374" s="380"/>
      <c r="U374" s="380"/>
      <c r="V374" s="380"/>
      <c r="W374" s="380"/>
      <c r="X374" s="380"/>
      <c r="Y374" s="380"/>
      <c r="Z374" s="380"/>
      <c r="AA374" s="380"/>
      <c r="AB374" s="380"/>
      <c r="AC374" s="380"/>
      <c r="AD374" s="380"/>
      <c r="AE374" s="380"/>
      <c r="AF374" s="380"/>
      <c r="AG374" s="380"/>
      <c r="AH374" s="380"/>
      <c r="AI374" s="380"/>
      <c r="AJ374" s="380"/>
      <c r="AK374" s="380"/>
      <c r="AL374" s="380"/>
      <c r="AM374" s="380"/>
      <c r="AN374" s="380"/>
      <c r="AO374" s="380"/>
      <c r="AP374" s="380"/>
      <c r="AQ374" s="380"/>
      <c r="AR374" s="380"/>
      <c r="AY374" s="380"/>
      <c r="AZ374" s="281"/>
      <c r="BA374" s="281"/>
      <c r="BB374" s="281"/>
      <c r="BC374" s="281"/>
      <c r="BD374" s="281"/>
      <c r="BE374" s="281"/>
      <c r="BF374" s="281"/>
      <c r="BG374" s="380"/>
      <c r="BH374" s="281"/>
      <c r="BI374" s="380"/>
      <c r="BJ374" s="380"/>
      <c r="BK374" s="380"/>
      <c r="BL374" s="380"/>
      <c r="BM374" s="380"/>
      <c r="BN374" s="380"/>
    </row>
    <row r="375" customFormat="false" ht="15" hidden="false" customHeight="false" outlineLevel="0" collapsed="false">
      <c r="F375" s="378"/>
      <c r="G375" s="378"/>
      <c r="H375" s="378"/>
      <c r="I375" s="378"/>
      <c r="J375" s="378"/>
      <c r="K375" s="379"/>
      <c r="L375" s="380"/>
      <c r="M375" s="381"/>
      <c r="N375" s="380"/>
      <c r="O375" s="382"/>
      <c r="P375" s="380"/>
      <c r="Q375" s="380"/>
      <c r="R375" s="380"/>
      <c r="S375" s="380"/>
      <c r="T375" s="380"/>
      <c r="U375" s="380"/>
      <c r="V375" s="380"/>
      <c r="W375" s="380"/>
      <c r="X375" s="380"/>
      <c r="Y375" s="380"/>
      <c r="Z375" s="380"/>
      <c r="AA375" s="380"/>
      <c r="AB375" s="380"/>
      <c r="AC375" s="380"/>
      <c r="AD375" s="380"/>
      <c r="AE375" s="380"/>
      <c r="AF375" s="380"/>
      <c r="AG375" s="380"/>
      <c r="AH375" s="380"/>
      <c r="AI375" s="380"/>
      <c r="AJ375" s="380"/>
      <c r="AK375" s="380"/>
      <c r="AL375" s="380"/>
      <c r="AM375" s="380"/>
      <c r="AN375" s="380"/>
      <c r="AO375" s="380"/>
      <c r="AP375" s="380"/>
      <c r="AQ375" s="380"/>
      <c r="AR375" s="380"/>
      <c r="AY375" s="380"/>
      <c r="AZ375" s="281"/>
      <c r="BA375" s="281"/>
      <c r="BB375" s="281"/>
      <c r="BC375" s="281"/>
      <c r="BD375" s="281"/>
      <c r="BE375" s="281"/>
      <c r="BF375" s="281"/>
      <c r="BG375" s="380"/>
      <c r="BH375" s="281"/>
      <c r="BI375" s="380"/>
      <c r="BJ375" s="380"/>
      <c r="BK375" s="380"/>
      <c r="BL375" s="380"/>
      <c r="BM375" s="380"/>
      <c r="BN375" s="380"/>
    </row>
    <row r="376" customFormat="false" ht="15" hidden="false" customHeight="false" outlineLevel="0" collapsed="false">
      <c r="F376" s="378"/>
      <c r="G376" s="378"/>
      <c r="H376" s="378"/>
      <c r="I376" s="378"/>
      <c r="J376" s="378"/>
      <c r="K376" s="379"/>
      <c r="L376" s="380"/>
      <c r="M376" s="381"/>
      <c r="N376" s="380"/>
      <c r="O376" s="382"/>
      <c r="P376" s="380"/>
      <c r="Q376" s="380"/>
      <c r="R376" s="380"/>
      <c r="S376" s="380"/>
      <c r="T376" s="380"/>
      <c r="U376" s="380"/>
      <c r="V376" s="380"/>
      <c r="W376" s="380"/>
      <c r="X376" s="380"/>
      <c r="Y376" s="380"/>
      <c r="Z376" s="380"/>
      <c r="AA376" s="380"/>
      <c r="AB376" s="380"/>
      <c r="AC376" s="380"/>
      <c r="AD376" s="380"/>
      <c r="AE376" s="380"/>
      <c r="AF376" s="380"/>
      <c r="AG376" s="380"/>
      <c r="AH376" s="380"/>
      <c r="AI376" s="380"/>
      <c r="AJ376" s="380"/>
      <c r="AK376" s="380"/>
      <c r="AL376" s="380"/>
      <c r="AM376" s="380"/>
      <c r="AN376" s="380"/>
      <c r="AO376" s="380"/>
      <c r="AP376" s="380"/>
      <c r="AQ376" s="380"/>
      <c r="AR376" s="380"/>
      <c r="AY376" s="380"/>
      <c r="AZ376" s="281"/>
      <c r="BA376" s="281"/>
      <c r="BB376" s="281"/>
      <c r="BC376" s="281"/>
      <c r="BD376" s="281"/>
      <c r="BE376" s="281"/>
      <c r="BF376" s="281"/>
      <c r="BG376" s="380"/>
      <c r="BH376" s="281"/>
      <c r="BI376" s="380"/>
      <c r="BJ376" s="380"/>
      <c r="BK376" s="380"/>
      <c r="BL376" s="380"/>
      <c r="BM376" s="380"/>
      <c r="BN376" s="380"/>
    </row>
    <row r="377" customFormat="false" ht="15" hidden="false" customHeight="false" outlineLevel="0" collapsed="false">
      <c r="F377" s="378"/>
      <c r="G377" s="378"/>
      <c r="H377" s="378"/>
      <c r="I377" s="378"/>
      <c r="J377" s="378"/>
      <c r="K377" s="379"/>
      <c r="L377" s="380"/>
      <c r="M377" s="381"/>
      <c r="N377" s="380"/>
      <c r="O377" s="382"/>
      <c r="P377" s="380"/>
      <c r="Q377" s="380"/>
      <c r="R377" s="380"/>
      <c r="S377" s="380"/>
      <c r="T377" s="380"/>
      <c r="U377" s="380"/>
      <c r="V377" s="380"/>
      <c r="W377" s="380"/>
      <c r="X377" s="380"/>
      <c r="Y377" s="380"/>
      <c r="Z377" s="380"/>
      <c r="AA377" s="380"/>
      <c r="AB377" s="380"/>
      <c r="AC377" s="380"/>
      <c r="AD377" s="380"/>
      <c r="AE377" s="380"/>
      <c r="AF377" s="380"/>
      <c r="AG377" s="380"/>
      <c r="AH377" s="380"/>
      <c r="AI377" s="380"/>
      <c r="AJ377" s="380"/>
      <c r="AK377" s="380"/>
      <c r="AL377" s="380"/>
      <c r="AM377" s="380"/>
      <c r="AN377" s="380"/>
      <c r="AO377" s="380"/>
      <c r="AP377" s="380"/>
      <c r="AQ377" s="380"/>
      <c r="AR377" s="380"/>
      <c r="AY377" s="380"/>
      <c r="AZ377" s="281"/>
      <c r="BA377" s="281"/>
      <c r="BB377" s="281"/>
      <c r="BC377" s="281"/>
      <c r="BD377" s="281"/>
      <c r="BE377" s="281"/>
      <c r="BF377" s="281"/>
      <c r="BG377" s="380"/>
      <c r="BH377" s="281"/>
      <c r="BI377" s="380"/>
      <c r="BJ377" s="380"/>
      <c r="BK377" s="380"/>
      <c r="BL377" s="380"/>
      <c r="BM377" s="380"/>
      <c r="BN377" s="380"/>
    </row>
    <row r="378" customFormat="false" ht="15" hidden="false" customHeight="false" outlineLevel="0" collapsed="false">
      <c r="F378" s="378"/>
      <c r="G378" s="378"/>
      <c r="H378" s="378"/>
      <c r="I378" s="378"/>
      <c r="J378" s="378"/>
      <c r="K378" s="379"/>
      <c r="L378" s="380"/>
      <c r="M378" s="381"/>
      <c r="N378" s="380"/>
      <c r="O378" s="382"/>
      <c r="P378" s="380"/>
      <c r="Q378" s="380"/>
      <c r="R378" s="380"/>
      <c r="S378" s="380"/>
      <c r="T378" s="380"/>
      <c r="U378" s="380"/>
      <c r="V378" s="380"/>
      <c r="W378" s="380"/>
      <c r="X378" s="380"/>
      <c r="Y378" s="380"/>
      <c r="Z378" s="380"/>
      <c r="AA378" s="380"/>
      <c r="AB378" s="380"/>
      <c r="AC378" s="380"/>
      <c r="AD378" s="380"/>
      <c r="AE378" s="380"/>
      <c r="AF378" s="380"/>
      <c r="AG378" s="380"/>
      <c r="AH378" s="380"/>
      <c r="AI378" s="380"/>
      <c r="AJ378" s="380"/>
      <c r="AK378" s="380"/>
      <c r="AL378" s="380"/>
      <c r="AM378" s="380"/>
      <c r="AN378" s="380"/>
      <c r="AO378" s="380"/>
      <c r="AP378" s="380"/>
      <c r="AQ378" s="380"/>
      <c r="AR378" s="380"/>
      <c r="AY378" s="380"/>
      <c r="AZ378" s="281"/>
      <c r="BA378" s="281"/>
      <c r="BB378" s="281"/>
      <c r="BC378" s="281"/>
      <c r="BD378" s="281"/>
      <c r="BE378" s="281"/>
      <c r="BF378" s="281"/>
      <c r="BG378" s="380"/>
      <c r="BH378" s="281"/>
      <c r="BI378" s="380"/>
      <c r="BJ378" s="380"/>
      <c r="BK378" s="380"/>
      <c r="BL378" s="380"/>
      <c r="BM378" s="380"/>
      <c r="BN378" s="380"/>
    </row>
    <row r="379" customFormat="false" ht="15" hidden="false" customHeight="false" outlineLevel="0" collapsed="false">
      <c r="F379" s="378"/>
      <c r="G379" s="378"/>
      <c r="H379" s="378"/>
      <c r="I379" s="378"/>
      <c r="J379" s="378"/>
      <c r="K379" s="379"/>
      <c r="L379" s="380"/>
      <c r="M379" s="381"/>
      <c r="N379" s="380"/>
      <c r="O379" s="382"/>
      <c r="P379" s="380"/>
      <c r="Q379" s="380"/>
      <c r="R379" s="380"/>
      <c r="S379" s="380"/>
      <c r="T379" s="380"/>
      <c r="U379" s="380"/>
      <c r="V379" s="380"/>
      <c r="W379" s="380"/>
      <c r="X379" s="380"/>
      <c r="Y379" s="380"/>
      <c r="Z379" s="380"/>
      <c r="AA379" s="380"/>
      <c r="AB379" s="380"/>
      <c r="AC379" s="380"/>
      <c r="AD379" s="380"/>
      <c r="AE379" s="380"/>
      <c r="AF379" s="380"/>
      <c r="AG379" s="380"/>
      <c r="AH379" s="380"/>
      <c r="AI379" s="380"/>
      <c r="AJ379" s="380"/>
      <c r="AK379" s="380"/>
      <c r="AL379" s="380"/>
      <c r="AM379" s="380"/>
      <c r="AN379" s="380"/>
      <c r="AO379" s="380"/>
      <c r="AP379" s="380"/>
      <c r="AQ379" s="380"/>
      <c r="AR379" s="380"/>
      <c r="AY379" s="380"/>
      <c r="AZ379" s="281"/>
      <c r="BA379" s="281"/>
      <c r="BB379" s="281"/>
      <c r="BC379" s="281"/>
      <c r="BD379" s="281"/>
      <c r="BE379" s="281"/>
      <c r="BF379" s="281"/>
      <c r="BG379" s="380"/>
      <c r="BH379" s="281"/>
      <c r="BI379" s="380"/>
      <c r="BJ379" s="380"/>
      <c r="BK379" s="380"/>
      <c r="BL379" s="380"/>
      <c r="BM379" s="380"/>
      <c r="BN379" s="380"/>
    </row>
    <row r="380" customFormat="false" ht="15" hidden="false" customHeight="false" outlineLevel="0" collapsed="false">
      <c r="F380" s="378"/>
      <c r="G380" s="378"/>
      <c r="H380" s="378"/>
      <c r="I380" s="378"/>
      <c r="J380" s="378"/>
      <c r="K380" s="379"/>
      <c r="L380" s="380"/>
      <c r="M380" s="381"/>
      <c r="N380" s="380"/>
      <c r="O380" s="382"/>
      <c r="P380" s="380"/>
      <c r="Q380" s="380"/>
      <c r="R380" s="380"/>
      <c r="S380" s="380"/>
      <c r="T380" s="380"/>
      <c r="U380" s="380"/>
      <c r="V380" s="380"/>
      <c r="W380" s="380"/>
      <c r="X380" s="380"/>
      <c r="Y380" s="380"/>
      <c r="Z380" s="380"/>
      <c r="AA380" s="380"/>
      <c r="AB380" s="380"/>
      <c r="AC380" s="380"/>
      <c r="AD380" s="380"/>
      <c r="AE380" s="380"/>
      <c r="AF380" s="380"/>
      <c r="AG380" s="380"/>
      <c r="AH380" s="380"/>
      <c r="AI380" s="380"/>
      <c r="AJ380" s="380"/>
      <c r="AK380" s="380"/>
      <c r="AL380" s="380"/>
      <c r="AM380" s="380"/>
      <c r="AN380" s="380"/>
      <c r="AO380" s="380"/>
      <c r="AP380" s="380"/>
      <c r="AQ380" s="380"/>
      <c r="AR380" s="380"/>
      <c r="AY380" s="380"/>
      <c r="AZ380" s="281"/>
      <c r="BA380" s="281"/>
      <c r="BB380" s="281"/>
      <c r="BC380" s="281"/>
      <c r="BD380" s="281"/>
      <c r="BE380" s="281"/>
      <c r="BF380" s="281"/>
      <c r="BG380" s="380"/>
      <c r="BH380" s="281"/>
      <c r="BI380" s="380"/>
      <c r="BJ380" s="380"/>
      <c r="BK380" s="380"/>
      <c r="BL380" s="380"/>
      <c r="BM380" s="380"/>
      <c r="BN380" s="380"/>
    </row>
    <row r="381" customFormat="false" ht="15" hidden="false" customHeight="false" outlineLevel="0" collapsed="false">
      <c r="F381" s="378"/>
      <c r="G381" s="378"/>
      <c r="H381" s="378"/>
      <c r="I381" s="378"/>
      <c r="J381" s="378"/>
      <c r="K381" s="379"/>
      <c r="L381" s="380"/>
      <c r="M381" s="381"/>
      <c r="N381" s="380"/>
      <c r="O381" s="382"/>
      <c r="P381" s="380"/>
      <c r="Q381" s="380"/>
      <c r="R381" s="380"/>
      <c r="S381" s="380"/>
      <c r="T381" s="380"/>
      <c r="U381" s="380"/>
      <c r="V381" s="380"/>
      <c r="W381" s="380"/>
      <c r="X381" s="380"/>
      <c r="Y381" s="380"/>
      <c r="Z381" s="380"/>
      <c r="AA381" s="380"/>
      <c r="AB381" s="380"/>
      <c r="AC381" s="380"/>
      <c r="AD381" s="380"/>
      <c r="AE381" s="380"/>
      <c r="AF381" s="380"/>
      <c r="AG381" s="380"/>
      <c r="AH381" s="380"/>
      <c r="AI381" s="380"/>
      <c r="AJ381" s="380"/>
      <c r="AK381" s="380"/>
      <c r="AL381" s="380"/>
      <c r="AM381" s="380"/>
      <c r="AN381" s="380"/>
      <c r="AO381" s="380"/>
      <c r="AP381" s="380"/>
      <c r="AQ381" s="380"/>
      <c r="AR381" s="380"/>
      <c r="AY381" s="380"/>
      <c r="AZ381" s="281"/>
      <c r="BA381" s="281"/>
      <c r="BB381" s="281"/>
      <c r="BC381" s="281"/>
      <c r="BD381" s="281"/>
      <c r="BE381" s="281"/>
      <c r="BF381" s="281"/>
      <c r="BG381" s="380"/>
      <c r="BH381" s="281"/>
      <c r="BI381" s="380"/>
      <c r="BJ381" s="380"/>
      <c r="BK381" s="380"/>
      <c r="BL381" s="380"/>
      <c r="BM381" s="380"/>
      <c r="BN381" s="380"/>
    </row>
    <row r="382" customFormat="false" ht="15" hidden="false" customHeight="false" outlineLevel="0" collapsed="false">
      <c r="F382" s="378"/>
      <c r="G382" s="378"/>
      <c r="H382" s="378"/>
      <c r="I382" s="378"/>
      <c r="J382" s="378"/>
      <c r="K382" s="379"/>
      <c r="L382" s="380"/>
      <c r="M382" s="381"/>
      <c r="N382" s="380"/>
      <c r="O382" s="382"/>
      <c r="P382" s="380"/>
      <c r="Q382" s="380"/>
      <c r="R382" s="380"/>
      <c r="S382" s="380"/>
      <c r="T382" s="380"/>
      <c r="U382" s="380"/>
      <c r="V382" s="380"/>
      <c r="W382" s="380"/>
      <c r="X382" s="380"/>
      <c r="Y382" s="380"/>
      <c r="Z382" s="380"/>
      <c r="AA382" s="380"/>
      <c r="AB382" s="380"/>
      <c r="AC382" s="380"/>
      <c r="AD382" s="380"/>
      <c r="AE382" s="380"/>
      <c r="AF382" s="380"/>
      <c r="AG382" s="380"/>
      <c r="AH382" s="380"/>
      <c r="AI382" s="380"/>
      <c r="AJ382" s="380"/>
      <c r="AK382" s="380"/>
      <c r="AL382" s="380"/>
      <c r="AM382" s="380"/>
      <c r="AN382" s="380"/>
      <c r="AO382" s="380"/>
      <c r="AP382" s="380"/>
      <c r="AQ382" s="380"/>
      <c r="AR382" s="380"/>
      <c r="AY382" s="380"/>
      <c r="AZ382" s="281"/>
      <c r="BA382" s="281"/>
      <c r="BB382" s="281"/>
      <c r="BC382" s="281"/>
      <c r="BD382" s="281"/>
      <c r="BE382" s="281"/>
      <c r="BF382" s="281"/>
      <c r="BG382" s="380"/>
      <c r="BH382" s="281"/>
      <c r="BI382" s="380"/>
      <c r="BJ382" s="380"/>
      <c r="BK382" s="380"/>
      <c r="BL382" s="380"/>
      <c r="BM382" s="380"/>
      <c r="BN382" s="380"/>
    </row>
    <row r="383" customFormat="false" ht="15" hidden="false" customHeight="false" outlineLevel="0" collapsed="false">
      <c r="F383" s="378"/>
      <c r="G383" s="378"/>
      <c r="H383" s="378"/>
      <c r="I383" s="378"/>
      <c r="J383" s="378"/>
      <c r="K383" s="379"/>
      <c r="L383" s="380"/>
      <c r="M383" s="381"/>
      <c r="N383" s="380"/>
      <c r="O383" s="382"/>
      <c r="P383" s="380"/>
      <c r="Q383" s="380"/>
      <c r="R383" s="380"/>
      <c r="S383" s="380"/>
      <c r="T383" s="380"/>
      <c r="U383" s="380"/>
      <c r="V383" s="380"/>
      <c r="W383" s="380"/>
      <c r="X383" s="380"/>
      <c r="Y383" s="380"/>
      <c r="Z383" s="380"/>
      <c r="AA383" s="380"/>
      <c r="AB383" s="380"/>
      <c r="AC383" s="380"/>
      <c r="AD383" s="380"/>
      <c r="AE383" s="380"/>
      <c r="AF383" s="380"/>
      <c r="AG383" s="380"/>
      <c r="AH383" s="380"/>
      <c r="AI383" s="380"/>
      <c r="AJ383" s="380"/>
      <c r="AK383" s="380"/>
      <c r="AL383" s="380"/>
      <c r="AM383" s="380"/>
      <c r="AN383" s="380"/>
      <c r="AO383" s="380"/>
      <c r="AP383" s="380"/>
      <c r="AQ383" s="380"/>
      <c r="AR383" s="380"/>
      <c r="AY383" s="380"/>
      <c r="AZ383" s="281"/>
      <c r="BA383" s="281"/>
      <c r="BB383" s="281"/>
      <c r="BC383" s="281"/>
      <c r="BD383" s="281"/>
      <c r="BE383" s="281"/>
      <c r="BF383" s="281"/>
      <c r="BG383" s="380"/>
      <c r="BH383" s="281"/>
      <c r="BI383" s="380"/>
      <c r="BJ383" s="380"/>
      <c r="BK383" s="380"/>
      <c r="BL383" s="380"/>
      <c r="BM383" s="380"/>
      <c r="BN383" s="380"/>
    </row>
    <row r="384" customFormat="false" ht="15" hidden="false" customHeight="false" outlineLevel="0" collapsed="false">
      <c r="F384" s="378"/>
      <c r="G384" s="378"/>
      <c r="H384" s="378"/>
      <c r="I384" s="378"/>
      <c r="J384" s="378"/>
      <c r="K384" s="379"/>
      <c r="L384" s="380"/>
      <c r="M384" s="381"/>
      <c r="N384" s="380"/>
      <c r="O384" s="382"/>
      <c r="P384" s="380"/>
      <c r="Q384" s="380"/>
      <c r="R384" s="380"/>
      <c r="S384" s="380"/>
      <c r="T384" s="380"/>
      <c r="U384" s="380"/>
      <c r="V384" s="380"/>
      <c r="W384" s="380"/>
      <c r="X384" s="380"/>
      <c r="Y384" s="380"/>
      <c r="Z384" s="380"/>
      <c r="AA384" s="380"/>
      <c r="AB384" s="380"/>
      <c r="AC384" s="380"/>
      <c r="AD384" s="380"/>
      <c r="AE384" s="380"/>
      <c r="AF384" s="380"/>
      <c r="AG384" s="380"/>
      <c r="AH384" s="380"/>
      <c r="AI384" s="380"/>
      <c r="AJ384" s="380"/>
      <c r="AK384" s="380"/>
      <c r="AL384" s="380"/>
      <c r="AM384" s="380"/>
      <c r="AN384" s="380"/>
      <c r="AO384" s="380"/>
      <c r="AP384" s="380"/>
      <c r="AQ384" s="380"/>
      <c r="AR384" s="380"/>
      <c r="AY384" s="380"/>
      <c r="AZ384" s="281"/>
      <c r="BA384" s="281"/>
      <c r="BB384" s="281"/>
      <c r="BC384" s="281"/>
      <c r="BD384" s="281"/>
      <c r="BE384" s="281"/>
      <c r="BF384" s="281"/>
      <c r="BG384" s="380"/>
      <c r="BH384" s="281"/>
      <c r="BI384" s="380"/>
      <c r="BJ384" s="380"/>
      <c r="BK384" s="380"/>
      <c r="BL384" s="380"/>
      <c r="BM384" s="380"/>
      <c r="BN384" s="380"/>
    </row>
    <row r="385" customFormat="false" ht="15" hidden="false" customHeight="false" outlineLevel="0" collapsed="false">
      <c r="F385" s="378"/>
      <c r="G385" s="378"/>
      <c r="H385" s="378"/>
      <c r="I385" s="378"/>
      <c r="J385" s="378"/>
      <c r="K385" s="379"/>
      <c r="L385" s="380"/>
      <c r="M385" s="381"/>
      <c r="N385" s="380"/>
      <c r="O385" s="382"/>
      <c r="P385" s="380"/>
      <c r="Q385" s="380"/>
      <c r="R385" s="380"/>
      <c r="S385" s="380"/>
      <c r="T385" s="380"/>
      <c r="U385" s="380"/>
      <c r="V385" s="380"/>
      <c r="W385" s="380"/>
      <c r="X385" s="380"/>
      <c r="Y385" s="380"/>
      <c r="Z385" s="380"/>
      <c r="AA385" s="380"/>
      <c r="AB385" s="380"/>
      <c r="AC385" s="380"/>
      <c r="AD385" s="380"/>
      <c r="AE385" s="380"/>
      <c r="AF385" s="380"/>
      <c r="AG385" s="380"/>
      <c r="AH385" s="380"/>
      <c r="AI385" s="380"/>
      <c r="AJ385" s="380"/>
      <c r="AK385" s="380"/>
      <c r="AL385" s="380"/>
      <c r="AM385" s="380"/>
      <c r="AN385" s="380"/>
      <c r="AO385" s="380"/>
      <c r="AP385" s="380"/>
      <c r="AQ385" s="380"/>
      <c r="AR385" s="380"/>
      <c r="AY385" s="380"/>
      <c r="AZ385" s="281"/>
      <c r="BA385" s="281"/>
      <c r="BB385" s="281"/>
      <c r="BC385" s="281"/>
      <c r="BD385" s="281"/>
      <c r="BE385" s="281"/>
      <c r="BF385" s="281"/>
      <c r="BG385" s="380"/>
      <c r="BH385" s="281"/>
      <c r="BI385" s="380"/>
      <c r="BJ385" s="380"/>
      <c r="BK385" s="380"/>
      <c r="BL385" s="380"/>
      <c r="BM385" s="380"/>
      <c r="BN385" s="380"/>
    </row>
    <row r="386" customFormat="false" ht="15" hidden="false" customHeight="false" outlineLevel="0" collapsed="false">
      <c r="F386" s="378"/>
      <c r="G386" s="378"/>
      <c r="H386" s="378"/>
      <c r="I386" s="378"/>
      <c r="J386" s="378"/>
      <c r="K386" s="379"/>
      <c r="L386" s="380"/>
      <c r="M386" s="381"/>
      <c r="N386" s="380"/>
      <c r="O386" s="382"/>
      <c r="P386" s="380"/>
      <c r="Q386" s="380"/>
      <c r="R386" s="380"/>
      <c r="S386" s="380"/>
      <c r="T386" s="380"/>
      <c r="U386" s="380"/>
      <c r="V386" s="380"/>
      <c r="W386" s="380"/>
      <c r="X386" s="380"/>
      <c r="Y386" s="380"/>
      <c r="Z386" s="380"/>
      <c r="AA386" s="380"/>
      <c r="AB386" s="380"/>
      <c r="AC386" s="380"/>
      <c r="AD386" s="380"/>
      <c r="AE386" s="380"/>
      <c r="AF386" s="380"/>
      <c r="AG386" s="380"/>
      <c r="AH386" s="380"/>
      <c r="AI386" s="380"/>
      <c r="AJ386" s="380"/>
      <c r="AK386" s="380"/>
      <c r="AL386" s="380"/>
      <c r="AM386" s="380"/>
      <c r="AN386" s="380"/>
      <c r="AO386" s="380"/>
      <c r="AP386" s="380"/>
      <c r="AQ386" s="380"/>
      <c r="AR386" s="380"/>
      <c r="AY386" s="380"/>
      <c r="AZ386" s="281"/>
      <c r="BA386" s="281"/>
      <c r="BB386" s="281"/>
      <c r="BC386" s="281"/>
      <c r="BD386" s="281"/>
      <c r="BE386" s="281"/>
      <c r="BF386" s="281"/>
      <c r="BG386" s="380"/>
      <c r="BH386" s="281"/>
      <c r="BI386" s="380"/>
      <c r="BJ386" s="380"/>
      <c r="BK386" s="380"/>
      <c r="BL386" s="380"/>
      <c r="BM386" s="380"/>
      <c r="BN386" s="380"/>
    </row>
    <row r="387" customFormat="false" ht="15" hidden="false" customHeight="false" outlineLevel="0" collapsed="false">
      <c r="F387" s="378"/>
      <c r="G387" s="378"/>
      <c r="H387" s="378"/>
      <c r="I387" s="378"/>
      <c r="J387" s="378"/>
      <c r="K387" s="379"/>
      <c r="L387" s="380"/>
      <c r="M387" s="381"/>
      <c r="N387" s="380"/>
      <c r="O387" s="382"/>
      <c r="P387" s="380"/>
      <c r="Q387" s="380"/>
      <c r="R387" s="380"/>
      <c r="S387" s="380"/>
      <c r="T387" s="380"/>
      <c r="U387" s="380"/>
      <c r="V387" s="380"/>
      <c r="W387" s="380"/>
      <c r="X387" s="380"/>
      <c r="Y387" s="380"/>
      <c r="Z387" s="380"/>
      <c r="AA387" s="380"/>
      <c r="AB387" s="380"/>
      <c r="AC387" s="380"/>
      <c r="AD387" s="380"/>
      <c r="AE387" s="380"/>
      <c r="AF387" s="380"/>
      <c r="AG387" s="380"/>
      <c r="AH387" s="380"/>
      <c r="AI387" s="380"/>
      <c r="AJ387" s="380"/>
      <c r="AK387" s="380"/>
      <c r="AL387" s="380"/>
      <c r="AM387" s="380"/>
      <c r="AN387" s="380"/>
      <c r="AO387" s="380"/>
      <c r="AP387" s="380"/>
      <c r="AQ387" s="380"/>
      <c r="AR387" s="380"/>
      <c r="AY387" s="380"/>
      <c r="AZ387" s="281"/>
      <c r="BA387" s="281"/>
      <c r="BB387" s="281"/>
      <c r="BC387" s="281"/>
      <c r="BD387" s="281"/>
      <c r="BE387" s="281"/>
      <c r="BF387" s="281"/>
      <c r="BG387" s="380"/>
      <c r="BH387" s="281"/>
      <c r="BI387" s="380"/>
      <c r="BJ387" s="380"/>
      <c r="BK387" s="380"/>
      <c r="BL387" s="380"/>
      <c r="BM387" s="380"/>
      <c r="BN387" s="380"/>
    </row>
    <row r="388" customFormat="false" ht="15" hidden="false" customHeight="false" outlineLevel="0" collapsed="false">
      <c r="F388" s="378"/>
      <c r="G388" s="378"/>
      <c r="H388" s="378"/>
      <c r="I388" s="378"/>
      <c r="J388" s="378"/>
      <c r="K388" s="379"/>
      <c r="L388" s="380"/>
      <c r="M388" s="381"/>
      <c r="N388" s="380"/>
      <c r="O388" s="382"/>
      <c r="P388" s="380"/>
      <c r="Q388" s="380"/>
      <c r="R388" s="380"/>
      <c r="S388" s="380"/>
      <c r="T388" s="380"/>
      <c r="U388" s="380"/>
      <c r="V388" s="380"/>
      <c r="W388" s="380"/>
      <c r="X388" s="380"/>
      <c r="Y388" s="380"/>
      <c r="Z388" s="380"/>
      <c r="AA388" s="380"/>
      <c r="AB388" s="380"/>
      <c r="AC388" s="380"/>
      <c r="AD388" s="380"/>
      <c r="AE388" s="380"/>
      <c r="AF388" s="380"/>
      <c r="AG388" s="380"/>
      <c r="AH388" s="380"/>
      <c r="AI388" s="380"/>
      <c r="AJ388" s="380"/>
      <c r="AK388" s="380"/>
      <c r="AL388" s="380"/>
      <c r="AM388" s="380"/>
      <c r="AN388" s="380"/>
      <c r="AO388" s="380"/>
      <c r="AP388" s="380"/>
      <c r="AQ388" s="380"/>
      <c r="AR388" s="380"/>
      <c r="AY388" s="380"/>
      <c r="AZ388" s="281"/>
      <c r="BA388" s="281"/>
      <c r="BB388" s="281"/>
      <c r="BC388" s="281"/>
      <c r="BD388" s="281"/>
      <c r="BE388" s="281"/>
      <c r="BF388" s="281"/>
      <c r="BG388" s="380"/>
      <c r="BH388" s="281"/>
      <c r="BI388" s="380"/>
      <c r="BJ388" s="380"/>
      <c r="BK388" s="380"/>
      <c r="BL388" s="380"/>
      <c r="BM388" s="380"/>
      <c r="BN388" s="380"/>
    </row>
    <row r="389" customFormat="false" ht="15" hidden="false" customHeight="false" outlineLevel="0" collapsed="false">
      <c r="F389" s="378"/>
      <c r="G389" s="378"/>
      <c r="H389" s="378"/>
      <c r="I389" s="378"/>
      <c r="J389" s="378"/>
      <c r="K389" s="379"/>
      <c r="L389" s="380"/>
      <c r="M389" s="381"/>
      <c r="N389" s="380"/>
      <c r="O389" s="382"/>
      <c r="P389" s="380"/>
      <c r="Q389" s="380"/>
      <c r="R389" s="380"/>
      <c r="S389" s="380"/>
      <c r="T389" s="380"/>
      <c r="U389" s="380"/>
      <c r="V389" s="380"/>
      <c r="W389" s="380"/>
      <c r="X389" s="380"/>
      <c r="Y389" s="380"/>
      <c r="Z389" s="380"/>
      <c r="AA389" s="380"/>
      <c r="AB389" s="380"/>
      <c r="AC389" s="380"/>
      <c r="AD389" s="380"/>
      <c r="AE389" s="380"/>
      <c r="AF389" s="380"/>
      <c r="AG389" s="380"/>
      <c r="AH389" s="380"/>
      <c r="AI389" s="380"/>
      <c r="AJ389" s="380"/>
      <c r="AK389" s="380"/>
      <c r="AL389" s="380"/>
      <c r="AM389" s="380"/>
      <c r="AN389" s="380"/>
      <c r="AO389" s="380"/>
      <c r="AP389" s="380"/>
      <c r="AQ389" s="380"/>
      <c r="AR389" s="380"/>
      <c r="AY389" s="380"/>
      <c r="AZ389" s="281"/>
      <c r="BA389" s="281"/>
      <c r="BB389" s="281"/>
      <c r="BC389" s="281"/>
      <c r="BD389" s="281"/>
      <c r="BE389" s="281"/>
      <c r="BF389" s="281"/>
      <c r="BG389" s="380"/>
      <c r="BH389" s="281"/>
      <c r="BI389" s="380"/>
      <c r="BJ389" s="380"/>
      <c r="BK389" s="380"/>
      <c r="BL389" s="380"/>
      <c r="BM389" s="380"/>
      <c r="BN389" s="380"/>
    </row>
    <row r="390" customFormat="false" ht="15" hidden="false" customHeight="false" outlineLevel="0" collapsed="false">
      <c r="F390" s="378"/>
      <c r="G390" s="378"/>
      <c r="H390" s="378"/>
      <c r="I390" s="378"/>
      <c r="J390" s="378"/>
      <c r="K390" s="379"/>
      <c r="L390" s="380"/>
      <c r="M390" s="381"/>
      <c r="N390" s="380"/>
      <c r="O390" s="382"/>
      <c r="P390" s="380"/>
      <c r="Q390" s="380"/>
      <c r="R390" s="380"/>
      <c r="S390" s="380"/>
      <c r="T390" s="380"/>
      <c r="U390" s="380"/>
      <c r="V390" s="380"/>
      <c r="W390" s="380"/>
      <c r="X390" s="380"/>
      <c r="Y390" s="380"/>
      <c r="Z390" s="380"/>
      <c r="AA390" s="380"/>
      <c r="AB390" s="380"/>
      <c r="AC390" s="380"/>
      <c r="AD390" s="380"/>
      <c r="AE390" s="380"/>
      <c r="AF390" s="380"/>
      <c r="AG390" s="380"/>
      <c r="AH390" s="380"/>
      <c r="AI390" s="380"/>
      <c r="AJ390" s="380"/>
      <c r="AK390" s="380"/>
      <c r="AL390" s="380"/>
      <c r="AM390" s="380"/>
      <c r="AN390" s="380"/>
      <c r="AO390" s="380"/>
      <c r="AP390" s="380"/>
      <c r="AQ390" s="380"/>
      <c r="AR390" s="380"/>
      <c r="AY390" s="380"/>
      <c r="AZ390" s="281"/>
      <c r="BA390" s="281"/>
      <c r="BB390" s="281"/>
      <c r="BC390" s="281"/>
      <c r="BD390" s="281"/>
      <c r="BE390" s="281"/>
      <c r="BF390" s="281"/>
      <c r="BG390" s="380"/>
      <c r="BH390" s="281"/>
      <c r="BI390" s="380"/>
      <c r="BJ390" s="380"/>
      <c r="BK390" s="380"/>
      <c r="BL390" s="380"/>
      <c r="BM390" s="380"/>
      <c r="BN390" s="380"/>
    </row>
    <row r="391" customFormat="false" ht="15" hidden="false" customHeight="false" outlineLevel="0" collapsed="false">
      <c r="F391" s="378"/>
      <c r="G391" s="378"/>
      <c r="H391" s="378"/>
      <c r="I391" s="378"/>
      <c r="J391" s="378"/>
      <c r="K391" s="379"/>
      <c r="L391" s="380"/>
      <c r="M391" s="381"/>
      <c r="N391" s="380"/>
      <c r="O391" s="382"/>
      <c r="P391" s="380"/>
      <c r="Q391" s="380"/>
      <c r="R391" s="380"/>
      <c r="S391" s="380"/>
      <c r="T391" s="380"/>
      <c r="U391" s="380"/>
      <c r="V391" s="380"/>
      <c r="W391" s="380"/>
      <c r="X391" s="380"/>
      <c r="Y391" s="380"/>
      <c r="Z391" s="380"/>
      <c r="AA391" s="380"/>
      <c r="AB391" s="380"/>
      <c r="AC391" s="380"/>
      <c r="AD391" s="380"/>
      <c r="AE391" s="380"/>
      <c r="AF391" s="380"/>
      <c r="AG391" s="380"/>
      <c r="AH391" s="380"/>
      <c r="AI391" s="380"/>
      <c r="AJ391" s="380"/>
      <c r="AK391" s="380"/>
      <c r="AL391" s="380"/>
      <c r="AM391" s="380"/>
      <c r="AN391" s="380"/>
      <c r="AO391" s="380"/>
      <c r="AP391" s="380"/>
      <c r="AQ391" s="380"/>
      <c r="AR391" s="380"/>
      <c r="AY391" s="380"/>
      <c r="AZ391" s="281"/>
      <c r="BA391" s="281"/>
      <c r="BB391" s="281"/>
      <c r="BC391" s="281"/>
      <c r="BD391" s="281"/>
      <c r="BE391" s="281"/>
      <c r="BF391" s="281"/>
      <c r="BG391" s="380"/>
      <c r="BH391" s="281"/>
      <c r="BI391" s="380"/>
      <c r="BJ391" s="380"/>
      <c r="BK391" s="380"/>
      <c r="BL391" s="380"/>
      <c r="BM391" s="380"/>
      <c r="BN391" s="380"/>
    </row>
    <row r="392" customFormat="false" ht="15" hidden="false" customHeight="false" outlineLevel="0" collapsed="false">
      <c r="F392" s="378"/>
      <c r="G392" s="378"/>
      <c r="H392" s="378"/>
      <c r="I392" s="378"/>
      <c r="J392" s="378"/>
      <c r="K392" s="379"/>
      <c r="L392" s="380"/>
      <c r="M392" s="381"/>
      <c r="N392" s="380"/>
      <c r="O392" s="382"/>
      <c r="P392" s="380"/>
      <c r="Q392" s="380"/>
      <c r="R392" s="380"/>
      <c r="S392" s="380"/>
      <c r="T392" s="380"/>
      <c r="U392" s="380"/>
      <c r="V392" s="380"/>
      <c r="W392" s="380"/>
      <c r="X392" s="380"/>
      <c r="Y392" s="380"/>
      <c r="Z392" s="380"/>
      <c r="AA392" s="380"/>
      <c r="AB392" s="380"/>
      <c r="AC392" s="380"/>
      <c r="AD392" s="380"/>
      <c r="AE392" s="380"/>
      <c r="AF392" s="380"/>
      <c r="AG392" s="380"/>
      <c r="AH392" s="380"/>
      <c r="AI392" s="380"/>
      <c r="AJ392" s="380"/>
      <c r="AK392" s="380"/>
      <c r="AL392" s="380"/>
      <c r="AM392" s="380"/>
      <c r="AN392" s="380"/>
      <c r="AO392" s="380"/>
      <c r="AP392" s="380"/>
      <c r="AQ392" s="380"/>
      <c r="AR392" s="380"/>
      <c r="AY392" s="380"/>
      <c r="AZ392" s="281"/>
      <c r="BA392" s="281"/>
      <c r="BB392" s="281"/>
      <c r="BC392" s="281"/>
      <c r="BD392" s="281"/>
      <c r="BE392" s="281"/>
      <c r="BF392" s="281"/>
      <c r="BG392" s="380"/>
      <c r="BH392" s="281"/>
      <c r="BI392" s="380"/>
      <c r="BJ392" s="380"/>
      <c r="BK392" s="380"/>
      <c r="BL392" s="380"/>
      <c r="BM392" s="380"/>
      <c r="BN392" s="380"/>
    </row>
    <row r="393" customFormat="false" ht="15" hidden="false" customHeight="false" outlineLevel="0" collapsed="false">
      <c r="F393" s="378"/>
      <c r="G393" s="378"/>
      <c r="H393" s="378"/>
      <c r="I393" s="378"/>
      <c r="J393" s="378"/>
      <c r="K393" s="379"/>
      <c r="L393" s="380"/>
      <c r="M393" s="381"/>
      <c r="N393" s="380"/>
      <c r="O393" s="382"/>
      <c r="P393" s="380"/>
      <c r="Q393" s="380"/>
      <c r="R393" s="380"/>
      <c r="S393" s="380"/>
      <c r="T393" s="380"/>
      <c r="U393" s="380"/>
      <c r="V393" s="380"/>
      <c r="W393" s="380"/>
      <c r="X393" s="380"/>
      <c r="Y393" s="380"/>
      <c r="Z393" s="380"/>
      <c r="AA393" s="380"/>
      <c r="AB393" s="380"/>
      <c r="AC393" s="380"/>
      <c r="AD393" s="380"/>
      <c r="AE393" s="380"/>
      <c r="AF393" s="380"/>
      <c r="AG393" s="380"/>
      <c r="AH393" s="380"/>
      <c r="AI393" s="380"/>
      <c r="AJ393" s="380"/>
      <c r="AK393" s="380"/>
      <c r="AL393" s="380"/>
      <c r="AM393" s="380"/>
      <c r="AN393" s="380"/>
      <c r="AO393" s="380"/>
      <c r="AP393" s="380"/>
      <c r="AQ393" s="380"/>
      <c r="AR393" s="380"/>
      <c r="AY393" s="380"/>
      <c r="AZ393" s="281"/>
      <c r="BA393" s="281"/>
      <c r="BB393" s="281"/>
      <c r="BC393" s="281"/>
      <c r="BD393" s="281"/>
      <c r="BE393" s="281"/>
      <c r="BF393" s="281"/>
      <c r="BG393" s="380"/>
      <c r="BH393" s="281"/>
      <c r="BI393" s="380"/>
      <c r="BJ393" s="380"/>
      <c r="BK393" s="380"/>
      <c r="BL393" s="380"/>
      <c r="BM393" s="380"/>
      <c r="BN393" s="380"/>
    </row>
    <row r="394" customFormat="false" ht="15" hidden="false" customHeight="false" outlineLevel="0" collapsed="false">
      <c r="F394" s="378"/>
      <c r="G394" s="378"/>
      <c r="H394" s="378"/>
      <c r="I394" s="378"/>
      <c r="J394" s="378"/>
      <c r="K394" s="379"/>
      <c r="L394" s="380"/>
      <c r="M394" s="381"/>
      <c r="N394" s="380"/>
      <c r="O394" s="382"/>
      <c r="P394" s="380"/>
      <c r="Q394" s="380"/>
      <c r="R394" s="380"/>
      <c r="S394" s="380"/>
      <c r="T394" s="380"/>
      <c r="U394" s="380"/>
      <c r="V394" s="380"/>
      <c r="W394" s="380"/>
      <c r="X394" s="380"/>
      <c r="Y394" s="380"/>
      <c r="Z394" s="380"/>
      <c r="AA394" s="380"/>
      <c r="AB394" s="380"/>
      <c r="AC394" s="380"/>
      <c r="AD394" s="380"/>
      <c r="AE394" s="380"/>
      <c r="AF394" s="380"/>
      <c r="AG394" s="380"/>
      <c r="AH394" s="380"/>
      <c r="AI394" s="380"/>
      <c r="AJ394" s="380"/>
      <c r="AK394" s="380"/>
      <c r="AL394" s="380"/>
      <c r="AM394" s="380"/>
      <c r="AN394" s="380"/>
      <c r="AO394" s="380"/>
      <c r="AP394" s="380"/>
      <c r="AQ394" s="380"/>
      <c r="AR394" s="380"/>
      <c r="AY394" s="380"/>
      <c r="AZ394" s="281"/>
      <c r="BA394" s="281"/>
      <c r="BB394" s="281"/>
      <c r="BC394" s="281"/>
      <c r="BD394" s="281"/>
      <c r="BE394" s="281"/>
      <c r="BF394" s="281"/>
      <c r="BG394" s="380"/>
      <c r="BH394" s="281"/>
      <c r="BI394" s="380"/>
      <c r="BJ394" s="380"/>
      <c r="BK394" s="380"/>
      <c r="BL394" s="380"/>
      <c r="BM394" s="380"/>
      <c r="BN394" s="380"/>
    </row>
    <row r="395" customFormat="false" ht="15" hidden="false" customHeight="false" outlineLevel="0" collapsed="false">
      <c r="F395" s="378"/>
      <c r="G395" s="378"/>
      <c r="H395" s="378"/>
      <c r="I395" s="378"/>
      <c r="J395" s="378"/>
      <c r="K395" s="379"/>
      <c r="L395" s="380"/>
      <c r="M395" s="381"/>
      <c r="N395" s="380"/>
      <c r="O395" s="382"/>
      <c r="P395" s="380"/>
      <c r="Q395" s="380"/>
      <c r="R395" s="380"/>
      <c r="S395" s="380"/>
      <c r="T395" s="380"/>
      <c r="U395" s="380"/>
      <c r="V395" s="380"/>
      <c r="W395" s="380"/>
      <c r="X395" s="380"/>
      <c r="Y395" s="380"/>
      <c r="Z395" s="380"/>
      <c r="AA395" s="380"/>
      <c r="AB395" s="380"/>
      <c r="AC395" s="380"/>
      <c r="AD395" s="380"/>
      <c r="AE395" s="380"/>
      <c r="AF395" s="380"/>
      <c r="AG395" s="380"/>
      <c r="AH395" s="380"/>
      <c r="AI395" s="380"/>
      <c r="AJ395" s="380"/>
      <c r="AK395" s="380"/>
      <c r="AL395" s="380"/>
      <c r="AM395" s="380"/>
      <c r="AN395" s="380"/>
      <c r="AO395" s="380"/>
      <c r="AP395" s="380"/>
      <c r="AQ395" s="380"/>
      <c r="AR395" s="380"/>
      <c r="AY395" s="380"/>
      <c r="AZ395" s="281"/>
      <c r="BA395" s="281"/>
      <c r="BB395" s="281"/>
      <c r="BC395" s="281"/>
      <c r="BD395" s="281"/>
      <c r="BE395" s="281"/>
      <c r="BF395" s="281"/>
      <c r="BG395" s="380"/>
      <c r="BH395" s="281"/>
      <c r="BI395" s="380"/>
      <c r="BJ395" s="380"/>
      <c r="BK395" s="380"/>
      <c r="BL395" s="380"/>
      <c r="BM395" s="380"/>
      <c r="BN395" s="380"/>
    </row>
    <row r="396" customFormat="false" ht="15" hidden="false" customHeight="false" outlineLevel="0" collapsed="false">
      <c r="F396" s="378"/>
      <c r="G396" s="378"/>
      <c r="H396" s="378"/>
      <c r="I396" s="378"/>
      <c r="J396" s="378"/>
      <c r="K396" s="379"/>
      <c r="L396" s="380"/>
      <c r="M396" s="381"/>
      <c r="N396" s="380"/>
      <c r="O396" s="382"/>
      <c r="P396" s="380"/>
      <c r="Q396" s="380"/>
      <c r="R396" s="380"/>
      <c r="S396" s="380"/>
      <c r="T396" s="380"/>
      <c r="U396" s="380"/>
      <c r="V396" s="380"/>
      <c r="W396" s="380"/>
      <c r="X396" s="380"/>
      <c r="Y396" s="380"/>
      <c r="Z396" s="380"/>
      <c r="AA396" s="380"/>
      <c r="AB396" s="380"/>
      <c r="AC396" s="380"/>
      <c r="AD396" s="380"/>
      <c r="AE396" s="380"/>
      <c r="AF396" s="380"/>
      <c r="AG396" s="380"/>
      <c r="AH396" s="380"/>
      <c r="AI396" s="380"/>
      <c r="AJ396" s="380"/>
      <c r="AK396" s="380"/>
      <c r="AL396" s="380"/>
      <c r="AM396" s="380"/>
      <c r="AN396" s="380"/>
      <c r="AO396" s="380"/>
      <c r="AP396" s="380"/>
      <c r="AQ396" s="380"/>
      <c r="AR396" s="380"/>
      <c r="AY396" s="380"/>
      <c r="AZ396" s="281"/>
      <c r="BA396" s="281"/>
      <c r="BB396" s="281"/>
      <c r="BC396" s="281"/>
      <c r="BD396" s="281"/>
      <c r="BE396" s="281"/>
      <c r="BF396" s="281"/>
      <c r="BG396" s="380"/>
      <c r="BH396" s="281"/>
      <c r="BI396" s="380"/>
      <c r="BJ396" s="380"/>
      <c r="BK396" s="380"/>
      <c r="BL396" s="380"/>
      <c r="BM396" s="380"/>
      <c r="BN396" s="380"/>
    </row>
    <row r="397" customFormat="false" ht="15" hidden="false" customHeight="false" outlineLevel="0" collapsed="false">
      <c r="BD397" s="281"/>
      <c r="BE397" s="281"/>
      <c r="BF397" s="281"/>
      <c r="BG397" s="380"/>
      <c r="BH397" s="281"/>
      <c r="BI397" s="380"/>
      <c r="BJ397" s="380"/>
      <c r="BK397" s="380"/>
      <c r="BL397" s="380"/>
      <c r="BM397" s="380"/>
      <c r="BN397" s="380"/>
    </row>
    <row r="398" customFormat="false" ht="15" hidden="false" customHeight="false" outlineLevel="0" collapsed="false">
      <c r="BD398" s="281"/>
      <c r="BE398" s="281"/>
      <c r="BF398" s="281"/>
      <c r="BG398" s="380"/>
      <c r="BH398" s="281"/>
      <c r="BI398" s="380"/>
      <c r="BJ398" s="380"/>
      <c r="BK398" s="380"/>
      <c r="BL398" s="380"/>
      <c r="BM398" s="380"/>
      <c r="BN398" s="380"/>
    </row>
    <row r="399" customFormat="false" ht="15" hidden="false" customHeight="false" outlineLevel="0" collapsed="false">
      <c r="BD399" s="281"/>
      <c r="BE399" s="281"/>
      <c r="BF399" s="281"/>
      <c r="BG399" s="380"/>
      <c r="BH399" s="281"/>
      <c r="BI399" s="380"/>
      <c r="BJ399" s="380"/>
      <c r="BK399" s="380"/>
      <c r="BL399" s="380"/>
      <c r="BM399" s="380"/>
      <c r="BN399" s="380"/>
    </row>
    <row r="400" customFormat="false" ht="15" hidden="false" customHeight="false" outlineLevel="0" collapsed="false">
      <c r="BD400" s="281"/>
      <c r="BE400" s="281"/>
      <c r="BF400" s="281"/>
      <c r="BG400" s="380"/>
      <c r="BH400" s="281"/>
      <c r="BI400" s="380"/>
      <c r="BJ400" s="380"/>
      <c r="BK400" s="380"/>
      <c r="BL400" s="380"/>
      <c r="BM400" s="380"/>
      <c r="BN400" s="380"/>
    </row>
  </sheetData>
  <mergeCells count="3652">
    <mergeCell ref="J3:M4"/>
    <mergeCell ref="J5:M6"/>
    <mergeCell ref="BQ5:BR5"/>
    <mergeCell ref="BQ7:BR7"/>
    <mergeCell ref="BR8:BS8"/>
    <mergeCell ref="BG10:BG11"/>
    <mergeCell ref="BJ10:BJ11"/>
    <mergeCell ref="BK10:BK11"/>
    <mergeCell ref="BL10:BL11"/>
    <mergeCell ref="BM10:BM11"/>
    <mergeCell ref="BN10:BN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R12"/>
    <mergeCell ref="S12:AF12"/>
    <mergeCell ref="AG12:AR12"/>
    <mergeCell ref="AS12:AX12"/>
    <mergeCell ref="AY12:AY15"/>
    <mergeCell ref="AZ12:AZ15"/>
    <mergeCell ref="BA12:BA15"/>
    <mergeCell ref="BB12:BB15"/>
    <mergeCell ref="BC12:BC15"/>
    <mergeCell ref="BD12:BD15"/>
    <mergeCell ref="BE12:BE15"/>
    <mergeCell ref="BF12:BF15"/>
    <mergeCell ref="BG12:BG15"/>
    <mergeCell ref="BH12:BH15"/>
    <mergeCell ref="BI12:BI15"/>
    <mergeCell ref="BJ12:BJ15"/>
    <mergeCell ref="BK12:BN13"/>
    <mergeCell ref="P13:P15"/>
    <mergeCell ref="Q13:Q15"/>
    <mergeCell ref="R13:R15"/>
    <mergeCell ref="S13:X13"/>
    <mergeCell ref="Y13:AF13"/>
    <mergeCell ref="AG13:AJ13"/>
    <mergeCell ref="AK13:AR13"/>
    <mergeCell ref="AS13:AS15"/>
    <mergeCell ref="AT13:AT15"/>
    <mergeCell ref="AU13:AU15"/>
    <mergeCell ref="AV13:AV15"/>
    <mergeCell ref="AW13:AW15"/>
    <mergeCell ref="AX13:AX15"/>
    <mergeCell ref="S14:X14"/>
    <mergeCell ref="Y14:AF14"/>
    <mergeCell ref="AG14:AJ14"/>
    <mergeCell ref="AK14:AR14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BR17:CA17"/>
    <mergeCell ref="CD17:CE17"/>
    <mergeCell ref="CF17:CG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CD44:CG44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CD59:CI59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M181:AN181"/>
    <mergeCell ref="AO181:AP181"/>
    <mergeCell ref="AQ181:AR181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M183:AN183"/>
    <mergeCell ref="AO183:AP183"/>
    <mergeCell ref="AQ183:AR183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AN186"/>
    <mergeCell ref="AO186:AP186"/>
    <mergeCell ref="AQ186:AR186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AM187:AN187"/>
    <mergeCell ref="AO187:AP187"/>
    <mergeCell ref="AQ187:AR187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N188"/>
    <mergeCell ref="AO188:AP188"/>
    <mergeCell ref="AQ188:AR188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M189:AN189"/>
    <mergeCell ref="AO189:AP189"/>
    <mergeCell ref="AQ189:AR189"/>
    <mergeCell ref="S190:T190"/>
    <mergeCell ref="U190:V190"/>
    <mergeCell ref="W190:X190"/>
    <mergeCell ref="Y190:Z190"/>
    <mergeCell ref="AA190:AB190"/>
    <mergeCell ref="AC190:AD190"/>
    <mergeCell ref="AE190:AF190"/>
    <mergeCell ref="AG190:AH190"/>
    <mergeCell ref="AI190:AJ190"/>
    <mergeCell ref="AK190:AL190"/>
    <mergeCell ref="AM190:AN190"/>
    <mergeCell ref="AO190:AP190"/>
    <mergeCell ref="AQ190:AR190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M192:AN192"/>
    <mergeCell ref="AO192:AP192"/>
    <mergeCell ref="AQ192:AR192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S194:T194"/>
    <mergeCell ref="U194:V194"/>
    <mergeCell ref="W194:X194"/>
    <mergeCell ref="Y194:Z194"/>
    <mergeCell ref="AA194:AB194"/>
    <mergeCell ref="AC194:AD194"/>
    <mergeCell ref="AE194:AF194"/>
    <mergeCell ref="AG194:AH194"/>
    <mergeCell ref="AI194:AJ194"/>
    <mergeCell ref="AK194:AL194"/>
    <mergeCell ref="AM194:AN194"/>
    <mergeCell ref="AO194:AP194"/>
    <mergeCell ref="AQ194:AR194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I196:AJ196"/>
    <mergeCell ref="AK196:AL196"/>
    <mergeCell ref="AM196:AN196"/>
    <mergeCell ref="AO196:AP196"/>
    <mergeCell ref="AQ196:AR196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M207:AN207"/>
    <mergeCell ref="AO207:AP207"/>
    <mergeCell ref="AQ207:AR207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M208:AN208"/>
    <mergeCell ref="AO208:AP208"/>
    <mergeCell ref="AQ208:AR208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M209:AN209"/>
    <mergeCell ref="AO209:AP209"/>
    <mergeCell ref="AQ209:AR209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M210:AN210"/>
    <mergeCell ref="AO210:AP210"/>
    <mergeCell ref="AQ210:AR210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M211:AN211"/>
    <mergeCell ref="AO211:AP211"/>
    <mergeCell ref="AQ211:AR211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M215:AN215"/>
    <mergeCell ref="AO215:AP215"/>
    <mergeCell ref="AQ215:AR215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M216:AN216"/>
    <mergeCell ref="AO216:AP216"/>
    <mergeCell ref="AQ216:AR216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M217:AN217"/>
    <mergeCell ref="AO217:AP217"/>
    <mergeCell ref="AQ217:AR217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M218:AN218"/>
    <mergeCell ref="AO218:AP218"/>
    <mergeCell ref="AQ218:AR218"/>
    <mergeCell ref="S219:T219"/>
    <mergeCell ref="U219:V219"/>
    <mergeCell ref="W219:X219"/>
    <mergeCell ref="Y219:Z219"/>
    <mergeCell ref="AA219:AB219"/>
    <mergeCell ref="AC219:AD219"/>
    <mergeCell ref="AE219:AF219"/>
    <mergeCell ref="AG219:AH219"/>
    <mergeCell ref="AI219:AJ219"/>
    <mergeCell ref="AK219:AL219"/>
    <mergeCell ref="AM219:AN219"/>
    <mergeCell ref="AO219:AP219"/>
    <mergeCell ref="AQ219:AR219"/>
    <mergeCell ref="S220:T220"/>
    <mergeCell ref="U220:V220"/>
    <mergeCell ref="W220:X220"/>
    <mergeCell ref="Y220:Z220"/>
    <mergeCell ref="AA220:AB220"/>
    <mergeCell ref="AC220:AD220"/>
    <mergeCell ref="AE220:AF220"/>
    <mergeCell ref="AG220:AH220"/>
    <mergeCell ref="AI220:AJ220"/>
    <mergeCell ref="AK220:AL220"/>
    <mergeCell ref="AM220:AN220"/>
    <mergeCell ref="AO220:AP220"/>
    <mergeCell ref="AQ220:AR220"/>
    <mergeCell ref="S221:T221"/>
    <mergeCell ref="U221:V221"/>
    <mergeCell ref="W221:X221"/>
    <mergeCell ref="Y221:Z221"/>
    <mergeCell ref="AA221:AB221"/>
    <mergeCell ref="AC221:AD221"/>
    <mergeCell ref="AE221:AF221"/>
    <mergeCell ref="AG221:AH221"/>
    <mergeCell ref="AI221:AJ221"/>
    <mergeCell ref="AK221:AL221"/>
    <mergeCell ref="AM221:AN221"/>
    <mergeCell ref="AO221:AP221"/>
    <mergeCell ref="AQ221:AR221"/>
    <mergeCell ref="S222:T222"/>
    <mergeCell ref="U222:V222"/>
    <mergeCell ref="W222:X222"/>
    <mergeCell ref="Y222:Z222"/>
    <mergeCell ref="AA222:AB222"/>
    <mergeCell ref="AC222:AD222"/>
    <mergeCell ref="AE222:AF222"/>
    <mergeCell ref="AG222:AH222"/>
    <mergeCell ref="AI222:AJ222"/>
    <mergeCell ref="AK222:AL222"/>
    <mergeCell ref="AM222:AN222"/>
    <mergeCell ref="AO222:AP222"/>
    <mergeCell ref="AQ222:AR222"/>
    <mergeCell ref="S223:T223"/>
    <mergeCell ref="U223:V223"/>
    <mergeCell ref="W223:X223"/>
    <mergeCell ref="Y223:Z223"/>
    <mergeCell ref="AA223:AB223"/>
    <mergeCell ref="AC223:AD223"/>
    <mergeCell ref="AE223:AF223"/>
    <mergeCell ref="AG223:AH223"/>
    <mergeCell ref="AI223:AJ223"/>
    <mergeCell ref="AK223:AL223"/>
    <mergeCell ref="AM223:AN223"/>
    <mergeCell ref="AO223:AP223"/>
    <mergeCell ref="AQ223:AR223"/>
    <mergeCell ref="S224:T224"/>
    <mergeCell ref="U224:V224"/>
    <mergeCell ref="W224:X224"/>
    <mergeCell ref="Y224:Z224"/>
    <mergeCell ref="AA224:AB224"/>
    <mergeCell ref="AC224:AD224"/>
    <mergeCell ref="AE224:AF224"/>
    <mergeCell ref="AG224:AH224"/>
    <mergeCell ref="AI224:AJ224"/>
    <mergeCell ref="AK224:AL224"/>
    <mergeCell ref="AM224:AN224"/>
    <mergeCell ref="AO224:AP224"/>
    <mergeCell ref="AQ224:AR224"/>
    <mergeCell ref="S225:T225"/>
    <mergeCell ref="U225:V225"/>
    <mergeCell ref="W225:X225"/>
    <mergeCell ref="Y225:Z225"/>
    <mergeCell ref="AA225:AB225"/>
    <mergeCell ref="AC225:AD225"/>
    <mergeCell ref="AE225:AF225"/>
    <mergeCell ref="AG225:AH225"/>
    <mergeCell ref="AI225:AJ225"/>
    <mergeCell ref="AK225:AL225"/>
    <mergeCell ref="AM225:AN225"/>
    <mergeCell ref="AO225:AP225"/>
    <mergeCell ref="AQ225:AR225"/>
    <mergeCell ref="S226:T226"/>
    <mergeCell ref="U226:V226"/>
    <mergeCell ref="W226:X226"/>
    <mergeCell ref="Y226:Z226"/>
    <mergeCell ref="AA226:AB226"/>
    <mergeCell ref="AC226:AD226"/>
    <mergeCell ref="AE226:AF226"/>
    <mergeCell ref="AG226:AH226"/>
    <mergeCell ref="AI226:AJ226"/>
    <mergeCell ref="AK226:AL226"/>
    <mergeCell ref="AM226:AN226"/>
    <mergeCell ref="AO226:AP226"/>
    <mergeCell ref="AQ226:AR226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S228:T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K228:AL228"/>
    <mergeCell ref="AM228:AN228"/>
    <mergeCell ref="AO228:AP228"/>
    <mergeCell ref="AQ228:AR228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K229:AL229"/>
    <mergeCell ref="AM229:AN229"/>
    <mergeCell ref="AO229:AP229"/>
    <mergeCell ref="AQ229:AR229"/>
    <mergeCell ref="S230:T230"/>
    <mergeCell ref="U230:V230"/>
    <mergeCell ref="W230:X230"/>
    <mergeCell ref="Y230:Z230"/>
    <mergeCell ref="AA230:AB230"/>
    <mergeCell ref="AC230:AD230"/>
    <mergeCell ref="AE230:AF230"/>
    <mergeCell ref="AG230:AH230"/>
    <mergeCell ref="AI230:AJ230"/>
    <mergeCell ref="AK230:AL230"/>
    <mergeCell ref="AM230:AN230"/>
    <mergeCell ref="AO230:AP230"/>
    <mergeCell ref="AQ230:AR230"/>
    <mergeCell ref="S231:T231"/>
    <mergeCell ref="U231:V231"/>
    <mergeCell ref="W231:X231"/>
    <mergeCell ref="Y231:Z231"/>
    <mergeCell ref="AA231:AB231"/>
    <mergeCell ref="AC231:AD231"/>
    <mergeCell ref="AE231:AF231"/>
    <mergeCell ref="AG231:AH231"/>
    <mergeCell ref="AI231:AJ231"/>
    <mergeCell ref="AK231:AL231"/>
    <mergeCell ref="AM231:AN231"/>
    <mergeCell ref="AO231:AP231"/>
    <mergeCell ref="AQ231:AR231"/>
    <mergeCell ref="S232:T232"/>
    <mergeCell ref="U232:V232"/>
    <mergeCell ref="W232:X232"/>
    <mergeCell ref="Y232:Z232"/>
    <mergeCell ref="AA232:AB232"/>
    <mergeCell ref="AC232:AD232"/>
    <mergeCell ref="AE232:AF232"/>
    <mergeCell ref="AG232:AH232"/>
    <mergeCell ref="AI232:AJ232"/>
    <mergeCell ref="AK232:AL232"/>
    <mergeCell ref="AM232:AN232"/>
    <mergeCell ref="AO232:AP232"/>
    <mergeCell ref="AQ232:AR232"/>
    <mergeCell ref="S233:T233"/>
    <mergeCell ref="U233:V233"/>
    <mergeCell ref="W233:X233"/>
    <mergeCell ref="Y233:Z233"/>
    <mergeCell ref="AA233:AB233"/>
    <mergeCell ref="AC233:AD233"/>
    <mergeCell ref="AE233:AF233"/>
    <mergeCell ref="AG233:AH233"/>
    <mergeCell ref="AI233:AJ233"/>
    <mergeCell ref="AK233:AL233"/>
    <mergeCell ref="AM233:AN233"/>
    <mergeCell ref="AO233:AP233"/>
    <mergeCell ref="AQ233:AR233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AI234:AJ234"/>
    <mergeCell ref="AK234:AL234"/>
    <mergeCell ref="AM234:AN234"/>
    <mergeCell ref="AO234:AP234"/>
    <mergeCell ref="AQ234:AR234"/>
    <mergeCell ref="S235:T235"/>
    <mergeCell ref="U235:V235"/>
    <mergeCell ref="W235:X235"/>
    <mergeCell ref="Y235:Z235"/>
    <mergeCell ref="AA235:AB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S237:T237"/>
    <mergeCell ref="U237:V237"/>
    <mergeCell ref="W237:X237"/>
    <mergeCell ref="Y237:Z237"/>
    <mergeCell ref="AA237:AB237"/>
    <mergeCell ref="AC237:AD237"/>
    <mergeCell ref="AE237:AF237"/>
    <mergeCell ref="AG237:AH237"/>
    <mergeCell ref="AI237:AJ237"/>
    <mergeCell ref="AK237:AL237"/>
    <mergeCell ref="AM237:AN237"/>
    <mergeCell ref="AO237:AP237"/>
    <mergeCell ref="AQ237:AR237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I238:AJ238"/>
    <mergeCell ref="AK238:AL238"/>
    <mergeCell ref="AM238:AN238"/>
    <mergeCell ref="AO238:AP238"/>
    <mergeCell ref="AQ238:AR238"/>
    <mergeCell ref="S239:T239"/>
    <mergeCell ref="U239:V239"/>
    <mergeCell ref="W239:X239"/>
    <mergeCell ref="Y239:Z239"/>
    <mergeCell ref="AA239:AB239"/>
    <mergeCell ref="AC239:AD239"/>
    <mergeCell ref="AE239:AF239"/>
    <mergeCell ref="AG239:AH239"/>
    <mergeCell ref="AI239:AJ239"/>
    <mergeCell ref="AK239:AL239"/>
    <mergeCell ref="AM239:AN239"/>
    <mergeCell ref="AO239:AP239"/>
    <mergeCell ref="AQ239:AR239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M240:AN240"/>
    <mergeCell ref="AO240:AP240"/>
    <mergeCell ref="AQ240:AR240"/>
    <mergeCell ref="S241:T241"/>
    <mergeCell ref="U241:V241"/>
    <mergeCell ref="W241:X241"/>
    <mergeCell ref="Y241:Z241"/>
    <mergeCell ref="AA241:AB241"/>
    <mergeCell ref="AC241:AD241"/>
    <mergeCell ref="AE241:AF241"/>
    <mergeCell ref="AG241:AH241"/>
    <mergeCell ref="AI241:AJ241"/>
    <mergeCell ref="AK241:AL241"/>
    <mergeCell ref="AM241:AN241"/>
    <mergeCell ref="AO241:AP241"/>
    <mergeCell ref="AQ241:AR241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M243:AN243"/>
    <mergeCell ref="AO243:AP243"/>
    <mergeCell ref="AQ243:AR243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M244:AN244"/>
    <mergeCell ref="AO244:AP244"/>
    <mergeCell ref="AQ244:AR244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M245:AN245"/>
    <mergeCell ref="AO245:AP245"/>
    <mergeCell ref="AQ245:AR245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M246:AN246"/>
    <mergeCell ref="AO246:AP246"/>
    <mergeCell ref="AQ246:AR246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M247:AN247"/>
    <mergeCell ref="AO247:AP247"/>
    <mergeCell ref="AQ247:AR247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AI248:AJ248"/>
    <mergeCell ref="AK248:AL248"/>
    <mergeCell ref="AM248:AN248"/>
    <mergeCell ref="AO248:AP248"/>
    <mergeCell ref="AQ248:AR248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M249:AN249"/>
    <mergeCell ref="AO249:AP249"/>
    <mergeCell ref="AQ249:AR249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M251:AN251"/>
    <mergeCell ref="AO251:AP251"/>
    <mergeCell ref="AQ251:AR251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I253:AJ253"/>
    <mergeCell ref="AK253:AL253"/>
    <mergeCell ref="AM253:AN253"/>
    <mergeCell ref="AO253:AP253"/>
    <mergeCell ref="AQ253:AR253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I254:AJ254"/>
    <mergeCell ref="AK254:AL254"/>
    <mergeCell ref="AM254:AN254"/>
    <mergeCell ref="AO254:AP254"/>
    <mergeCell ref="AQ254:AR254"/>
    <mergeCell ref="S255:T255"/>
    <mergeCell ref="U255:V255"/>
    <mergeCell ref="W255:X255"/>
    <mergeCell ref="Y255:Z255"/>
    <mergeCell ref="AA255:AB255"/>
    <mergeCell ref="AC255:AD255"/>
    <mergeCell ref="AE255:AF255"/>
    <mergeCell ref="AG255:AH255"/>
    <mergeCell ref="AI255:AJ255"/>
    <mergeCell ref="AK255:AL255"/>
    <mergeCell ref="AM255:AN255"/>
    <mergeCell ref="AO255:AP255"/>
    <mergeCell ref="AQ255:AR255"/>
    <mergeCell ref="S256:T256"/>
    <mergeCell ref="U256:V256"/>
    <mergeCell ref="W256:X256"/>
    <mergeCell ref="Y256:Z256"/>
    <mergeCell ref="AA256:AB256"/>
    <mergeCell ref="AC256:AD256"/>
    <mergeCell ref="AE256:AF256"/>
    <mergeCell ref="AG256:AH256"/>
    <mergeCell ref="AI256:AJ256"/>
    <mergeCell ref="AK256:AL256"/>
    <mergeCell ref="AM256:AN256"/>
    <mergeCell ref="AO256:AP256"/>
    <mergeCell ref="AQ256:AR256"/>
    <mergeCell ref="S257:T257"/>
    <mergeCell ref="U257:V257"/>
    <mergeCell ref="W257:X257"/>
    <mergeCell ref="Y257:Z257"/>
    <mergeCell ref="AA257:AB257"/>
    <mergeCell ref="AC257:AD257"/>
    <mergeCell ref="AE257:AF257"/>
    <mergeCell ref="AG257:AH257"/>
    <mergeCell ref="AI257:AJ257"/>
    <mergeCell ref="AK257:AL257"/>
    <mergeCell ref="AM257:AN257"/>
    <mergeCell ref="AO257:AP257"/>
    <mergeCell ref="AQ257:AR257"/>
    <mergeCell ref="S258:T258"/>
    <mergeCell ref="U258:V258"/>
    <mergeCell ref="W258:X258"/>
    <mergeCell ref="Y258:Z258"/>
    <mergeCell ref="AA258:AB258"/>
    <mergeCell ref="AC258:AD258"/>
    <mergeCell ref="AE258:AF258"/>
    <mergeCell ref="AG258:AH258"/>
    <mergeCell ref="AI258:AJ258"/>
    <mergeCell ref="AK258:AL258"/>
    <mergeCell ref="AM258:AN258"/>
    <mergeCell ref="AO258:AP258"/>
    <mergeCell ref="AQ258:AR258"/>
    <mergeCell ref="S259:T259"/>
    <mergeCell ref="U259:V259"/>
    <mergeCell ref="W259:X259"/>
    <mergeCell ref="Y259:Z259"/>
    <mergeCell ref="AA259:AB259"/>
    <mergeCell ref="AC259:AD259"/>
    <mergeCell ref="AE259:AF259"/>
    <mergeCell ref="AG259:AH259"/>
    <mergeCell ref="AI259:AJ259"/>
    <mergeCell ref="AK259:AL259"/>
    <mergeCell ref="AM259:AN259"/>
    <mergeCell ref="AO259:AP259"/>
    <mergeCell ref="AQ259:AR259"/>
    <mergeCell ref="S260:T260"/>
    <mergeCell ref="U260:V260"/>
    <mergeCell ref="W260:X260"/>
    <mergeCell ref="Y260:Z260"/>
    <mergeCell ref="AA260:AB260"/>
    <mergeCell ref="AC260:AD260"/>
    <mergeCell ref="AE260:AF260"/>
    <mergeCell ref="AG260:AH260"/>
    <mergeCell ref="AI260:AJ260"/>
    <mergeCell ref="AK260:AL260"/>
    <mergeCell ref="AM260:AN260"/>
    <mergeCell ref="AO260:AP260"/>
    <mergeCell ref="AQ260:AR260"/>
    <mergeCell ref="S261:T261"/>
    <mergeCell ref="U261:V261"/>
    <mergeCell ref="W261:X261"/>
    <mergeCell ref="Y261:Z261"/>
    <mergeCell ref="AA261:AB261"/>
    <mergeCell ref="AC261:AD261"/>
    <mergeCell ref="AE261:AF261"/>
    <mergeCell ref="AG261:AH261"/>
    <mergeCell ref="AI261:AJ261"/>
    <mergeCell ref="AK261:AL261"/>
    <mergeCell ref="AM261:AN261"/>
    <mergeCell ref="AO261:AP261"/>
    <mergeCell ref="AQ261:AR261"/>
    <mergeCell ref="S262:T262"/>
    <mergeCell ref="U262:V262"/>
    <mergeCell ref="W262:X262"/>
    <mergeCell ref="Y262:Z262"/>
    <mergeCell ref="AA262:AB262"/>
    <mergeCell ref="AC262:AD262"/>
    <mergeCell ref="AE262:AF262"/>
    <mergeCell ref="AG262:AH262"/>
    <mergeCell ref="AI262:AJ262"/>
    <mergeCell ref="AK262:AL262"/>
    <mergeCell ref="AM262:AN262"/>
    <mergeCell ref="AO262:AP262"/>
    <mergeCell ref="AQ262:AR262"/>
    <mergeCell ref="S263:T263"/>
    <mergeCell ref="U263:V263"/>
    <mergeCell ref="W263:X263"/>
    <mergeCell ref="Y263:Z263"/>
    <mergeCell ref="AA263:AB263"/>
    <mergeCell ref="AC263:AD263"/>
    <mergeCell ref="AE263:AF263"/>
    <mergeCell ref="AG263:AH263"/>
    <mergeCell ref="AI263:AJ263"/>
    <mergeCell ref="AK263:AL263"/>
    <mergeCell ref="AM263:AN263"/>
    <mergeCell ref="AO263:AP263"/>
    <mergeCell ref="AQ263:AR263"/>
    <mergeCell ref="S264:T264"/>
    <mergeCell ref="U264:V264"/>
    <mergeCell ref="W264:X264"/>
    <mergeCell ref="Y264:Z264"/>
    <mergeCell ref="AA264:AB264"/>
    <mergeCell ref="AC264:AD264"/>
    <mergeCell ref="AE264:AF264"/>
    <mergeCell ref="AG264:AH264"/>
    <mergeCell ref="AI264:AJ264"/>
    <mergeCell ref="AK264:AL264"/>
    <mergeCell ref="AM264:AN264"/>
    <mergeCell ref="AO264:AP264"/>
    <mergeCell ref="AQ264:AR264"/>
    <mergeCell ref="S265:T265"/>
    <mergeCell ref="U265:V265"/>
    <mergeCell ref="W265:X265"/>
    <mergeCell ref="Y265:Z265"/>
    <mergeCell ref="AA265:AB265"/>
    <mergeCell ref="AC265:AD265"/>
    <mergeCell ref="AE265:AF265"/>
    <mergeCell ref="AG265:AH265"/>
    <mergeCell ref="AI265:AJ265"/>
    <mergeCell ref="AK265:AL265"/>
    <mergeCell ref="AM265:AN265"/>
    <mergeCell ref="AO265:AP265"/>
    <mergeCell ref="AQ265:AR265"/>
    <mergeCell ref="S266:T266"/>
    <mergeCell ref="U266:V266"/>
    <mergeCell ref="W266:X266"/>
    <mergeCell ref="Y266:Z266"/>
    <mergeCell ref="AA266:AB266"/>
    <mergeCell ref="AC266:AD266"/>
    <mergeCell ref="AE266:AF266"/>
    <mergeCell ref="AG266:AH266"/>
    <mergeCell ref="AI266:AJ266"/>
    <mergeCell ref="AK266:AL266"/>
    <mergeCell ref="AM266:AN266"/>
    <mergeCell ref="AO266:AP266"/>
    <mergeCell ref="AQ266:AR266"/>
    <mergeCell ref="S267:T267"/>
    <mergeCell ref="U267:V267"/>
    <mergeCell ref="W267:X267"/>
    <mergeCell ref="Y267:Z267"/>
    <mergeCell ref="AA267:AB267"/>
    <mergeCell ref="AC267:AD267"/>
    <mergeCell ref="AE267:AF267"/>
    <mergeCell ref="AG267:AH267"/>
    <mergeCell ref="AI267:AJ267"/>
    <mergeCell ref="AK267:AL267"/>
    <mergeCell ref="AM267:AN267"/>
    <mergeCell ref="AO267:AP267"/>
    <mergeCell ref="AQ267:AR267"/>
    <mergeCell ref="S268:T268"/>
    <mergeCell ref="U268:V268"/>
    <mergeCell ref="W268:X268"/>
    <mergeCell ref="Y268:Z268"/>
    <mergeCell ref="AA268:AB268"/>
    <mergeCell ref="AC268:AD268"/>
    <mergeCell ref="AE268:AF268"/>
    <mergeCell ref="AG268:AH268"/>
    <mergeCell ref="AI268:AJ268"/>
    <mergeCell ref="AK268:AL268"/>
    <mergeCell ref="AM268:AN268"/>
    <mergeCell ref="AO268:AP268"/>
    <mergeCell ref="AQ268:AR268"/>
    <mergeCell ref="S269:T269"/>
    <mergeCell ref="U269:V269"/>
    <mergeCell ref="W269:X269"/>
    <mergeCell ref="Y269:Z269"/>
    <mergeCell ref="AA269:AB269"/>
    <mergeCell ref="AC269:AD269"/>
    <mergeCell ref="AE269:AF269"/>
    <mergeCell ref="AG269:AH269"/>
    <mergeCell ref="AI269:AJ269"/>
    <mergeCell ref="AK269:AL269"/>
    <mergeCell ref="AM269:AN269"/>
    <mergeCell ref="AO269:AP269"/>
    <mergeCell ref="AQ269:AR269"/>
    <mergeCell ref="S270:T270"/>
    <mergeCell ref="U270:V270"/>
    <mergeCell ref="W270:X270"/>
    <mergeCell ref="Y270:Z270"/>
    <mergeCell ref="AA270:AB270"/>
    <mergeCell ref="AC270:AD270"/>
    <mergeCell ref="AE270:AF270"/>
    <mergeCell ref="AG270:AH270"/>
    <mergeCell ref="AI270:AJ270"/>
    <mergeCell ref="AK270:AL270"/>
    <mergeCell ref="AM270:AN270"/>
    <mergeCell ref="AO270:AP270"/>
    <mergeCell ref="AQ270:AR270"/>
    <mergeCell ref="S271:T271"/>
    <mergeCell ref="U271:V271"/>
    <mergeCell ref="W271:X271"/>
    <mergeCell ref="Y271:Z271"/>
    <mergeCell ref="AA271:AB271"/>
    <mergeCell ref="AC271:AD271"/>
    <mergeCell ref="AE271:AF271"/>
    <mergeCell ref="AG271:AH271"/>
    <mergeCell ref="AI271:AJ271"/>
    <mergeCell ref="AK271:AL271"/>
    <mergeCell ref="AM271:AN271"/>
    <mergeCell ref="AO271:AP271"/>
    <mergeCell ref="AQ271:AR271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AI272:AJ272"/>
    <mergeCell ref="AK272:AL272"/>
    <mergeCell ref="AM272:AN272"/>
    <mergeCell ref="AO272:AP272"/>
    <mergeCell ref="AQ272:AR272"/>
    <mergeCell ref="S273:T273"/>
    <mergeCell ref="U273:V273"/>
    <mergeCell ref="W273:X273"/>
    <mergeCell ref="Y273:Z273"/>
    <mergeCell ref="AA273:AB273"/>
    <mergeCell ref="AC273:AD273"/>
    <mergeCell ref="AE273:AF273"/>
    <mergeCell ref="AG273:AH273"/>
    <mergeCell ref="AI273:AJ273"/>
    <mergeCell ref="AK273:AL273"/>
    <mergeCell ref="AM273:AN273"/>
    <mergeCell ref="AO273:AP273"/>
    <mergeCell ref="AQ273:AR273"/>
    <mergeCell ref="S274:T274"/>
    <mergeCell ref="U274:V274"/>
    <mergeCell ref="W274:X274"/>
    <mergeCell ref="Y274:Z274"/>
    <mergeCell ref="AA274:AB274"/>
    <mergeCell ref="AC274:AD274"/>
    <mergeCell ref="AE274:AF274"/>
    <mergeCell ref="AG274:AH274"/>
    <mergeCell ref="AI274:AJ274"/>
    <mergeCell ref="AK274:AL274"/>
    <mergeCell ref="AM274:AN274"/>
    <mergeCell ref="AO274:AP274"/>
    <mergeCell ref="AQ274:AR274"/>
    <mergeCell ref="S275:T275"/>
    <mergeCell ref="U275:V275"/>
    <mergeCell ref="W275:X275"/>
    <mergeCell ref="Y275:Z275"/>
    <mergeCell ref="AA275:AB275"/>
    <mergeCell ref="AC275:AD275"/>
    <mergeCell ref="AE275:AF275"/>
    <mergeCell ref="AG275:AH275"/>
    <mergeCell ref="AI275:AJ275"/>
    <mergeCell ref="AK275:AL275"/>
    <mergeCell ref="AM275:AN275"/>
    <mergeCell ref="AO275:AP275"/>
    <mergeCell ref="AQ275:AR275"/>
    <mergeCell ref="S276:T276"/>
    <mergeCell ref="U276:V276"/>
    <mergeCell ref="W276:X276"/>
    <mergeCell ref="Y276:Z276"/>
    <mergeCell ref="AA276:AB276"/>
    <mergeCell ref="AC276:AD276"/>
    <mergeCell ref="AE276:AF276"/>
    <mergeCell ref="AG276:AH276"/>
    <mergeCell ref="AI276:AJ276"/>
    <mergeCell ref="AK276:AL276"/>
    <mergeCell ref="AM276:AN276"/>
    <mergeCell ref="AO276:AP276"/>
    <mergeCell ref="AQ276:AR276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S283:T283"/>
    <mergeCell ref="U283:V283"/>
    <mergeCell ref="W283:X283"/>
    <mergeCell ref="Y283:Z283"/>
    <mergeCell ref="AA283:AB283"/>
    <mergeCell ref="AC283:AD283"/>
    <mergeCell ref="AE283:AF283"/>
    <mergeCell ref="AG283:AH283"/>
    <mergeCell ref="AI283:AJ283"/>
    <mergeCell ref="AK283:AL283"/>
    <mergeCell ref="AM283:AN283"/>
    <mergeCell ref="AO283:AP283"/>
    <mergeCell ref="AQ283:AR283"/>
    <mergeCell ref="S284:T284"/>
    <mergeCell ref="U284:V284"/>
    <mergeCell ref="W284:X284"/>
    <mergeCell ref="Y284:Z284"/>
    <mergeCell ref="AA284:AB284"/>
    <mergeCell ref="AC284:AD284"/>
    <mergeCell ref="AE284:AF284"/>
    <mergeCell ref="AG284:AH284"/>
    <mergeCell ref="AI284:AJ284"/>
    <mergeCell ref="AK284:AL284"/>
    <mergeCell ref="AM284:AN284"/>
    <mergeCell ref="AO284:AP284"/>
    <mergeCell ref="AQ284:AR284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S286:T286"/>
    <mergeCell ref="U286:V286"/>
    <mergeCell ref="W286:X286"/>
    <mergeCell ref="Y286:Z286"/>
    <mergeCell ref="AA286:AB286"/>
    <mergeCell ref="AC286:AD286"/>
    <mergeCell ref="AE286:AF286"/>
    <mergeCell ref="AG286:AH286"/>
    <mergeCell ref="AI286:AJ286"/>
    <mergeCell ref="AK286:AL286"/>
    <mergeCell ref="AM286:AN286"/>
    <mergeCell ref="AO286:AP286"/>
    <mergeCell ref="AQ286:AR286"/>
    <mergeCell ref="S287:T287"/>
    <mergeCell ref="U287:V287"/>
    <mergeCell ref="W287:X287"/>
    <mergeCell ref="Y287:Z287"/>
    <mergeCell ref="AA287:AB287"/>
    <mergeCell ref="AC287:AD287"/>
    <mergeCell ref="AE287:AF287"/>
    <mergeCell ref="AG287:AH287"/>
    <mergeCell ref="AI287:AJ287"/>
    <mergeCell ref="AK287:AL287"/>
    <mergeCell ref="AM287:AN287"/>
    <mergeCell ref="AO287:AP287"/>
    <mergeCell ref="AQ287:AR287"/>
    <mergeCell ref="S288:T288"/>
    <mergeCell ref="U288:V288"/>
    <mergeCell ref="W288:X288"/>
    <mergeCell ref="Y288:Z288"/>
    <mergeCell ref="AA288:AB288"/>
    <mergeCell ref="AC288:AD288"/>
    <mergeCell ref="AE288:AF288"/>
    <mergeCell ref="AG288:AH288"/>
    <mergeCell ref="AI288:AJ288"/>
    <mergeCell ref="AK288:AL288"/>
    <mergeCell ref="AM288:AN288"/>
    <mergeCell ref="AO288:AP288"/>
    <mergeCell ref="AQ288:AR288"/>
    <mergeCell ref="S289:T289"/>
    <mergeCell ref="U289:V289"/>
    <mergeCell ref="W289:X289"/>
    <mergeCell ref="Y289:Z289"/>
    <mergeCell ref="AA289:AB289"/>
    <mergeCell ref="AC289:AD289"/>
    <mergeCell ref="AE289:AF289"/>
    <mergeCell ref="AG289:AH289"/>
    <mergeCell ref="AI289:AJ289"/>
    <mergeCell ref="AK289:AL289"/>
    <mergeCell ref="AM289:AN289"/>
    <mergeCell ref="AO289:AP289"/>
    <mergeCell ref="AQ289:AR289"/>
    <mergeCell ref="S290:T290"/>
    <mergeCell ref="U290:V290"/>
    <mergeCell ref="W290:X290"/>
    <mergeCell ref="Y290:Z290"/>
    <mergeCell ref="AA290:AB290"/>
    <mergeCell ref="AC290:AD290"/>
    <mergeCell ref="AE290:AF290"/>
    <mergeCell ref="AG290:AH290"/>
    <mergeCell ref="AI290:AJ290"/>
    <mergeCell ref="AK290:AL290"/>
    <mergeCell ref="AM290:AN290"/>
    <mergeCell ref="AO290:AP290"/>
    <mergeCell ref="AQ290:AR290"/>
    <mergeCell ref="S291:T291"/>
    <mergeCell ref="U291:V291"/>
    <mergeCell ref="W291:X291"/>
    <mergeCell ref="Y291:Z291"/>
    <mergeCell ref="AA291:AB291"/>
    <mergeCell ref="AC291:AD291"/>
    <mergeCell ref="AE291:AF291"/>
    <mergeCell ref="AG291:AH291"/>
    <mergeCell ref="AI291:AJ291"/>
    <mergeCell ref="AK291:AL291"/>
    <mergeCell ref="AM291:AN291"/>
    <mergeCell ref="AO291:AP291"/>
    <mergeCell ref="AQ291:AR291"/>
  </mergeCells>
  <conditionalFormatting sqref="C17:E17 B16:D16 D286:D291 B17:B290 D18:D127 R16:R290 AS16:BN290">
    <cfRule type="cellIs" priority="2" operator="equal" aboveAverage="0" equalAverage="0" bottom="0" percent="0" rank="0" text="" dxfId="146">
      <formula>0</formula>
    </cfRule>
  </conditionalFormatting>
  <conditionalFormatting sqref="B291">
    <cfRule type="cellIs" priority="3" operator="equal" aboveAverage="0" equalAverage="0" bottom="0" percent="0" rank="0" text="" dxfId="147">
      <formula>0</formula>
    </cfRule>
  </conditionalFormatting>
  <conditionalFormatting sqref="R16:R290">
    <cfRule type="cellIs" priority="4" operator="equal" aboveAverage="0" equalAverage="0" bottom="0" percent="0" rank="0" text="" dxfId="148">
      <formula>FALSE()</formula>
    </cfRule>
  </conditionalFormatting>
  <conditionalFormatting sqref="D284:D285">
    <cfRule type="cellIs" priority="5" operator="equal" aboveAverage="0" equalAverage="0" bottom="0" percent="0" rank="0" text="" dxfId="149">
      <formula>0</formula>
    </cfRule>
  </conditionalFormatting>
  <conditionalFormatting sqref="D282:D283">
    <cfRule type="cellIs" priority="6" operator="equal" aboveAverage="0" equalAverage="0" bottom="0" percent="0" rank="0" text="" dxfId="150">
      <formula>0</formula>
    </cfRule>
  </conditionalFormatting>
  <conditionalFormatting sqref="D280:D281">
    <cfRule type="cellIs" priority="7" operator="equal" aboveAverage="0" equalAverage="0" bottom="0" percent="0" rank="0" text="" dxfId="151">
      <formula>0</formula>
    </cfRule>
  </conditionalFormatting>
  <conditionalFormatting sqref="D268:D269">
    <cfRule type="cellIs" priority="8" operator="equal" aboveAverage="0" equalAverage="0" bottom="0" percent="0" rank="0" text="" dxfId="152">
      <formula>0</formula>
    </cfRule>
  </conditionalFormatting>
  <conditionalFormatting sqref="D278:D279">
    <cfRule type="cellIs" priority="9" operator="equal" aboveAverage="0" equalAverage="0" bottom="0" percent="0" rank="0" text="" dxfId="153">
      <formula>0</formula>
    </cfRule>
  </conditionalFormatting>
  <conditionalFormatting sqref="D266:D267">
    <cfRule type="cellIs" priority="10" operator="equal" aboveAverage="0" equalAverage="0" bottom="0" percent="0" rank="0" text="" dxfId="154">
      <formula>0</formula>
    </cfRule>
  </conditionalFormatting>
  <conditionalFormatting sqref="D276:D277">
    <cfRule type="cellIs" priority="11" operator="equal" aboveAverage="0" equalAverage="0" bottom="0" percent="0" rank="0" text="" dxfId="155">
      <formula>0</formula>
    </cfRule>
  </conditionalFormatting>
  <conditionalFormatting sqref="D264:D265">
    <cfRule type="cellIs" priority="12" operator="equal" aboveAverage="0" equalAverage="0" bottom="0" percent="0" rank="0" text="" dxfId="156">
      <formula>0</formula>
    </cfRule>
  </conditionalFormatting>
  <conditionalFormatting sqref="D274:D275">
    <cfRule type="cellIs" priority="13" operator="equal" aboveAverage="0" equalAverage="0" bottom="0" percent="0" rank="0" text="" dxfId="157">
      <formula>0</formula>
    </cfRule>
  </conditionalFormatting>
  <conditionalFormatting sqref="D262:D263">
    <cfRule type="cellIs" priority="14" operator="equal" aboveAverage="0" equalAverage="0" bottom="0" percent="0" rank="0" text="" dxfId="158">
      <formula>0</formula>
    </cfRule>
  </conditionalFormatting>
  <conditionalFormatting sqref="D272:D273">
    <cfRule type="cellIs" priority="15" operator="equal" aboveAverage="0" equalAverage="0" bottom="0" percent="0" rank="0" text="" dxfId="159">
      <formula>0</formula>
    </cfRule>
  </conditionalFormatting>
  <conditionalFormatting sqref="D260:D261">
    <cfRule type="cellIs" priority="16" operator="equal" aboveAverage="0" equalAverage="0" bottom="0" percent="0" rank="0" text="" dxfId="160">
      <formula>0</formula>
    </cfRule>
  </conditionalFormatting>
  <conditionalFormatting sqref="D270:D271">
    <cfRule type="cellIs" priority="17" operator="equal" aboveAverage="0" equalAverage="0" bottom="0" percent="0" rank="0" text="" dxfId="161">
      <formula>0</formula>
    </cfRule>
  </conditionalFormatting>
  <conditionalFormatting sqref="D258:D259">
    <cfRule type="cellIs" priority="18" operator="equal" aboveAverage="0" equalAverage="0" bottom="0" percent="0" rank="0" text="" dxfId="162">
      <formula>0</formula>
    </cfRule>
  </conditionalFormatting>
  <conditionalFormatting sqref="D256:D257">
    <cfRule type="cellIs" priority="19" operator="equal" aboveAverage="0" equalAverage="0" bottom="0" percent="0" rank="0" text="" dxfId="163">
      <formula>0</formula>
    </cfRule>
  </conditionalFormatting>
  <conditionalFormatting sqref="D254:D255">
    <cfRule type="cellIs" priority="20" operator="equal" aboveAverage="0" equalAverage="0" bottom="0" percent="0" rank="0" text="" dxfId="164">
      <formula>0</formula>
    </cfRule>
  </conditionalFormatting>
  <conditionalFormatting sqref="D252:D253">
    <cfRule type="cellIs" priority="21" operator="equal" aboveAverage="0" equalAverage="0" bottom="0" percent="0" rank="0" text="" dxfId="165">
      <formula>0</formula>
    </cfRule>
  </conditionalFormatting>
  <conditionalFormatting sqref="D250:D251">
    <cfRule type="cellIs" priority="22" operator="equal" aboveAverage="0" equalAverage="0" bottom="0" percent="0" rank="0" text="" dxfId="166">
      <formula>0</formula>
    </cfRule>
  </conditionalFormatting>
  <conditionalFormatting sqref="D248:D249">
    <cfRule type="cellIs" priority="23" operator="equal" aboveAverage="0" equalAverage="0" bottom="0" percent="0" rank="0" text="" dxfId="167">
      <formula>0</formula>
    </cfRule>
  </conditionalFormatting>
  <conditionalFormatting sqref="D246:D247">
    <cfRule type="cellIs" priority="24" operator="equal" aboveAverage="0" equalAverage="0" bottom="0" percent="0" rank="0" text="" dxfId="168">
      <formula>0</formula>
    </cfRule>
  </conditionalFormatting>
  <conditionalFormatting sqref="D244:D245">
    <cfRule type="cellIs" priority="25" operator="equal" aboveAverage="0" equalAverage="0" bottom="0" percent="0" rank="0" text="" dxfId="169">
      <formula>0</formula>
    </cfRule>
  </conditionalFormatting>
  <conditionalFormatting sqref="D242:D243">
    <cfRule type="cellIs" priority="26" operator="equal" aboveAverage="0" equalAverage="0" bottom="0" percent="0" rank="0" text="" dxfId="170">
      <formula>0</formula>
    </cfRule>
  </conditionalFormatting>
  <conditionalFormatting sqref="D240:D241">
    <cfRule type="cellIs" priority="27" operator="equal" aboveAverage="0" equalAverage="0" bottom="0" percent="0" rank="0" text="" dxfId="171">
      <formula>0</formula>
    </cfRule>
  </conditionalFormatting>
  <conditionalFormatting sqref="D238:D239">
    <cfRule type="cellIs" priority="28" operator="equal" aboveAverage="0" equalAverage="0" bottom="0" percent="0" rank="0" text="" dxfId="172">
      <formula>0</formula>
    </cfRule>
  </conditionalFormatting>
  <conditionalFormatting sqref="D212:D213">
    <cfRule type="cellIs" priority="29" operator="equal" aboveAverage="0" equalAverage="0" bottom="0" percent="0" rank="0" text="" dxfId="173">
      <formula>0</formula>
    </cfRule>
  </conditionalFormatting>
  <conditionalFormatting sqref="D236:D237">
    <cfRule type="cellIs" priority="30" operator="equal" aboveAverage="0" equalAverage="0" bottom="0" percent="0" rank="0" text="" dxfId="174">
      <formula>0</formula>
    </cfRule>
  </conditionalFormatting>
  <conditionalFormatting sqref="D210:D211">
    <cfRule type="cellIs" priority="31" operator="equal" aboveAverage="0" equalAverage="0" bottom="0" percent="0" rank="0" text="" dxfId="175">
      <formula>0</formula>
    </cfRule>
  </conditionalFormatting>
  <conditionalFormatting sqref="D234:D235">
    <cfRule type="cellIs" priority="32" operator="equal" aboveAverage="0" equalAverage="0" bottom="0" percent="0" rank="0" text="" dxfId="176">
      <formula>0</formula>
    </cfRule>
  </conditionalFormatting>
  <conditionalFormatting sqref="D208:D209">
    <cfRule type="cellIs" priority="33" operator="equal" aboveAverage="0" equalAverage="0" bottom="0" percent="0" rank="0" text="" dxfId="177">
      <formula>0</formula>
    </cfRule>
  </conditionalFormatting>
  <conditionalFormatting sqref="D232:D233">
    <cfRule type="cellIs" priority="34" operator="equal" aboveAverage="0" equalAverage="0" bottom="0" percent="0" rank="0" text="" dxfId="178">
      <formula>0</formula>
    </cfRule>
  </conditionalFormatting>
  <conditionalFormatting sqref="D206:D207">
    <cfRule type="cellIs" priority="35" operator="equal" aboveAverage="0" equalAverage="0" bottom="0" percent="0" rank="0" text="" dxfId="179">
      <formula>0</formula>
    </cfRule>
  </conditionalFormatting>
  <conditionalFormatting sqref="D230:D231">
    <cfRule type="cellIs" priority="36" operator="equal" aboveAverage="0" equalAverage="0" bottom="0" percent="0" rank="0" text="" dxfId="180">
      <formula>0</formula>
    </cfRule>
  </conditionalFormatting>
  <conditionalFormatting sqref="D204:D205">
    <cfRule type="cellIs" priority="37" operator="equal" aboveAverage="0" equalAverage="0" bottom="0" percent="0" rank="0" text="" dxfId="181">
      <formula>0</formula>
    </cfRule>
  </conditionalFormatting>
  <conditionalFormatting sqref="D228:D229">
    <cfRule type="cellIs" priority="38" operator="equal" aboveAverage="0" equalAverage="0" bottom="0" percent="0" rank="0" text="" dxfId="182">
      <formula>0</formula>
    </cfRule>
  </conditionalFormatting>
  <conditionalFormatting sqref="D202:D203">
    <cfRule type="cellIs" priority="39" operator="equal" aboveAverage="0" equalAverage="0" bottom="0" percent="0" rank="0" text="" dxfId="183">
      <formula>0</formula>
    </cfRule>
  </conditionalFormatting>
  <conditionalFormatting sqref="D226:D227">
    <cfRule type="cellIs" priority="40" operator="equal" aboveAverage="0" equalAverage="0" bottom="0" percent="0" rank="0" text="" dxfId="184">
      <formula>0</formula>
    </cfRule>
  </conditionalFormatting>
  <conditionalFormatting sqref="D200:D201">
    <cfRule type="cellIs" priority="41" operator="equal" aboveAverage="0" equalAverage="0" bottom="0" percent="0" rank="0" text="" dxfId="185">
      <formula>0</formula>
    </cfRule>
  </conditionalFormatting>
  <conditionalFormatting sqref="D224:D225">
    <cfRule type="cellIs" priority="42" operator="equal" aboveAverage="0" equalAverage="0" bottom="0" percent="0" rank="0" text="" dxfId="186">
      <formula>0</formula>
    </cfRule>
  </conditionalFormatting>
  <conditionalFormatting sqref="D222:D223">
    <cfRule type="cellIs" priority="43" operator="equal" aboveAverage="0" equalAverage="0" bottom="0" percent="0" rank="0" text="" dxfId="187">
      <formula>0</formula>
    </cfRule>
  </conditionalFormatting>
  <conditionalFormatting sqref="D220:D221">
    <cfRule type="cellIs" priority="44" operator="equal" aboveAverage="0" equalAverage="0" bottom="0" percent="0" rank="0" text="" dxfId="188">
      <formula>0</formula>
    </cfRule>
  </conditionalFormatting>
  <conditionalFormatting sqref="D218:D219">
    <cfRule type="cellIs" priority="45" operator="equal" aboveAverage="0" equalAverage="0" bottom="0" percent="0" rank="0" text="" dxfId="189">
      <formula>0</formula>
    </cfRule>
  </conditionalFormatting>
  <conditionalFormatting sqref="D216:D217">
    <cfRule type="cellIs" priority="46" operator="equal" aboveAverage="0" equalAverage="0" bottom="0" percent="0" rank="0" text="" dxfId="190">
      <formula>0</formula>
    </cfRule>
  </conditionalFormatting>
  <conditionalFormatting sqref="D214:D215">
    <cfRule type="cellIs" priority="47" operator="equal" aboveAverage="0" equalAverage="0" bottom="0" percent="0" rank="0" text="" dxfId="191">
      <formula>0</formula>
    </cfRule>
  </conditionalFormatting>
  <conditionalFormatting sqref="D198:D199">
    <cfRule type="cellIs" priority="48" operator="equal" aboveAverage="0" equalAverage="0" bottom="0" percent="0" rank="0" text="" dxfId="192">
      <formula>0</formula>
    </cfRule>
  </conditionalFormatting>
  <conditionalFormatting sqref="D196:D197">
    <cfRule type="cellIs" priority="49" operator="equal" aboveAverage="0" equalAverage="0" bottom="0" percent="0" rank="0" text="" dxfId="193">
      <formula>0</formula>
    </cfRule>
  </conditionalFormatting>
  <conditionalFormatting sqref="D156:D157">
    <cfRule type="cellIs" priority="50" operator="equal" aboveAverage="0" equalAverage="0" bottom="0" percent="0" rank="0" text="" dxfId="194">
      <formula>0</formula>
    </cfRule>
  </conditionalFormatting>
  <conditionalFormatting sqref="D194:D195">
    <cfRule type="cellIs" priority="51" operator="equal" aboveAverage="0" equalAverage="0" bottom="0" percent="0" rank="0" text="" dxfId="195">
      <formula>0</formula>
    </cfRule>
  </conditionalFormatting>
  <conditionalFormatting sqref="D154:D155">
    <cfRule type="cellIs" priority="52" operator="equal" aboveAverage="0" equalAverage="0" bottom="0" percent="0" rank="0" text="" dxfId="196">
      <formula>0</formula>
    </cfRule>
  </conditionalFormatting>
  <conditionalFormatting sqref="D192:D193">
    <cfRule type="cellIs" priority="53" operator="equal" aboveAverage="0" equalAverage="0" bottom="0" percent="0" rank="0" text="" dxfId="197">
      <formula>0</formula>
    </cfRule>
  </conditionalFormatting>
  <conditionalFormatting sqref="D152:D153">
    <cfRule type="cellIs" priority="54" operator="equal" aboveAverage="0" equalAverage="0" bottom="0" percent="0" rank="0" text="" dxfId="198">
      <formula>0</formula>
    </cfRule>
  </conditionalFormatting>
  <conditionalFormatting sqref="D190:D191">
    <cfRule type="cellIs" priority="55" operator="equal" aboveAverage="0" equalAverage="0" bottom="0" percent="0" rank="0" text="" dxfId="199">
      <formula>0</formula>
    </cfRule>
  </conditionalFormatting>
  <conditionalFormatting sqref="D150:D151">
    <cfRule type="cellIs" priority="56" operator="equal" aboveAverage="0" equalAverage="0" bottom="0" percent="0" rank="0" text="" dxfId="200">
      <formula>0</formula>
    </cfRule>
  </conditionalFormatting>
  <conditionalFormatting sqref="D188:D189">
    <cfRule type="cellIs" priority="57" operator="equal" aboveAverage="0" equalAverage="0" bottom="0" percent="0" rank="0" text="" dxfId="201">
      <formula>0</formula>
    </cfRule>
  </conditionalFormatting>
  <conditionalFormatting sqref="D148:D149">
    <cfRule type="cellIs" priority="58" operator="equal" aboveAverage="0" equalAverage="0" bottom="0" percent="0" rank="0" text="" dxfId="202">
      <formula>0</formula>
    </cfRule>
  </conditionalFormatting>
  <conditionalFormatting sqref="D186:D187">
    <cfRule type="cellIs" priority="59" operator="equal" aboveAverage="0" equalAverage="0" bottom="0" percent="0" rank="0" text="" dxfId="203">
      <formula>0</formula>
    </cfRule>
  </conditionalFormatting>
  <conditionalFormatting sqref="D146:D147">
    <cfRule type="cellIs" priority="60" operator="equal" aboveAverage="0" equalAverage="0" bottom="0" percent="0" rank="0" text="" dxfId="204">
      <formula>0</formula>
    </cfRule>
  </conditionalFormatting>
  <conditionalFormatting sqref="D184:D185">
    <cfRule type="cellIs" priority="61" operator="equal" aboveAverage="0" equalAverage="0" bottom="0" percent="0" rank="0" text="" dxfId="205">
      <formula>0</formula>
    </cfRule>
  </conditionalFormatting>
  <conditionalFormatting sqref="D144:D145">
    <cfRule type="cellIs" priority="62" operator="equal" aboveAverage="0" equalAverage="0" bottom="0" percent="0" rank="0" text="" dxfId="206">
      <formula>0</formula>
    </cfRule>
  </conditionalFormatting>
  <conditionalFormatting sqref="D182:D183">
    <cfRule type="cellIs" priority="63" operator="equal" aboveAverage="0" equalAverage="0" bottom="0" percent="0" rank="0" text="" dxfId="207">
      <formula>0</formula>
    </cfRule>
  </conditionalFormatting>
  <conditionalFormatting sqref="D180:D181">
    <cfRule type="cellIs" priority="64" operator="equal" aboveAverage="0" equalAverage="0" bottom="0" percent="0" rank="0" text="" dxfId="208">
      <formula>0</formula>
    </cfRule>
  </conditionalFormatting>
  <conditionalFormatting sqref="D178:D179">
    <cfRule type="cellIs" priority="65" operator="equal" aboveAverage="0" equalAverage="0" bottom="0" percent="0" rank="0" text="" dxfId="209">
      <formula>0</formula>
    </cfRule>
  </conditionalFormatting>
  <conditionalFormatting sqref="D176:D177">
    <cfRule type="cellIs" priority="66" operator="equal" aboveAverage="0" equalAverage="0" bottom="0" percent="0" rank="0" text="" dxfId="210">
      <formula>0</formula>
    </cfRule>
  </conditionalFormatting>
  <conditionalFormatting sqref="D174:D175">
    <cfRule type="cellIs" priority="67" operator="equal" aboveAverage="0" equalAverage="0" bottom="0" percent="0" rank="0" text="" dxfId="211">
      <formula>0</formula>
    </cfRule>
  </conditionalFormatting>
  <conditionalFormatting sqref="D172:D173">
    <cfRule type="cellIs" priority="68" operator="equal" aboveAverage="0" equalAverage="0" bottom="0" percent="0" rank="0" text="" dxfId="212">
      <formula>0</formula>
    </cfRule>
  </conditionalFormatting>
  <conditionalFormatting sqref="D170:D171">
    <cfRule type="cellIs" priority="69" operator="equal" aboveAverage="0" equalAverage="0" bottom="0" percent="0" rank="0" text="" dxfId="213">
      <formula>0</formula>
    </cfRule>
  </conditionalFormatting>
  <conditionalFormatting sqref="C18:C19">
    <cfRule type="cellIs" priority="70" operator="equal" aboveAverage="0" equalAverage="0" bottom="0" percent="0" rank="0" text="" dxfId="214">
      <formula>0</formula>
    </cfRule>
  </conditionalFormatting>
  <conditionalFormatting sqref="D168:D169">
    <cfRule type="cellIs" priority="71" operator="equal" aboveAverage="0" equalAverage="0" bottom="0" percent="0" rank="0" text="" dxfId="215">
      <formula>0</formula>
    </cfRule>
  </conditionalFormatting>
  <conditionalFormatting sqref="C36:C37">
    <cfRule type="cellIs" priority="72" operator="equal" aboveAverage="0" equalAverage="0" bottom="0" percent="0" rank="0" text="" dxfId="216">
      <formula>0</formula>
    </cfRule>
  </conditionalFormatting>
  <conditionalFormatting sqref="D166:D167">
    <cfRule type="cellIs" priority="73" operator="equal" aboveAverage="0" equalAverage="0" bottom="0" percent="0" rank="0" text="" dxfId="217">
      <formula>0</formula>
    </cfRule>
  </conditionalFormatting>
  <conditionalFormatting sqref="C42:C43">
    <cfRule type="cellIs" priority="74" operator="equal" aboveAverage="0" equalAverage="0" bottom="0" percent="0" rank="0" text="" dxfId="218">
      <formula>0</formula>
    </cfRule>
  </conditionalFormatting>
  <conditionalFormatting sqref="D164:D165">
    <cfRule type="cellIs" priority="75" operator="equal" aboveAverage="0" equalAverage="0" bottom="0" percent="0" rank="0" text="" dxfId="219">
      <formula>0</formula>
    </cfRule>
  </conditionalFormatting>
  <conditionalFormatting sqref="C48:C49">
    <cfRule type="cellIs" priority="76" operator="equal" aboveAverage="0" equalAverage="0" bottom="0" percent="0" rank="0" text="" dxfId="220">
      <formula>0</formula>
    </cfRule>
  </conditionalFormatting>
  <conditionalFormatting sqref="D162:D163">
    <cfRule type="cellIs" priority="77" operator="equal" aboveAverage="0" equalAverage="0" bottom="0" percent="0" rank="0" text="" dxfId="221">
      <formula>0</formula>
    </cfRule>
  </conditionalFormatting>
  <conditionalFormatting sqref="C54:C55">
    <cfRule type="cellIs" priority="78" operator="equal" aboveAverage="0" equalAverage="0" bottom="0" percent="0" rank="0" text="" dxfId="222">
      <formula>0</formula>
    </cfRule>
  </conditionalFormatting>
  <conditionalFormatting sqref="D160:D161">
    <cfRule type="cellIs" priority="79" operator="equal" aboveAverage="0" equalAverage="0" bottom="0" percent="0" rank="0" text="" dxfId="223">
      <formula>0</formula>
    </cfRule>
  </conditionalFormatting>
  <conditionalFormatting sqref="C60:C61">
    <cfRule type="cellIs" priority="80" operator="equal" aboveAverage="0" equalAverage="0" bottom="0" percent="0" rank="0" text="" dxfId="224">
      <formula>0</formula>
    </cfRule>
  </conditionalFormatting>
  <conditionalFormatting sqref="D158:D159">
    <cfRule type="cellIs" priority="81" operator="equal" aboveAverage="0" equalAverage="0" bottom="0" percent="0" rank="0" text="" dxfId="225">
      <formula>0</formula>
    </cfRule>
  </conditionalFormatting>
  <conditionalFormatting sqref="C66:C67">
    <cfRule type="cellIs" priority="82" operator="equal" aboveAverage="0" equalAverage="0" bottom="0" percent="0" rank="0" text="" dxfId="226">
      <formula>0</formula>
    </cfRule>
  </conditionalFormatting>
  <conditionalFormatting sqref="C72:C73">
    <cfRule type="cellIs" priority="83" operator="equal" aboveAverage="0" equalAverage="0" bottom="0" percent="0" rank="0" text="" dxfId="227">
      <formula>0</formula>
    </cfRule>
  </conditionalFormatting>
  <conditionalFormatting sqref="C92:C93">
    <cfRule type="cellIs" priority="84" operator="equal" aboveAverage="0" equalAverage="0" bottom="0" percent="0" rank="0" text="" dxfId="228">
      <formula>0</formula>
    </cfRule>
  </conditionalFormatting>
  <conditionalFormatting sqref="C98:C99">
    <cfRule type="cellIs" priority="85" operator="equal" aboveAverage="0" equalAverage="0" bottom="0" percent="0" rank="0" text="" dxfId="229">
      <formula>0</formula>
    </cfRule>
  </conditionalFormatting>
  <conditionalFormatting sqref="C104:C105">
    <cfRule type="cellIs" priority="86" operator="equal" aboveAverage="0" equalAverage="0" bottom="0" percent="0" rank="0" text="" dxfId="230">
      <formula>0</formula>
    </cfRule>
  </conditionalFormatting>
  <conditionalFormatting sqref="C110:C111">
    <cfRule type="cellIs" priority="87" operator="equal" aboveAverage="0" equalAverage="0" bottom="0" percent="0" rank="0" text="" dxfId="231">
      <formula>0</formula>
    </cfRule>
  </conditionalFormatting>
  <conditionalFormatting sqref="C116:C117">
    <cfRule type="cellIs" priority="88" operator="equal" aboveAverage="0" equalAverage="0" bottom="0" percent="0" rank="0" text="" dxfId="232">
      <formula>0</formula>
    </cfRule>
  </conditionalFormatting>
  <conditionalFormatting sqref="C122:C123">
    <cfRule type="cellIs" priority="89" operator="equal" aboveAverage="0" equalAverage="0" bottom="0" percent="0" rank="0" text="" dxfId="233">
      <formula>0</formula>
    </cfRule>
  </conditionalFormatting>
  <conditionalFormatting sqref="D142:D143">
    <cfRule type="cellIs" priority="90" operator="equal" aboveAverage="0" equalAverage="0" bottom="0" percent="0" rank="0" text="" dxfId="234">
      <formula>0</formula>
    </cfRule>
  </conditionalFormatting>
  <conditionalFormatting sqref="C128:C129">
    <cfRule type="cellIs" priority="91" operator="equal" aboveAverage="0" equalAverage="0" bottom="0" percent="0" rank="0" text="" dxfId="235">
      <formula>0</formula>
    </cfRule>
  </conditionalFormatting>
  <conditionalFormatting sqref="D140:D141">
    <cfRule type="cellIs" priority="92" operator="equal" aboveAverage="0" equalAverage="0" bottom="0" percent="0" rank="0" text="" dxfId="236">
      <formula>0</formula>
    </cfRule>
  </conditionalFormatting>
  <conditionalFormatting sqref="C148:C149">
    <cfRule type="cellIs" priority="93" operator="equal" aboveAverage="0" equalAverage="0" bottom="0" percent="0" rank="0" text="" dxfId="237">
      <formula>0</formula>
    </cfRule>
  </conditionalFormatting>
  <conditionalFormatting sqref="D138:D139">
    <cfRule type="cellIs" priority="94" operator="equal" aboveAverage="0" equalAverage="0" bottom="0" percent="0" rank="0" text="" dxfId="238">
      <formula>0</formula>
    </cfRule>
  </conditionalFormatting>
  <conditionalFormatting sqref="C154:C155">
    <cfRule type="cellIs" priority="95" operator="equal" aboveAverage="0" equalAverage="0" bottom="0" percent="0" rank="0" text="" dxfId="239">
      <formula>0</formula>
    </cfRule>
  </conditionalFormatting>
  <conditionalFormatting sqref="D136:D137">
    <cfRule type="cellIs" priority="96" operator="equal" aboveAverage="0" equalAverage="0" bottom="0" percent="0" rank="0" text="" dxfId="240">
      <formula>0</formula>
    </cfRule>
  </conditionalFormatting>
  <conditionalFormatting sqref="C160:C161">
    <cfRule type="cellIs" priority="97" operator="equal" aboveAverage="0" equalAverage="0" bottom="0" percent="0" rank="0" text="" dxfId="241">
      <formula>0</formula>
    </cfRule>
  </conditionalFormatting>
  <conditionalFormatting sqref="D134:D135">
    <cfRule type="cellIs" priority="98" operator="equal" aboveAverage="0" equalAverage="0" bottom="0" percent="0" rank="0" text="" dxfId="242">
      <formula>0</formula>
    </cfRule>
  </conditionalFormatting>
  <conditionalFormatting sqref="C166:C167">
    <cfRule type="cellIs" priority="99" operator="equal" aboveAverage="0" equalAverage="0" bottom="0" percent="0" rank="0" text="" dxfId="243">
      <formula>0</formula>
    </cfRule>
  </conditionalFormatting>
  <conditionalFormatting sqref="D132:D133">
    <cfRule type="cellIs" priority="100" operator="equal" aboveAverage="0" equalAverage="0" bottom="0" percent="0" rank="0" text="" dxfId="244">
      <formula>0</formula>
    </cfRule>
  </conditionalFormatting>
  <conditionalFormatting sqref="C172:C173">
    <cfRule type="cellIs" priority="101" operator="equal" aboveAverage="0" equalAverage="0" bottom="0" percent="0" rank="0" text="" dxfId="245">
      <formula>0</formula>
    </cfRule>
  </conditionalFormatting>
  <conditionalFormatting sqref="D130:D131">
    <cfRule type="cellIs" priority="102" operator="equal" aboveAverage="0" equalAverage="0" bottom="0" percent="0" rank="0" text="" dxfId="246">
      <formula>0</formula>
    </cfRule>
  </conditionalFormatting>
  <conditionalFormatting sqref="C178:C179">
    <cfRule type="cellIs" priority="103" operator="equal" aboveAverage="0" equalAverage="0" bottom="0" percent="0" rank="0" text="" dxfId="247">
      <formula>0</formula>
    </cfRule>
  </conditionalFormatting>
  <conditionalFormatting sqref="D128:D129">
    <cfRule type="cellIs" priority="104" operator="equal" aboveAverage="0" equalAverage="0" bottom="0" percent="0" rank="0" text="" dxfId="248">
      <formula>0</formula>
    </cfRule>
  </conditionalFormatting>
  <conditionalFormatting sqref="C184:C185">
    <cfRule type="cellIs" priority="105" operator="equal" aboveAverage="0" equalAverage="0" bottom="0" percent="0" rank="0" text="" dxfId="249">
      <formula>0</formula>
    </cfRule>
  </conditionalFormatting>
  <conditionalFormatting sqref="C20:C21">
    <cfRule type="cellIs" priority="106" operator="equal" aboveAverage="0" equalAverage="0" bottom="0" percent="0" rank="0" text="" dxfId="250">
      <formula>0</formula>
    </cfRule>
  </conditionalFormatting>
  <conditionalFormatting sqref="C22:C23">
    <cfRule type="cellIs" priority="107" operator="equal" aboveAverage="0" equalAverage="0" bottom="0" percent="0" rank="0" text="" dxfId="251">
      <formula>0</formula>
    </cfRule>
  </conditionalFormatting>
  <conditionalFormatting sqref="C24:C25">
    <cfRule type="cellIs" priority="108" operator="equal" aboveAverage="0" equalAverage="0" bottom="0" percent="0" rank="0" text="" dxfId="252">
      <formula>0</formula>
    </cfRule>
  </conditionalFormatting>
  <conditionalFormatting sqref="C26:C27">
    <cfRule type="cellIs" priority="109" operator="equal" aboveAverage="0" equalAverage="0" bottom="0" percent="0" rank="0" text="" dxfId="253">
      <formula>0</formula>
    </cfRule>
  </conditionalFormatting>
  <conditionalFormatting sqref="C28:C29">
    <cfRule type="cellIs" priority="110" operator="equal" aboveAverage="0" equalAverage="0" bottom="0" percent="0" rank="0" text="" dxfId="254">
      <formula>0</formula>
    </cfRule>
  </conditionalFormatting>
  <conditionalFormatting sqref="C30:C31">
    <cfRule type="cellIs" priority="111" operator="equal" aboveAverage="0" equalAverage="0" bottom="0" percent="0" rank="0" text="" dxfId="255">
      <formula>0</formula>
    </cfRule>
  </conditionalFormatting>
  <conditionalFormatting sqref="C32:C33">
    <cfRule type="cellIs" priority="112" operator="equal" aboveAverage="0" equalAverage="0" bottom="0" percent="0" rank="0" text="" dxfId="256">
      <formula>0</formula>
    </cfRule>
  </conditionalFormatting>
  <conditionalFormatting sqref="C34:C35">
    <cfRule type="cellIs" priority="113" operator="equal" aboveAverage="0" equalAverage="0" bottom="0" percent="0" rank="0" text="" dxfId="257">
      <formula>0</formula>
    </cfRule>
  </conditionalFormatting>
  <conditionalFormatting sqref="C38:C39">
    <cfRule type="cellIs" priority="114" operator="equal" aboveAverage="0" equalAverage="0" bottom="0" percent="0" rank="0" text="" dxfId="258">
      <formula>0</formula>
    </cfRule>
  </conditionalFormatting>
  <conditionalFormatting sqref="C40:C41">
    <cfRule type="cellIs" priority="115" operator="equal" aboveAverage="0" equalAverage="0" bottom="0" percent="0" rank="0" text="" dxfId="259">
      <formula>0</formula>
    </cfRule>
  </conditionalFormatting>
  <conditionalFormatting sqref="C44:C45">
    <cfRule type="cellIs" priority="116" operator="equal" aboveAverage="0" equalAverage="0" bottom="0" percent="0" rank="0" text="" dxfId="260">
      <formula>0</formula>
    </cfRule>
  </conditionalFormatting>
  <conditionalFormatting sqref="C46:C47">
    <cfRule type="cellIs" priority="117" operator="equal" aboveAverage="0" equalAverage="0" bottom="0" percent="0" rank="0" text="" dxfId="261">
      <formula>0</formula>
    </cfRule>
  </conditionalFormatting>
  <conditionalFormatting sqref="C50:C51">
    <cfRule type="cellIs" priority="118" operator="equal" aboveAverage="0" equalAverage="0" bottom="0" percent="0" rank="0" text="" dxfId="262">
      <formula>0</formula>
    </cfRule>
  </conditionalFormatting>
  <conditionalFormatting sqref="C52:C53">
    <cfRule type="cellIs" priority="119" operator="equal" aboveAverage="0" equalAverage="0" bottom="0" percent="0" rank="0" text="" dxfId="263">
      <formula>0</formula>
    </cfRule>
  </conditionalFormatting>
  <conditionalFormatting sqref="C56:C57">
    <cfRule type="cellIs" priority="120" operator="equal" aboveAverage="0" equalAverage="0" bottom="0" percent="0" rank="0" text="" dxfId="264">
      <formula>0</formula>
    </cfRule>
  </conditionalFormatting>
  <conditionalFormatting sqref="C58:C59">
    <cfRule type="cellIs" priority="121" operator="equal" aboveAverage="0" equalAverage="0" bottom="0" percent="0" rank="0" text="" dxfId="265">
      <formula>0</formula>
    </cfRule>
  </conditionalFormatting>
  <conditionalFormatting sqref="C62:C63">
    <cfRule type="cellIs" priority="122" operator="equal" aboveAverage="0" equalAverage="0" bottom="0" percent="0" rank="0" text="" dxfId="266">
      <formula>0</formula>
    </cfRule>
  </conditionalFormatting>
  <conditionalFormatting sqref="C64:C65">
    <cfRule type="cellIs" priority="123" operator="equal" aboveAverage="0" equalAverage="0" bottom="0" percent="0" rank="0" text="" dxfId="267">
      <formula>0</formula>
    </cfRule>
  </conditionalFormatting>
  <conditionalFormatting sqref="C68:C69">
    <cfRule type="cellIs" priority="124" operator="equal" aboveAverage="0" equalAverage="0" bottom="0" percent="0" rank="0" text="" dxfId="268">
      <formula>0</formula>
    </cfRule>
  </conditionalFormatting>
  <conditionalFormatting sqref="C70:C71">
    <cfRule type="cellIs" priority="125" operator="equal" aboveAverage="0" equalAverage="0" bottom="0" percent="0" rank="0" text="" dxfId="269">
      <formula>0</formula>
    </cfRule>
  </conditionalFormatting>
  <conditionalFormatting sqref="C74:C75">
    <cfRule type="cellIs" priority="126" operator="equal" aboveAverage="0" equalAverage="0" bottom="0" percent="0" rank="0" text="" dxfId="270">
      <formula>0</formula>
    </cfRule>
  </conditionalFormatting>
  <conditionalFormatting sqref="C76:C77">
    <cfRule type="cellIs" priority="127" operator="equal" aboveAverage="0" equalAverage="0" bottom="0" percent="0" rank="0" text="" dxfId="271">
      <formula>0</formula>
    </cfRule>
  </conditionalFormatting>
  <conditionalFormatting sqref="C78:C79">
    <cfRule type="cellIs" priority="128" operator="equal" aboveAverage="0" equalAverage="0" bottom="0" percent="0" rank="0" text="" dxfId="272">
      <formula>0</formula>
    </cfRule>
  </conditionalFormatting>
  <conditionalFormatting sqref="C80:C81">
    <cfRule type="cellIs" priority="129" operator="equal" aboveAverage="0" equalAverage="0" bottom="0" percent="0" rank="0" text="" dxfId="273">
      <formula>0</formula>
    </cfRule>
  </conditionalFormatting>
  <conditionalFormatting sqref="C82:C83">
    <cfRule type="cellIs" priority="130" operator="equal" aboveAverage="0" equalAverage="0" bottom="0" percent="0" rank="0" text="" dxfId="274">
      <formula>0</formula>
    </cfRule>
  </conditionalFormatting>
  <conditionalFormatting sqref="C84:C85">
    <cfRule type="cellIs" priority="131" operator="equal" aboveAverage="0" equalAverage="0" bottom="0" percent="0" rank="0" text="" dxfId="275">
      <formula>0</formula>
    </cfRule>
  </conditionalFormatting>
  <conditionalFormatting sqref="C86:C87">
    <cfRule type="cellIs" priority="132" operator="equal" aboveAverage="0" equalAverage="0" bottom="0" percent="0" rank="0" text="" dxfId="276">
      <formula>0</formula>
    </cfRule>
  </conditionalFormatting>
  <conditionalFormatting sqref="C88:C89">
    <cfRule type="cellIs" priority="133" operator="equal" aboveAverage="0" equalAverage="0" bottom="0" percent="0" rank="0" text="" dxfId="277">
      <formula>0</formula>
    </cfRule>
  </conditionalFormatting>
  <conditionalFormatting sqref="C90:C91">
    <cfRule type="cellIs" priority="134" operator="equal" aboveAverage="0" equalAverage="0" bottom="0" percent="0" rank="0" text="" dxfId="278">
      <formula>0</formula>
    </cfRule>
  </conditionalFormatting>
  <conditionalFormatting sqref="C94:C95">
    <cfRule type="cellIs" priority="135" operator="equal" aboveAverage="0" equalAverage="0" bottom="0" percent="0" rank="0" text="" dxfId="279">
      <formula>0</formula>
    </cfRule>
  </conditionalFormatting>
  <conditionalFormatting sqref="C96:C97">
    <cfRule type="cellIs" priority="136" operator="equal" aboveAverage="0" equalAverage="0" bottom="0" percent="0" rank="0" text="" dxfId="280">
      <formula>0</formula>
    </cfRule>
  </conditionalFormatting>
  <conditionalFormatting sqref="C100:C101">
    <cfRule type="cellIs" priority="137" operator="equal" aboveAverage="0" equalAverage="0" bottom="0" percent="0" rank="0" text="" dxfId="281">
      <formula>0</formula>
    </cfRule>
  </conditionalFormatting>
  <conditionalFormatting sqref="C102:C103">
    <cfRule type="cellIs" priority="138" operator="equal" aboveAverage="0" equalAverage="0" bottom="0" percent="0" rank="0" text="" dxfId="282">
      <formula>0</formula>
    </cfRule>
  </conditionalFormatting>
  <conditionalFormatting sqref="C106:C107">
    <cfRule type="cellIs" priority="139" operator="equal" aboveAverage="0" equalAverage="0" bottom="0" percent="0" rank="0" text="" dxfId="283">
      <formula>0</formula>
    </cfRule>
  </conditionalFormatting>
  <conditionalFormatting sqref="C108:C109">
    <cfRule type="cellIs" priority="140" operator="equal" aboveAverage="0" equalAverage="0" bottom="0" percent="0" rank="0" text="" dxfId="284">
      <formula>0</formula>
    </cfRule>
  </conditionalFormatting>
  <conditionalFormatting sqref="C112:C113">
    <cfRule type="cellIs" priority="141" operator="equal" aboveAverage="0" equalAverage="0" bottom="0" percent="0" rank="0" text="" dxfId="285">
      <formula>0</formula>
    </cfRule>
  </conditionalFormatting>
  <conditionalFormatting sqref="C114:C115">
    <cfRule type="cellIs" priority="142" operator="equal" aboveAverage="0" equalAverage="0" bottom="0" percent="0" rank="0" text="" dxfId="286">
      <formula>0</formula>
    </cfRule>
  </conditionalFormatting>
  <conditionalFormatting sqref="C118:C119">
    <cfRule type="cellIs" priority="143" operator="equal" aboveAverage="0" equalAverage="0" bottom="0" percent="0" rank="0" text="" dxfId="287">
      <formula>0</formula>
    </cfRule>
  </conditionalFormatting>
  <conditionalFormatting sqref="C120:C121">
    <cfRule type="cellIs" priority="144" operator="equal" aboveAverage="0" equalAverage="0" bottom="0" percent="0" rank="0" text="" dxfId="288">
      <formula>0</formula>
    </cfRule>
  </conditionalFormatting>
  <conditionalFormatting sqref="C124:C125">
    <cfRule type="cellIs" priority="145" operator="equal" aboveAverage="0" equalAverage="0" bottom="0" percent="0" rank="0" text="" dxfId="289">
      <formula>0</formula>
    </cfRule>
  </conditionalFormatting>
  <conditionalFormatting sqref="C126:C127">
    <cfRule type="cellIs" priority="146" operator="equal" aboveAverage="0" equalAverage="0" bottom="0" percent="0" rank="0" text="" dxfId="290">
      <formula>0</formula>
    </cfRule>
  </conditionalFormatting>
  <conditionalFormatting sqref="C130:C131">
    <cfRule type="cellIs" priority="147" operator="equal" aboveAverage="0" equalAverage="0" bottom="0" percent="0" rank="0" text="" dxfId="291">
      <formula>0</formula>
    </cfRule>
  </conditionalFormatting>
  <conditionalFormatting sqref="C132:C133">
    <cfRule type="cellIs" priority="148" operator="equal" aboveAverage="0" equalAverage="0" bottom="0" percent="0" rank="0" text="" dxfId="292">
      <formula>0</formula>
    </cfRule>
  </conditionalFormatting>
  <conditionalFormatting sqref="C134:C135">
    <cfRule type="cellIs" priority="149" operator="equal" aboveAverage="0" equalAverage="0" bottom="0" percent="0" rank="0" text="" dxfId="293">
      <formula>0</formula>
    </cfRule>
  </conditionalFormatting>
  <conditionalFormatting sqref="C136:C137">
    <cfRule type="cellIs" priority="150" operator="equal" aboveAverage="0" equalAverage="0" bottom="0" percent="0" rank="0" text="" dxfId="294">
      <formula>0</formula>
    </cfRule>
  </conditionalFormatting>
  <conditionalFormatting sqref="C138:C139">
    <cfRule type="cellIs" priority="151" operator="equal" aboveAverage="0" equalAverage="0" bottom="0" percent="0" rank="0" text="" dxfId="295">
      <formula>0</formula>
    </cfRule>
  </conditionalFormatting>
  <conditionalFormatting sqref="C140:C141">
    <cfRule type="cellIs" priority="152" operator="equal" aboveAverage="0" equalAverage="0" bottom="0" percent="0" rank="0" text="" dxfId="296">
      <formula>0</formula>
    </cfRule>
  </conditionalFormatting>
  <conditionalFormatting sqref="C142:C143">
    <cfRule type="cellIs" priority="153" operator="equal" aboveAverage="0" equalAverage="0" bottom="0" percent="0" rank="0" text="" dxfId="297">
      <formula>0</formula>
    </cfRule>
  </conditionalFormatting>
  <conditionalFormatting sqref="C144:C145">
    <cfRule type="cellIs" priority="154" operator="equal" aboveAverage="0" equalAverage="0" bottom="0" percent="0" rank="0" text="" dxfId="298">
      <formula>0</formula>
    </cfRule>
  </conditionalFormatting>
  <conditionalFormatting sqref="C146:C147">
    <cfRule type="cellIs" priority="155" operator="equal" aboveAverage="0" equalAverage="0" bottom="0" percent="0" rank="0" text="" dxfId="299">
      <formula>0</formula>
    </cfRule>
  </conditionalFormatting>
  <conditionalFormatting sqref="C150:C151">
    <cfRule type="cellIs" priority="156" operator="equal" aboveAverage="0" equalAverage="0" bottom="0" percent="0" rank="0" text="" dxfId="300">
      <formula>0</formula>
    </cfRule>
  </conditionalFormatting>
  <conditionalFormatting sqref="C152:C153">
    <cfRule type="cellIs" priority="157" operator="equal" aboveAverage="0" equalAverage="0" bottom="0" percent="0" rank="0" text="" dxfId="301">
      <formula>0</formula>
    </cfRule>
  </conditionalFormatting>
  <conditionalFormatting sqref="C156:C157">
    <cfRule type="cellIs" priority="158" operator="equal" aboveAverage="0" equalAverage="0" bottom="0" percent="0" rank="0" text="" dxfId="302">
      <formula>0</formula>
    </cfRule>
  </conditionalFormatting>
  <conditionalFormatting sqref="C158:C159">
    <cfRule type="cellIs" priority="159" operator="equal" aboveAverage="0" equalAverage="0" bottom="0" percent="0" rank="0" text="" dxfId="303">
      <formula>0</formula>
    </cfRule>
  </conditionalFormatting>
  <conditionalFormatting sqref="C162:C163">
    <cfRule type="cellIs" priority="160" operator="equal" aboveAverage="0" equalAverage="0" bottom="0" percent="0" rank="0" text="" dxfId="304">
      <formula>0</formula>
    </cfRule>
  </conditionalFormatting>
  <conditionalFormatting sqref="C164:C165">
    <cfRule type="cellIs" priority="161" operator="equal" aboveAverage="0" equalAverage="0" bottom="0" percent="0" rank="0" text="" dxfId="305">
      <formula>0</formula>
    </cfRule>
  </conditionalFormatting>
  <conditionalFormatting sqref="C168:C169">
    <cfRule type="cellIs" priority="162" operator="equal" aboveAverage="0" equalAverage="0" bottom="0" percent="0" rank="0" text="" dxfId="306">
      <formula>0</formula>
    </cfRule>
  </conditionalFormatting>
  <conditionalFormatting sqref="C170:C171">
    <cfRule type="cellIs" priority="163" operator="equal" aboveAverage="0" equalAverage="0" bottom="0" percent="0" rank="0" text="" dxfId="307">
      <formula>0</formula>
    </cfRule>
  </conditionalFormatting>
  <conditionalFormatting sqref="C174:C175">
    <cfRule type="cellIs" priority="164" operator="equal" aboveAverage="0" equalAverage="0" bottom="0" percent="0" rank="0" text="" dxfId="308">
      <formula>0</formula>
    </cfRule>
  </conditionalFormatting>
  <conditionalFormatting sqref="C176:C177">
    <cfRule type="cellIs" priority="165" operator="equal" aboveAverage="0" equalAverage="0" bottom="0" percent="0" rank="0" text="" dxfId="309">
      <formula>0</formula>
    </cfRule>
  </conditionalFormatting>
  <conditionalFormatting sqref="C180:C181">
    <cfRule type="cellIs" priority="166" operator="equal" aboveAverage="0" equalAverage="0" bottom="0" percent="0" rank="0" text="" dxfId="310">
      <formula>0</formula>
    </cfRule>
  </conditionalFormatting>
  <conditionalFormatting sqref="C182:C183">
    <cfRule type="cellIs" priority="167" operator="equal" aboveAverage="0" equalAverage="0" bottom="0" percent="0" rank="0" text="" dxfId="311">
      <formula>0</formula>
    </cfRule>
  </conditionalFormatting>
  <conditionalFormatting sqref="C186:C187">
    <cfRule type="cellIs" priority="168" operator="equal" aboveAverage="0" equalAverage="0" bottom="0" percent="0" rank="0" text="" dxfId="312">
      <formula>0</formula>
    </cfRule>
  </conditionalFormatting>
  <conditionalFormatting sqref="C188:C189">
    <cfRule type="cellIs" priority="169" operator="equal" aboveAverage="0" equalAverage="0" bottom="0" percent="0" rank="0" text="" dxfId="313">
      <formula>0</formula>
    </cfRule>
  </conditionalFormatting>
  <conditionalFormatting sqref="C190:C191">
    <cfRule type="cellIs" priority="170" operator="equal" aboveAverage="0" equalAverage="0" bottom="0" percent="0" rank="0" text="" dxfId="314">
      <formula>0</formula>
    </cfRule>
  </conditionalFormatting>
  <conditionalFormatting sqref="C192:C193">
    <cfRule type="cellIs" priority="171" operator="equal" aboveAverage="0" equalAverage="0" bottom="0" percent="0" rank="0" text="" dxfId="315">
      <formula>0</formula>
    </cfRule>
  </conditionalFormatting>
  <conditionalFormatting sqref="C194:C195">
    <cfRule type="cellIs" priority="172" operator="equal" aboveAverage="0" equalAverage="0" bottom="0" percent="0" rank="0" text="" dxfId="316">
      <formula>0</formula>
    </cfRule>
  </conditionalFormatting>
  <conditionalFormatting sqref="C196:C197">
    <cfRule type="cellIs" priority="173" operator="equal" aboveAverage="0" equalAverage="0" bottom="0" percent="0" rank="0" text="" dxfId="317">
      <formula>0</formula>
    </cfRule>
  </conditionalFormatting>
  <conditionalFormatting sqref="C198:C199">
    <cfRule type="cellIs" priority="174" operator="equal" aboveAverage="0" equalAverage="0" bottom="0" percent="0" rank="0" text="" dxfId="318">
      <formula>0</formula>
    </cfRule>
  </conditionalFormatting>
  <conditionalFormatting sqref="C200:C201">
    <cfRule type="cellIs" priority="175" operator="equal" aboveAverage="0" equalAverage="0" bottom="0" percent="0" rank="0" text="" dxfId="319">
      <formula>0</formula>
    </cfRule>
  </conditionalFormatting>
  <conditionalFormatting sqref="C202:C203">
    <cfRule type="cellIs" priority="176" operator="equal" aboveAverage="0" equalAverage="0" bottom="0" percent="0" rank="0" text="" dxfId="320">
      <formula>0</formula>
    </cfRule>
  </conditionalFormatting>
  <conditionalFormatting sqref="C204:C205">
    <cfRule type="cellIs" priority="177" operator="equal" aboveAverage="0" equalAverage="0" bottom="0" percent="0" rank="0" text="" dxfId="321">
      <formula>0</formula>
    </cfRule>
  </conditionalFormatting>
  <conditionalFormatting sqref="C206:C207">
    <cfRule type="cellIs" priority="178" operator="equal" aboveAverage="0" equalAverage="0" bottom="0" percent="0" rank="0" text="" dxfId="322">
      <formula>0</formula>
    </cfRule>
  </conditionalFormatting>
  <conditionalFormatting sqref="C208:C209">
    <cfRule type="cellIs" priority="179" operator="equal" aboveAverage="0" equalAverage="0" bottom="0" percent="0" rank="0" text="" dxfId="323">
      <formula>0</formula>
    </cfRule>
  </conditionalFormatting>
  <conditionalFormatting sqref="C210:C211">
    <cfRule type="cellIs" priority="180" operator="equal" aboveAverage="0" equalAverage="0" bottom="0" percent="0" rank="0" text="" dxfId="324">
      <formula>0</formula>
    </cfRule>
  </conditionalFormatting>
  <conditionalFormatting sqref="C212:C213">
    <cfRule type="cellIs" priority="181" operator="equal" aboveAverage="0" equalAverage="0" bottom="0" percent="0" rank="0" text="" dxfId="325">
      <formula>0</formula>
    </cfRule>
  </conditionalFormatting>
  <conditionalFormatting sqref="C214:C215">
    <cfRule type="cellIs" priority="182" operator="equal" aboveAverage="0" equalAverage="0" bottom="0" percent="0" rank="0" text="" dxfId="326">
      <formula>0</formula>
    </cfRule>
  </conditionalFormatting>
  <conditionalFormatting sqref="C216:C217">
    <cfRule type="cellIs" priority="183" operator="equal" aboveAverage="0" equalAverage="0" bottom="0" percent="0" rank="0" text="" dxfId="327">
      <formula>0</formula>
    </cfRule>
  </conditionalFormatting>
  <conditionalFormatting sqref="C218:C219">
    <cfRule type="cellIs" priority="184" operator="equal" aboveAverage="0" equalAverage="0" bottom="0" percent="0" rank="0" text="" dxfId="328">
      <formula>0</formula>
    </cfRule>
  </conditionalFormatting>
  <conditionalFormatting sqref="C220:C221">
    <cfRule type="cellIs" priority="185" operator="equal" aboveAverage="0" equalAverage="0" bottom="0" percent="0" rank="0" text="" dxfId="329">
      <formula>0</formula>
    </cfRule>
  </conditionalFormatting>
  <conditionalFormatting sqref="C222:C223">
    <cfRule type="cellIs" priority="186" operator="equal" aboveAverage="0" equalAverage="0" bottom="0" percent="0" rank="0" text="" dxfId="330">
      <formula>0</formula>
    </cfRule>
  </conditionalFormatting>
  <conditionalFormatting sqref="C224:C225">
    <cfRule type="cellIs" priority="187" operator="equal" aboveAverage="0" equalAverage="0" bottom="0" percent="0" rank="0" text="" dxfId="331">
      <formula>0</formula>
    </cfRule>
  </conditionalFormatting>
  <conditionalFormatting sqref="C226:C227">
    <cfRule type="cellIs" priority="188" operator="equal" aboveAverage="0" equalAverage="0" bottom="0" percent="0" rank="0" text="" dxfId="332">
      <formula>0</formula>
    </cfRule>
  </conditionalFormatting>
  <conditionalFormatting sqref="C228:C229">
    <cfRule type="cellIs" priority="189" operator="equal" aboveAverage="0" equalAverage="0" bottom="0" percent="0" rank="0" text="" dxfId="333">
      <formula>0</formula>
    </cfRule>
  </conditionalFormatting>
  <conditionalFormatting sqref="C230:C231">
    <cfRule type="cellIs" priority="190" operator="equal" aboveAverage="0" equalAverage="0" bottom="0" percent="0" rank="0" text="" dxfId="334">
      <formula>0</formula>
    </cfRule>
  </conditionalFormatting>
  <conditionalFormatting sqref="C232:C233">
    <cfRule type="cellIs" priority="191" operator="equal" aboveAverage="0" equalAverage="0" bottom="0" percent="0" rank="0" text="" dxfId="335">
      <formula>0</formula>
    </cfRule>
  </conditionalFormatting>
  <conditionalFormatting sqref="C234:C235">
    <cfRule type="cellIs" priority="192" operator="equal" aboveAverage="0" equalAverage="0" bottom="0" percent="0" rank="0" text="" dxfId="336">
      <formula>0</formula>
    </cfRule>
  </conditionalFormatting>
  <conditionalFormatting sqref="C236:C237">
    <cfRule type="cellIs" priority="193" operator="equal" aboveAverage="0" equalAverage="0" bottom="0" percent="0" rank="0" text="" dxfId="337">
      <formula>0</formula>
    </cfRule>
  </conditionalFormatting>
  <conditionalFormatting sqref="C238:C239">
    <cfRule type="cellIs" priority="194" operator="equal" aboveAverage="0" equalAverage="0" bottom="0" percent="0" rank="0" text="" dxfId="338">
      <formula>0</formula>
    </cfRule>
  </conditionalFormatting>
  <conditionalFormatting sqref="C240:C241">
    <cfRule type="cellIs" priority="195" operator="equal" aboveAverage="0" equalAverage="0" bottom="0" percent="0" rank="0" text="" dxfId="339">
      <formula>0</formula>
    </cfRule>
  </conditionalFormatting>
  <conditionalFormatting sqref="C242:C243">
    <cfRule type="cellIs" priority="196" operator="equal" aboveAverage="0" equalAverage="0" bottom="0" percent="0" rank="0" text="" dxfId="340">
      <formula>0</formula>
    </cfRule>
  </conditionalFormatting>
  <conditionalFormatting sqref="C244:C245">
    <cfRule type="cellIs" priority="197" operator="equal" aboveAverage="0" equalAverage="0" bottom="0" percent="0" rank="0" text="" dxfId="341">
      <formula>0</formula>
    </cfRule>
  </conditionalFormatting>
  <conditionalFormatting sqref="C246:C247">
    <cfRule type="cellIs" priority="198" operator="equal" aboveAverage="0" equalAverage="0" bottom="0" percent="0" rank="0" text="" dxfId="342">
      <formula>0</formula>
    </cfRule>
  </conditionalFormatting>
  <conditionalFormatting sqref="C248:C249">
    <cfRule type="cellIs" priority="199" operator="equal" aboveAverage="0" equalAverage="0" bottom="0" percent="0" rank="0" text="" dxfId="343">
      <formula>0</formula>
    </cfRule>
  </conditionalFormatting>
  <conditionalFormatting sqref="C250:C251">
    <cfRule type="cellIs" priority="200" operator="equal" aboveAverage="0" equalAverage="0" bottom="0" percent="0" rank="0" text="" dxfId="344">
      <formula>0</formula>
    </cfRule>
  </conditionalFormatting>
  <conditionalFormatting sqref="C252:C253">
    <cfRule type="cellIs" priority="201" operator="equal" aboveAverage="0" equalAverage="0" bottom="0" percent="0" rank="0" text="" dxfId="345">
      <formula>0</formula>
    </cfRule>
  </conditionalFormatting>
  <conditionalFormatting sqref="C254:C255">
    <cfRule type="cellIs" priority="202" operator="equal" aboveAverage="0" equalAverage="0" bottom="0" percent="0" rank="0" text="" dxfId="346">
      <formula>0</formula>
    </cfRule>
  </conditionalFormatting>
  <conditionalFormatting sqref="C256:C257">
    <cfRule type="cellIs" priority="203" operator="equal" aboveAverage="0" equalAverage="0" bottom="0" percent="0" rank="0" text="" dxfId="347">
      <formula>0</formula>
    </cfRule>
  </conditionalFormatting>
  <conditionalFormatting sqref="C258:C259">
    <cfRule type="cellIs" priority="204" operator="equal" aboveAverage="0" equalAverage="0" bottom="0" percent="0" rank="0" text="" dxfId="348">
      <formula>0</formula>
    </cfRule>
  </conditionalFormatting>
  <conditionalFormatting sqref="C260:C261">
    <cfRule type="cellIs" priority="205" operator="equal" aboveAverage="0" equalAverage="0" bottom="0" percent="0" rank="0" text="" dxfId="349">
      <formula>0</formula>
    </cfRule>
  </conditionalFormatting>
  <conditionalFormatting sqref="C262:C263">
    <cfRule type="cellIs" priority="206" operator="equal" aboveAverage="0" equalAverage="0" bottom="0" percent="0" rank="0" text="" dxfId="350">
      <formula>0</formula>
    </cfRule>
  </conditionalFormatting>
  <conditionalFormatting sqref="C264:C265">
    <cfRule type="cellIs" priority="207" operator="equal" aboveAverage="0" equalAverage="0" bottom="0" percent="0" rank="0" text="" dxfId="351">
      <formula>0</formula>
    </cfRule>
  </conditionalFormatting>
  <conditionalFormatting sqref="C266:C267">
    <cfRule type="cellIs" priority="208" operator="equal" aboveAverage="0" equalAverage="0" bottom="0" percent="0" rank="0" text="" dxfId="352">
      <formula>0</formula>
    </cfRule>
  </conditionalFormatting>
  <conditionalFormatting sqref="C268:C269">
    <cfRule type="cellIs" priority="209" operator="equal" aboveAverage="0" equalAverage="0" bottom="0" percent="0" rank="0" text="" dxfId="353">
      <formula>0</formula>
    </cfRule>
  </conditionalFormatting>
  <conditionalFormatting sqref="C270:C271">
    <cfRule type="cellIs" priority="210" operator="equal" aboveAverage="0" equalAverage="0" bottom="0" percent="0" rank="0" text="" dxfId="354">
      <formula>0</formula>
    </cfRule>
  </conditionalFormatting>
  <conditionalFormatting sqref="C272:C273">
    <cfRule type="cellIs" priority="211" operator="equal" aboveAverage="0" equalAverage="0" bottom="0" percent="0" rank="0" text="" dxfId="355">
      <formula>0</formula>
    </cfRule>
  </conditionalFormatting>
  <conditionalFormatting sqref="C274:C275">
    <cfRule type="cellIs" priority="212" operator="equal" aboveAverage="0" equalAverage="0" bottom="0" percent="0" rank="0" text="" dxfId="356">
      <formula>0</formula>
    </cfRule>
  </conditionalFormatting>
  <conditionalFormatting sqref="C276:C277">
    <cfRule type="cellIs" priority="213" operator="equal" aboveAverage="0" equalAverage="0" bottom="0" percent="0" rank="0" text="" dxfId="357">
      <formula>0</formula>
    </cfRule>
  </conditionalFormatting>
  <conditionalFormatting sqref="C278:C279">
    <cfRule type="cellIs" priority="214" operator="equal" aboveAverage="0" equalAverage="0" bottom="0" percent="0" rank="0" text="" dxfId="358">
      <formula>0</formula>
    </cfRule>
  </conditionalFormatting>
  <conditionalFormatting sqref="C280:C281">
    <cfRule type="cellIs" priority="215" operator="equal" aboveAverage="0" equalAverage="0" bottom="0" percent="0" rank="0" text="" dxfId="359">
      <formula>0</formula>
    </cfRule>
  </conditionalFormatting>
  <conditionalFormatting sqref="C282:C283">
    <cfRule type="cellIs" priority="216" operator="equal" aboveAverage="0" equalAverage="0" bottom="0" percent="0" rank="0" text="" dxfId="360">
      <formula>0</formula>
    </cfRule>
  </conditionalFormatting>
  <conditionalFormatting sqref="C284:C285">
    <cfRule type="cellIs" priority="217" operator="equal" aboveAverage="0" equalAverage="0" bottom="0" percent="0" rank="0" text="" dxfId="361">
      <formula>0</formula>
    </cfRule>
  </conditionalFormatting>
  <conditionalFormatting sqref="C286:C287">
    <cfRule type="cellIs" priority="218" operator="equal" aboveAverage="0" equalAverage="0" bottom="0" percent="0" rank="0" text="" dxfId="362">
      <formula>0</formula>
    </cfRule>
  </conditionalFormatting>
  <conditionalFormatting sqref="C288:C289">
    <cfRule type="cellIs" priority="219" operator="equal" aboveAverage="0" equalAverage="0" bottom="0" percent="0" rank="0" text="" dxfId="363">
      <formula>0</formula>
    </cfRule>
  </conditionalFormatting>
  <conditionalFormatting sqref="C290:C291">
    <cfRule type="cellIs" priority="220" operator="equal" aboveAverage="0" equalAverage="0" bottom="0" percent="0" rank="0" text="" dxfId="364">
      <formula>0</formula>
    </cfRule>
  </conditionalFormatting>
  <conditionalFormatting sqref="E19">
    <cfRule type="cellIs" priority="221" operator="equal" aboveAverage="0" equalAverage="0" bottom="0" percent="0" rank="0" text="" dxfId="365">
      <formula>0</formula>
    </cfRule>
  </conditionalFormatting>
  <conditionalFormatting sqref="E21">
    <cfRule type="cellIs" priority="222" operator="equal" aboveAverage="0" equalAverage="0" bottom="0" percent="0" rank="0" text="" dxfId="366">
      <formula>0</formula>
    </cfRule>
  </conditionalFormatting>
  <conditionalFormatting sqref="E23">
    <cfRule type="cellIs" priority="223" operator="equal" aboveAverage="0" equalAverage="0" bottom="0" percent="0" rank="0" text="" dxfId="367">
      <formula>0</formula>
    </cfRule>
  </conditionalFormatting>
  <conditionalFormatting sqref="E25">
    <cfRule type="cellIs" priority="224" operator="equal" aboveAverage="0" equalAverage="0" bottom="0" percent="0" rank="0" text="" dxfId="368">
      <formula>0</formula>
    </cfRule>
  </conditionalFormatting>
  <conditionalFormatting sqref="E27">
    <cfRule type="cellIs" priority="225" operator="equal" aboveAverage="0" equalAverage="0" bottom="0" percent="0" rank="0" text="" dxfId="369">
      <formula>0</formula>
    </cfRule>
  </conditionalFormatting>
  <conditionalFormatting sqref="E29">
    <cfRule type="cellIs" priority="226" operator="equal" aboveAverage="0" equalAverage="0" bottom="0" percent="0" rank="0" text="" dxfId="370">
      <formula>0</formula>
    </cfRule>
  </conditionalFormatting>
  <conditionalFormatting sqref="E31">
    <cfRule type="cellIs" priority="227" operator="equal" aboveAverage="0" equalAverage="0" bottom="0" percent="0" rank="0" text="" dxfId="371">
      <formula>0</formula>
    </cfRule>
  </conditionalFormatting>
  <conditionalFormatting sqref="E33">
    <cfRule type="cellIs" priority="228" operator="equal" aboveAverage="0" equalAverage="0" bottom="0" percent="0" rank="0" text="" dxfId="372">
      <formula>0</formula>
    </cfRule>
  </conditionalFormatting>
  <conditionalFormatting sqref="E35">
    <cfRule type="cellIs" priority="229" operator="equal" aboveAverage="0" equalAverage="0" bottom="0" percent="0" rank="0" text="" dxfId="373">
      <formula>0</formula>
    </cfRule>
  </conditionalFormatting>
  <conditionalFormatting sqref="E37">
    <cfRule type="cellIs" priority="230" operator="equal" aboveAverage="0" equalAverage="0" bottom="0" percent="0" rank="0" text="" dxfId="374">
      <formula>0</formula>
    </cfRule>
  </conditionalFormatting>
  <conditionalFormatting sqref="E39">
    <cfRule type="cellIs" priority="231" operator="equal" aboveAverage="0" equalAverage="0" bottom="0" percent="0" rank="0" text="" dxfId="375">
      <formula>0</formula>
    </cfRule>
  </conditionalFormatting>
  <conditionalFormatting sqref="E41">
    <cfRule type="cellIs" priority="232" operator="equal" aboveAverage="0" equalAverage="0" bottom="0" percent="0" rank="0" text="" dxfId="376">
      <formula>0</formula>
    </cfRule>
  </conditionalFormatting>
  <conditionalFormatting sqref="E43">
    <cfRule type="cellIs" priority="233" operator="equal" aboveAverage="0" equalAverage="0" bottom="0" percent="0" rank="0" text="" dxfId="377">
      <formula>0</formula>
    </cfRule>
  </conditionalFormatting>
  <conditionalFormatting sqref="E45">
    <cfRule type="cellIs" priority="234" operator="equal" aboveAverage="0" equalAverage="0" bottom="0" percent="0" rank="0" text="" dxfId="378">
      <formula>0</formula>
    </cfRule>
  </conditionalFormatting>
  <conditionalFormatting sqref="E47">
    <cfRule type="cellIs" priority="235" operator="equal" aboveAverage="0" equalAverage="0" bottom="0" percent="0" rank="0" text="" dxfId="379">
      <formula>0</formula>
    </cfRule>
  </conditionalFormatting>
  <conditionalFormatting sqref="E49">
    <cfRule type="cellIs" priority="236" operator="equal" aboveAverage="0" equalAverage="0" bottom="0" percent="0" rank="0" text="" dxfId="380">
      <formula>0</formula>
    </cfRule>
  </conditionalFormatting>
  <conditionalFormatting sqref="E51">
    <cfRule type="cellIs" priority="237" operator="equal" aboveAverage="0" equalAverage="0" bottom="0" percent="0" rank="0" text="" dxfId="381">
      <formula>0</formula>
    </cfRule>
  </conditionalFormatting>
  <conditionalFormatting sqref="E53">
    <cfRule type="cellIs" priority="238" operator="equal" aboveAverage="0" equalAverage="0" bottom="0" percent="0" rank="0" text="" dxfId="382">
      <formula>0</formula>
    </cfRule>
  </conditionalFormatting>
  <conditionalFormatting sqref="E55">
    <cfRule type="cellIs" priority="239" operator="equal" aboveAverage="0" equalAverage="0" bottom="0" percent="0" rank="0" text="" dxfId="383">
      <formula>0</formula>
    </cfRule>
  </conditionalFormatting>
  <conditionalFormatting sqref="E57">
    <cfRule type="cellIs" priority="240" operator="equal" aboveAverage="0" equalAverage="0" bottom="0" percent="0" rank="0" text="" dxfId="384">
      <formula>0</formula>
    </cfRule>
  </conditionalFormatting>
  <conditionalFormatting sqref="E59">
    <cfRule type="cellIs" priority="241" operator="equal" aboveAverage="0" equalAverage="0" bottom="0" percent="0" rank="0" text="" dxfId="385">
      <formula>0</formula>
    </cfRule>
  </conditionalFormatting>
  <conditionalFormatting sqref="E61">
    <cfRule type="cellIs" priority="242" operator="equal" aboveAverage="0" equalAverage="0" bottom="0" percent="0" rank="0" text="" dxfId="386">
      <formula>0</formula>
    </cfRule>
  </conditionalFormatting>
  <conditionalFormatting sqref="E63">
    <cfRule type="cellIs" priority="243" operator="equal" aboveAverage="0" equalAverage="0" bottom="0" percent="0" rank="0" text="" dxfId="387">
      <formula>0</formula>
    </cfRule>
  </conditionalFormatting>
  <conditionalFormatting sqref="E65">
    <cfRule type="cellIs" priority="244" operator="equal" aboveAverage="0" equalAverage="0" bottom="0" percent="0" rank="0" text="" dxfId="388">
      <formula>0</formula>
    </cfRule>
  </conditionalFormatting>
  <conditionalFormatting sqref="E67">
    <cfRule type="cellIs" priority="245" operator="equal" aboveAverage="0" equalAverage="0" bottom="0" percent="0" rank="0" text="" dxfId="389">
      <formula>0</formula>
    </cfRule>
  </conditionalFormatting>
  <conditionalFormatting sqref="E69">
    <cfRule type="cellIs" priority="246" operator="equal" aboveAverage="0" equalAverage="0" bottom="0" percent="0" rank="0" text="" dxfId="390">
      <formula>0</formula>
    </cfRule>
  </conditionalFormatting>
  <conditionalFormatting sqref="E71">
    <cfRule type="cellIs" priority="247" operator="equal" aboveAverage="0" equalAverage="0" bottom="0" percent="0" rank="0" text="" dxfId="391">
      <formula>0</formula>
    </cfRule>
  </conditionalFormatting>
  <conditionalFormatting sqref="E73">
    <cfRule type="cellIs" priority="248" operator="equal" aboveAverage="0" equalAverage="0" bottom="0" percent="0" rank="0" text="" dxfId="392">
      <formula>0</formula>
    </cfRule>
  </conditionalFormatting>
  <conditionalFormatting sqref="E75">
    <cfRule type="cellIs" priority="249" operator="equal" aboveAverage="0" equalAverage="0" bottom="0" percent="0" rank="0" text="" dxfId="393">
      <formula>0</formula>
    </cfRule>
  </conditionalFormatting>
  <conditionalFormatting sqref="E77">
    <cfRule type="cellIs" priority="250" operator="equal" aboveAverage="0" equalAverage="0" bottom="0" percent="0" rank="0" text="" dxfId="394">
      <formula>0</formula>
    </cfRule>
  </conditionalFormatting>
  <conditionalFormatting sqref="E79">
    <cfRule type="cellIs" priority="251" operator="equal" aboveAverage="0" equalAverage="0" bottom="0" percent="0" rank="0" text="" dxfId="395">
      <formula>0</formula>
    </cfRule>
  </conditionalFormatting>
  <conditionalFormatting sqref="E81">
    <cfRule type="cellIs" priority="252" operator="equal" aboveAverage="0" equalAverage="0" bottom="0" percent="0" rank="0" text="" dxfId="396">
      <formula>0</formula>
    </cfRule>
  </conditionalFormatting>
  <conditionalFormatting sqref="E83">
    <cfRule type="cellIs" priority="253" operator="equal" aboveAverage="0" equalAverage="0" bottom="0" percent="0" rank="0" text="" dxfId="397">
      <formula>0</formula>
    </cfRule>
  </conditionalFormatting>
  <conditionalFormatting sqref="E85">
    <cfRule type="cellIs" priority="254" operator="equal" aboveAverage="0" equalAverage="0" bottom="0" percent="0" rank="0" text="" dxfId="398">
      <formula>0</formula>
    </cfRule>
  </conditionalFormatting>
  <conditionalFormatting sqref="E87">
    <cfRule type="cellIs" priority="255" operator="equal" aboveAverage="0" equalAverage="0" bottom="0" percent="0" rank="0" text="" dxfId="399">
      <formula>0</formula>
    </cfRule>
  </conditionalFormatting>
  <conditionalFormatting sqref="E89">
    <cfRule type="cellIs" priority="256" operator="equal" aboveAverage="0" equalAverage="0" bottom="0" percent="0" rank="0" text="" dxfId="400">
      <formula>0</formula>
    </cfRule>
  </conditionalFormatting>
  <conditionalFormatting sqref="E91">
    <cfRule type="cellIs" priority="257" operator="equal" aboveAverage="0" equalAverage="0" bottom="0" percent="0" rank="0" text="" dxfId="401">
      <formula>0</formula>
    </cfRule>
  </conditionalFormatting>
  <conditionalFormatting sqref="E93">
    <cfRule type="cellIs" priority="258" operator="equal" aboveAverage="0" equalAverage="0" bottom="0" percent="0" rank="0" text="" dxfId="402">
      <formula>0</formula>
    </cfRule>
  </conditionalFormatting>
  <conditionalFormatting sqref="E95">
    <cfRule type="cellIs" priority="259" operator="equal" aboveAverage="0" equalAverage="0" bottom="0" percent="0" rank="0" text="" dxfId="403">
      <formula>0</formula>
    </cfRule>
  </conditionalFormatting>
  <conditionalFormatting sqref="E97">
    <cfRule type="cellIs" priority="260" operator="equal" aboveAverage="0" equalAverage="0" bottom="0" percent="0" rank="0" text="" dxfId="404">
      <formula>0</formula>
    </cfRule>
  </conditionalFormatting>
  <conditionalFormatting sqref="E99">
    <cfRule type="cellIs" priority="261" operator="equal" aboveAverage="0" equalAverage="0" bottom="0" percent="0" rank="0" text="" dxfId="405">
      <formula>0</formula>
    </cfRule>
  </conditionalFormatting>
  <conditionalFormatting sqref="E101">
    <cfRule type="cellIs" priority="262" operator="equal" aboveAverage="0" equalAverage="0" bottom="0" percent="0" rank="0" text="" dxfId="406">
      <formula>0</formula>
    </cfRule>
  </conditionalFormatting>
  <conditionalFormatting sqref="E103">
    <cfRule type="cellIs" priority="263" operator="equal" aboveAverage="0" equalAverage="0" bottom="0" percent="0" rank="0" text="" dxfId="407">
      <formula>0</formula>
    </cfRule>
  </conditionalFormatting>
  <conditionalFormatting sqref="E105">
    <cfRule type="cellIs" priority="264" operator="equal" aboveAverage="0" equalAverage="0" bottom="0" percent="0" rank="0" text="" dxfId="408">
      <formula>0</formula>
    </cfRule>
  </conditionalFormatting>
  <conditionalFormatting sqref="E107">
    <cfRule type="cellIs" priority="265" operator="equal" aboveAverage="0" equalAverage="0" bottom="0" percent="0" rank="0" text="" dxfId="409">
      <formula>0</formula>
    </cfRule>
  </conditionalFormatting>
  <conditionalFormatting sqref="E109">
    <cfRule type="cellIs" priority="266" operator="equal" aboveAverage="0" equalAverage="0" bottom="0" percent="0" rank="0" text="" dxfId="410">
      <formula>0</formula>
    </cfRule>
  </conditionalFormatting>
  <conditionalFormatting sqref="E111">
    <cfRule type="cellIs" priority="267" operator="equal" aboveAverage="0" equalAverage="0" bottom="0" percent="0" rank="0" text="" dxfId="411">
      <formula>0</formula>
    </cfRule>
  </conditionalFormatting>
  <conditionalFormatting sqref="E113">
    <cfRule type="cellIs" priority="268" operator="equal" aboveAverage="0" equalAverage="0" bottom="0" percent="0" rank="0" text="" dxfId="412">
      <formula>0</formula>
    </cfRule>
  </conditionalFormatting>
  <conditionalFormatting sqref="E115">
    <cfRule type="cellIs" priority="269" operator="equal" aboveAverage="0" equalAverage="0" bottom="0" percent="0" rank="0" text="" dxfId="413">
      <formula>0</formula>
    </cfRule>
  </conditionalFormatting>
  <conditionalFormatting sqref="E117">
    <cfRule type="cellIs" priority="270" operator="equal" aboveAverage="0" equalAverage="0" bottom="0" percent="0" rank="0" text="" dxfId="414">
      <formula>0</formula>
    </cfRule>
  </conditionalFormatting>
  <conditionalFormatting sqref="E119">
    <cfRule type="cellIs" priority="271" operator="equal" aboveAverage="0" equalAverage="0" bottom="0" percent="0" rank="0" text="" dxfId="415">
      <formula>0</formula>
    </cfRule>
  </conditionalFormatting>
  <conditionalFormatting sqref="E121">
    <cfRule type="cellIs" priority="272" operator="equal" aboveAverage="0" equalAverage="0" bottom="0" percent="0" rank="0" text="" dxfId="416">
      <formula>0</formula>
    </cfRule>
  </conditionalFormatting>
  <conditionalFormatting sqref="E123">
    <cfRule type="cellIs" priority="273" operator="equal" aboveAverage="0" equalAverage="0" bottom="0" percent="0" rank="0" text="" dxfId="417">
      <formula>0</formula>
    </cfRule>
  </conditionalFormatting>
  <conditionalFormatting sqref="E125">
    <cfRule type="cellIs" priority="274" operator="equal" aboveAverage="0" equalAverage="0" bottom="0" percent="0" rank="0" text="" dxfId="418">
      <formula>0</formula>
    </cfRule>
  </conditionalFormatting>
  <conditionalFormatting sqref="E127">
    <cfRule type="cellIs" priority="275" operator="equal" aboveAverage="0" equalAverage="0" bottom="0" percent="0" rank="0" text="" dxfId="419">
      <formula>0</formula>
    </cfRule>
  </conditionalFormatting>
  <conditionalFormatting sqref="E129">
    <cfRule type="cellIs" priority="276" operator="equal" aboveAverage="0" equalAverage="0" bottom="0" percent="0" rank="0" text="" dxfId="420">
      <formula>0</formula>
    </cfRule>
  </conditionalFormatting>
  <conditionalFormatting sqref="E131">
    <cfRule type="cellIs" priority="277" operator="equal" aboveAverage="0" equalAverage="0" bottom="0" percent="0" rank="0" text="" dxfId="421">
      <formula>0</formula>
    </cfRule>
  </conditionalFormatting>
  <conditionalFormatting sqref="E133">
    <cfRule type="cellIs" priority="278" operator="equal" aboveAverage="0" equalAverage="0" bottom="0" percent="0" rank="0" text="" dxfId="422">
      <formula>0</formula>
    </cfRule>
  </conditionalFormatting>
  <conditionalFormatting sqref="E135">
    <cfRule type="cellIs" priority="279" operator="equal" aboveAverage="0" equalAverage="0" bottom="0" percent="0" rank="0" text="" dxfId="423">
      <formula>0</formula>
    </cfRule>
  </conditionalFormatting>
  <conditionalFormatting sqref="E137">
    <cfRule type="cellIs" priority="280" operator="equal" aboveAverage="0" equalAverage="0" bottom="0" percent="0" rank="0" text="" dxfId="424">
      <formula>0</formula>
    </cfRule>
  </conditionalFormatting>
  <conditionalFormatting sqref="E139">
    <cfRule type="cellIs" priority="281" operator="equal" aboveAverage="0" equalAverage="0" bottom="0" percent="0" rank="0" text="" dxfId="425">
      <formula>0</formula>
    </cfRule>
  </conditionalFormatting>
  <conditionalFormatting sqref="E141">
    <cfRule type="cellIs" priority="282" operator="equal" aboveAverage="0" equalAverage="0" bottom="0" percent="0" rank="0" text="" dxfId="426">
      <formula>0</formula>
    </cfRule>
  </conditionalFormatting>
  <conditionalFormatting sqref="E143">
    <cfRule type="cellIs" priority="283" operator="equal" aboveAverage="0" equalAverage="0" bottom="0" percent="0" rank="0" text="" dxfId="427">
      <formula>0</formula>
    </cfRule>
  </conditionalFormatting>
  <conditionalFormatting sqref="E145">
    <cfRule type="cellIs" priority="284" operator="equal" aboveAverage="0" equalAverage="0" bottom="0" percent="0" rank="0" text="" dxfId="428">
      <formula>0</formula>
    </cfRule>
  </conditionalFormatting>
  <conditionalFormatting sqref="E147">
    <cfRule type="cellIs" priority="285" operator="equal" aboveAverage="0" equalAverage="0" bottom="0" percent="0" rank="0" text="" dxfId="429">
      <formula>0</formula>
    </cfRule>
  </conditionalFormatting>
  <conditionalFormatting sqref="E149">
    <cfRule type="cellIs" priority="286" operator="equal" aboveAverage="0" equalAverage="0" bottom="0" percent="0" rank="0" text="" dxfId="430">
      <formula>0</formula>
    </cfRule>
  </conditionalFormatting>
  <conditionalFormatting sqref="E151">
    <cfRule type="cellIs" priority="287" operator="equal" aboveAverage="0" equalAverage="0" bottom="0" percent="0" rank="0" text="" dxfId="431">
      <formula>0</formula>
    </cfRule>
  </conditionalFormatting>
  <conditionalFormatting sqref="E153">
    <cfRule type="cellIs" priority="288" operator="equal" aboveAverage="0" equalAverage="0" bottom="0" percent="0" rank="0" text="" dxfId="432">
      <formula>0</formula>
    </cfRule>
  </conditionalFormatting>
  <conditionalFormatting sqref="E155">
    <cfRule type="cellIs" priority="289" operator="equal" aboveAverage="0" equalAverage="0" bottom="0" percent="0" rank="0" text="" dxfId="433">
      <formula>0</formula>
    </cfRule>
  </conditionalFormatting>
  <conditionalFormatting sqref="E157">
    <cfRule type="cellIs" priority="290" operator="equal" aboveAverage="0" equalAverage="0" bottom="0" percent="0" rank="0" text="" dxfId="434">
      <formula>0</formula>
    </cfRule>
  </conditionalFormatting>
  <conditionalFormatting sqref="E159">
    <cfRule type="cellIs" priority="291" operator="equal" aboveAverage="0" equalAverage="0" bottom="0" percent="0" rank="0" text="" dxfId="435">
      <formula>0</formula>
    </cfRule>
  </conditionalFormatting>
  <conditionalFormatting sqref="E161">
    <cfRule type="cellIs" priority="292" operator="equal" aboveAverage="0" equalAverage="0" bottom="0" percent="0" rank="0" text="" dxfId="436">
      <formula>0</formula>
    </cfRule>
  </conditionalFormatting>
  <conditionalFormatting sqref="E163">
    <cfRule type="cellIs" priority="293" operator="equal" aboveAverage="0" equalAverage="0" bottom="0" percent="0" rank="0" text="" dxfId="437">
      <formula>0</formula>
    </cfRule>
  </conditionalFormatting>
  <conditionalFormatting sqref="E165">
    <cfRule type="cellIs" priority="294" operator="equal" aboveAverage="0" equalAverage="0" bottom="0" percent="0" rank="0" text="" dxfId="438">
      <formula>0</formula>
    </cfRule>
  </conditionalFormatting>
  <conditionalFormatting sqref="E167">
    <cfRule type="cellIs" priority="295" operator="equal" aboveAverage="0" equalAverage="0" bottom="0" percent="0" rank="0" text="" dxfId="439">
      <formula>0</formula>
    </cfRule>
  </conditionalFormatting>
  <conditionalFormatting sqref="E169">
    <cfRule type="cellIs" priority="296" operator="equal" aboveAverage="0" equalAverage="0" bottom="0" percent="0" rank="0" text="" dxfId="440">
      <formula>0</formula>
    </cfRule>
  </conditionalFormatting>
  <conditionalFormatting sqref="E171">
    <cfRule type="cellIs" priority="297" operator="equal" aboveAverage="0" equalAverage="0" bottom="0" percent="0" rank="0" text="" dxfId="441">
      <formula>0</formula>
    </cfRule>
  </conditionalFormatting>
  <conditionalFormatting sqref="E173">
    <cfRule type="cellIs" priority="298" operator="equal" aboveAverage="0" equalAverage="0" bottom="0" percent="0" rank="0" text="" dxfId="442">
      <formula>0</formula>
    </cfRule>
  </conditionalFormatting>
  <conditionalFormatting sqref="E175">
    <cfRule type="cellIs" priority="299" operator="equal" aboveAverage="0" equalAverage="0" bottom="0" percent="0" rank="0" text="" dxfId="443">
      <formula>0</formula>
    </cfRule>
  </conditionalFormatting>
  <conditionalFormatting sqref="E177">
    <cfRule type="cellIs" priority="300" operator="equal" aboveAverage="0" equalAverage="0" bottom="0" percent="0" rank="0" text="" dxfId="444">
      <formula>0</formula>
    </cfRule>
  </conditionalFormatting>
  <conditionalFormatting sqref="E179">
    <cfRule type="cellIs" priority="301" operator="equal" aboveAverage="0" equalAverage="0" bottom="0" percent="0" rank="0" text="" dxfId="445">
      <formula>0</formula>
    </cfRule>
  </conditionalFormatting>
  <conditionalFormatting sqref="E181">
    <cfRule type="cellIs" priority="302" operator="equal" aboveAverage="0" equalAverage="0" bottom="0" percent="0" rank="0" text="" dxfId="446">
      <formula>0</formula>
    </cfRule>
  </conditionalFormatting>
  <conditionalFormatting sqref="E183">
    <cfRule type="cellIs" priority="303" operator="equal" aboveAverage="0" equalAverage="0" bottom="0" percent="0" rank="0" text="" dxfId="447">
      <formula>0</formula>
    </cfRule>
  </conditionalFormatting>
  <conditionalFormatting sqref="E185">
    <cfRule type="cellIs" priority="304" operator="equal" aboveAverage="0" equalAverage="0" bottom="0" percent="0" rank="0" text="" dxfId="448">
      <formula>0</formula>
    </cfRule>
  </conditionalFormatting>
  <conditionalFormatting sqref="E187">
    <cfRule type="cellIs" priority="305" operator="equal" aboveAverage="0" equalAverage="0" bottom="0" percent="0" rank="0" text="" dxfId="449">
      <formula>0</formula>
    </cfRule>
  </conditionalFormatting>
  <conditionalFormatting sqref="E189">
    <cfRule type="cellIs" priority="306" operator="equal" aboveAverage="0" equalAverage="0" bottom="0" percent="0" rank="0" text="" dxfId="450">
      <formula>0</formula>
    </cfRule>
  </conditionalFormatting>
  <conditionalFormatting sqref="E191">
    <cfRule type="cellIs" priority="307" operator="equal" aboveAverage="0" equalAverage="0" bottom="0" percent="0" rank="0" text="" dxfId="451">
      <formula>0</formula>
    </cfRule>
  </conditionalFormatting>
  <conditionalFormatting sqref="E193">
    <cfRule type="cellIs" priority="308" operator="equal" aboveAverage="0" equalAverage="0" bottom="0" percent="0" rank="0" text="" dxfId="452">
      <formula>0</formula>
    </cfRule>
  </conditionalFormatting>
  <conditionalFormatting sqref="E195">
    <cfRule type="cellIs" priority="309" operator="equal" aboveAverage="0" equalAverage="0" bottom="0" percent="0" rank="0" text="" dxfId="453">
      <formula>0</formula>
    </cfRule>
  </conditionalFormatting>
  <conditionalFormatting sqref="E197">
    <cfRule type="cellIs" priority="310" operator="equal" aboveAverage="0" equalAverage="0" bottom="0" percent="0" rank="0" text="" dxfId="454">
      <formula>0</formula>
    </cfRule>
  </conditionalFormatting>
  <conditionalFormatting sqref="E199">
    <cfRule type="cellIs" priority="311" operator="equal" aboveAverage="0" equalAverage="0" bottom="0" percent="0" rank="0" text="" dxfId="455">
      <formula>0</formula>
    </cfRule>
  </conditionalFormatting>
  <conditionalFormatting sqref="E201">
    <cfRule type="cellIs" priority="312" operator="equal" aboveAverage="0" equalAverage="0" bottom="0" percent="0" rank="0" text="" dxfId="456">
      <formula>0</formula>
    </cfRule>
  </conditionalFormatting>
  <conditionalFormatting sqref="E203">
    <cfRule type="cellIs" priority="313" operator="equal" aboveAverage="0" equalAverage="0" bottom="0" percent="0" rank="0" text="" dxfId="457">
      <formula>0</formula>
    </cfRule>
  </conditionalFormatting>
  <conditionalFormatting sqref="E205">
    <cfRule type="cellIs" priority="314" operator="equal" aboveAverage="0" equalAverage="0" bottom="0" percent="0" rank="0" text="" dxfId="458">
      <formula>0</formula>
    </cfRule>
  </conditionalFormatting>
  <conditionalFormatting sqref="E207">
    <cfRule type="cellIs" priority="315" operator="equal" aboveAverage="0" equalAverage="0" bottom="0" percent="0" rank="0" text="" dxfId="459">
      <formula>0</formula>
    </cfRule>
  </conditionalFormatting>
  <conditionalFormatting sqref="E209">
    <cfRule type="cellIs" priority="316" operator="equal" aboveAverage="0" equalAverage="0" bottom="0" percent="0" rank="0" text="" dxfId="460">
      <formula>0</formula>
    </cfRule>
  </conditionalFormatting>
  <conditionalFormatting sqref="E211">
    <cfRule type="cellIs" priority="317" operator="equal" aboveAverage="0" equalAverage="0" bottom="0" percent="0" rank="0" text="" dxfId="461">
      <formula>0</formula>
    </cfRule>
  </conditionalFormatting>
  <conditionalFormatting sqref="E213">
    <cfRule type="cellIs" priority="318" operator="equal" aboveAverage="0" equalAverage="0" bottom="0" percent="0" rank="0" text="" dxfId="462">
      <formula>0</formula>
    </cfRule>
  </conditionalFormatting>
  <conditionalFormatting sqref="E215">
    <cfRule type="cellIs" priority="319" operator="equal" aboveAverage="0" equalAverage="0" bottom="0" percent="0" rank="0" text="" dxfId="463">
      <formula>0</formula>
    </cfRule>
  </conditionalFormatting>
  <conditionalFormatting sqref="E217">
    <cfRule type="cellIs" priority="320" operator="equal" aboveAverage="0" equalAverage="0" bottom="0" percent="0" rank="0" text="" dxfId="464">
      <formula>0</formula>
    </cfRule>
  </conditionalFormatting>
  <conditionalFormatting sqref="E219">
    <cfRule type="cellIs" priority="321" operator="equal" aboveAverage="0" equalAverage="0" bottom="0" percent="0" rank="0" text="" dxfId="465">
      <formula>0</formula>
    </cfRule>
  </conditionalFormatting>
  <conditionalFormatting sqref="E221">
    <cfRule type="cellIs" priority="322" operator="equal" aboveAverage="0" equalAverage="0" bottom="0" percent="0" rank="0" text="" dxfId="466">
      <formula>0</formula>
    </cfRule>
  </conditionalFormatting>
  <conditionalFormatting sqref="E223">
    <cfRule type="cellIs" priority="323" operator="equal" aboveAverage="0" equalAverage="0" bottom="0" percent="0" rank="0" text="" dxfId="467">
      <formula>0</formula>
    </cfRule>
  </conditionalFormatting>
  <conditionalFormatting sqref="E225">
    <cfRule type="cellIs" priority="324" operator="equal" aboveAverage="0" equalAverage="0" bottom="0" percent="0" rank="0" text="" dxfId="468">
      <formula>0</formula>
    </cfRule>
  </conditionalFormatting>
  <conditionalFormatting sqref="E227">
    <cfRule type="cellIs" priority="325" operator="equal" aboveAverage="0" equalAverage="0" bottom="0" percent="0" rank="0" text="" dxfId="469">
      <formula>0</formula>
    </cfRule>
  </conditionalFormatting>
  <conditionalFormatting sqref="E229">
    <cfRule type="cellIs" priority="326" operator="equal" aboveAverage="0" equalAverage="0" bottom="0" percent="0" rank="0" text="" dxfId="470">
      <formula>0</formula>
    </cfRule>
  </conditionalFormatting>
  <conditionalFormatting sqref="E231">
    <cfRule type="cellIs" priority="327" operator="equal" aboveAverage="0" equalAverage="0" bottom="0" percent="0" rank="0" text="" dxfId="471">
      <formula>0</formula>
    </cfRule>
  </conditionalFormatting>
  <conditionalFormatting sqref="E233">
    <cfRule type="cellIs" priority="328" operator="equal" aboveAverage="0" equalAverage="0" bottom="0" percent="0" rank="0" text="" dxfId="472">
      <formula>0</formula>
    </cfRule>
  </conditionalFormatting>
  <conditionalFormatting sqref="E235">
    <cfRule type="cellIs" priority="329" operator="equal" aboveAverage="0" equalAverage="0" bottom="0" percent="0" rank="0" text="" dxfId="473">
      <formula>0</formula>
    </cfRule>
  </conditionalFormatting>
  <conditionalFormatting sqref="E237">
    <cfRule type="cellIs" priority="330" operator="equal" aboveAverage="0" equalAverage="0" bottom="0" percent="0" rank="0" text="" dxfId="474">
      <formula>0</formula>
    </cfRule>
  </conditionalFormatting>
  <conditionalFormatting sqref="E239">
    <cfRule type="cellIs" priority="331" operator="equal" aboveAverage="0" equalAverage="0" bottom="0" percent="0" rank="0" text="" dxfId="475">
      <formula>0</formula>
    </cfRule>
  </conditionalFormatting>
  <conditionalFormatting sqref="E241">
    <cfRule type="cellIs" priority="332" operator="equal" aboveAverage="0" equalAverage="0" bottom="0" percent="0" rank="0" text="" dxfId="476">
      <formula>0</formula>
    </cfRule>
  </conditionalFormatting>
  <conditionalFormatting sqref="E243">
    <cfRule type="cellIs" priority="333" operator="equal" aboveAverage="0" equalAverage="0" bottom="0" percent="0" rank="0" text="" dxfId="477">
      <formula>0</formula>
    </cfRule>
  </conditionalFormatting>
  <conditionalFormatting sqref="E245">
    <cfRule type="cellIs" priority="334" operator="equal" aboveAverage="0" equalAverage="0" bottom="0" percent="0" rank="0" text="" dxfId="478">
      <formula>0</formula>
    </cfRule>
  </conditionalFormatting>
  <conditionalFormatting sqref="E247">
    <cfRule type="cellIs" priority="335" operator="equal" aboveAverage="0" equalAverage="0" bottom="0" percent="0" rank="0" text="" dxfId="479">
      <formula>0</formula>
    </cfRule>
  </conditionalFormatting>
  <conditionalFormatting sqref="E249">
    <cfRule type="cellIs" priority="336" operator="equal" aboveAverage="0" equalAverage="0" bottom="0" percent="0" rank="0" text="" dxfId="480">
      <formula>0</formula>
    </cfRule>
  </conditionalFormatting>
  <conditionalFormatting sqref="E251">
    <cfRule type="cellIs" priority="337" operator="equal" aboveAverage="0" equalAverage="0" bottom="0" percent="0" rank="0" text="" dxfId="481">
      <formula>0</formula>
    </cfRule>
  </conditionalFormatting>
  <conditionalFormatting sqref="E253">
    <cfRule type="cellIs" priority="338" operator="equal" aboveAverage="0" equalAverage="0" bottom="0" percent="0" rank="0" text="" dxfId="482">
      <formula>0</formula>
    </cfRule>
  </conditionalFormatting>
  <conditionalFormatting sqref="E255">
    <cfRule type="cellIs" priority="339" operator="equal" aboveAverage="0" equalAverage="0" bottom="0" percent="0" rank="0" text="" dxfId="483">
      <formula>0</formula>
    </cfRule>
  </conditionalFormatting>
  <conditionalFormatting sqref="E257">
    <cfRule type="cellIs" priority="340" operator="equal" aboveAverage="0" equalAverage="0" bottom="0" percent="0" rank="0" text="" dxfId="484">
      <formula>0</formula>
    </cfRule>
  </conditionalFormatting>
  <conditionalFormatting sqref="E259">
    <cfRule type="cellIs" priority="341" operator="equal" aboveAverage="0" equalAverage="0" bottom="0" percent="0" rank="0" text="" dxfId="485">
      <formula>0</formula>
    </cfRule>
  </conditionalFormatting>
  <conditionalFormatting sqref="E261">
    <cfRule type="cellIs" priority="342" operator="equal" aboveAverage="0" equalAverage="0" bottom="0" percent="0" rank="0" text="" dxfId="486">
      <formula>0</formula>
    </cfRule>
  </conditionalFormatting>
  <conditionalFormatting sqref="E263">
    <cfRule type="cellIs" priority="343" operator="equal" aboveAverage="0" equalAverage="0" bottom="0" percent="0" rank="0" text="" dxfId="487">
      <formula>0</formula>
    </cfRule>
  </conditionalFormatting>
  <conditionalFormatting sqref="E265">
    <cfRule type="cellIs" priority="344" operator="equal" aboveAverage="0" equalAverage="0" bottom="0" percent="0" rank="0" text="" dxfId="488">
      <formula>0</formula>
    </cfRule>
  </conditionalFormatting>
  <conditionalFormatting sqref="E267">
    <cfRule type="cellIs" priority="345" operator="equal" aboveAverage="0" equalAverage="0" bottom="0" percent="0" rank="0" text="" dxfId="489">
      <formula>0</formula>
    </cfRule>
  </conditionalFormatting>
  <conditionalFormatting sqref="E269">
    <cfRule type="cellIs" priority="346" operator="equal" aboveAverage="0" equalAverage="0" bottom="0" percent="0" rank="0" text="" dxfId="490">
      <formula>0</formula>
    </cfRule>
  </conditionalFormatting>
  <conditionalFormatting sqref="E271">
    <cfRule type="cellIs" priority="347" operator="equal" aboveAverage="0" equalAverage="0" bottom="0" percent="0" rank="0" text="" dxfId="491">
      <formula>0</formula>
    </cfRule>
  </conditionalFormatting>
  <conditionalFormatting sqref="E273">
    <cfRule type="cellIs" priority="348" operator="equal" aboveAverage="0" equalAverage="0" bottom="0" percent="0" rank="0" text="" dxfId="492">
      <formula>0</formula>
    </cfRule>
  </conditionalFormatting>
  <conditionalFormatting sqref="E275">
    <cfRule type="cellIs" priority="349" operator="equal" aboveAverage="0" equalAverage="0" bottom="0" percent="0" rank="0" text="" dxfId="493">
      <formula>0</formula>
    </cfRule>
  </conditionalFormatting>
  <conditionalFormatting sqref="E277">
    <cfRule type="cellIs" priority="350" operator="equal" aboveAverage="0" equalAverage="0" bottom="0" percent="0" rank="0" text="" dxfId="494">
      <formula>0</formula>
    </cfRule>
  </conditionalFormatting>
  <conditionalFormatting sqref="E279">
    <cfRule type="cellIs" priority="351" operator="equal" aboveAverage="0" equalAverage="0" bottom="0" percent="0" rank="0" text="" dxfId="495">
      <formula>0</formula>
    </cfRule>
  </conditionalFormatting>
  <conditionalFormatting sqref="E281">
    <cfRule type="cellIs" priority="352" operator="equal" aboveAverage="0" equalAverage="0" bottom="0" percent="0" rank="0" text="" dxfId="496">
      <formula>0</formula>
    </cfRule>
  </conditionalFormatting>
  <conditionalFormatting sqref="E283">
    <cfRule type="cellIs" priority="353" operator="equal" aboveAverage="0" equalAverage="0" bottom="0" percent="0" rank="0" text="" dxfId="497">
      <formula>0</formula>
    </cfRule>
  </conditionalFormatting>
  <conditionalFormatting sqref="E285">
    <cfRule type="cellIs" priority="354" operator="equal" aboveAverage="0" equalAverage="0" bottom="0" percent="0" rank="0" text="" dxfId="498">
      <formula>0</formula>
    </cfRule>
  </conditionalFormatting>
  <conditionalFormatting sqref="E287">
    <cfRule type="cellIs" priority="355" operator="equal" aboveAverage="0" equalAverage="0" bottom="0" percent="0" rank="0" text="" dxfId="499">
      <formula>0</formula>
    </cfRule>
  </conditionalFormatting>
  <conditionalFormatting sqref="E289">
    <cfRule type="cellIs" priority="356" operator="equal" aboveAverage="0" equalAverage="0" bottom="0" percent="0" rank="0" text="" dxfId="500">
      <formula>0</formula>
    </cfRule>
  </conditionalFormatting>
  <conditionalFormatting sqref="E291">
    <cfRule type="cellIs" priority="357" operator="equal" aboveAverage="0" equalAverage="0" bottom="0" percent="0" rank="0" text="" dxfId="501">
      <formula>0</formula>
    </cfRule>
  </conditionalFormatting>
  <conditionalFormatting sqref="E293">
    <cfRule type="cellIs" priority="358" operator="equal" aboveAverage="0" equalAverage="0" bottom="0" percent="0" rank="0" text="" dxfId="502">
      <formula>0</formula>
    </cfRule>
  </conditionalFormatting>
  <conditionalFormatting sqref="E295">
    <cfRule type="cellIs" priority="359" operator="equal" aboveAverage="0" equalAverage="0" bottom="0" percent="0" rank="0" text="" dxfId="503">
      <formula>0</formula>
    </cfRule>
  </conditionalFormatting>
  <conditionalFormatting sqref="X7 X9">
    <cfRule type="cellIs" priority="360" operator="equal" aboveAverage="0" equalAverage="0" bottom="0" percent="0" rank="0" text="" dxfId="504">
      <formula>0</formula>
    </cfRule>
  </conditionalFormatting>
  <conditionalFormatting sqref="X8">
    <cfRule type="cellIs" priority="361" operator="equal" aboveAverage="0" equalAverage="0" bottom="0" percent="0" rank="0" text="" dxfId="505">
      <formula>0</formula>
    </cfRule>
  </conditionalFormatting>
  <conditionalFormatting sqref="Y16:Y290">
    <cfRule type="cellIs" priority="362" operator="equal" aboveAverage="0" equalAverage="0" bottom="0" percent="0" rank="0" text="" dxfId="506">
      <formula>0</formula>
    </cfRule>
  </conditionalFormatting>
  <conditionalFormatting sqref="Z7:AB7 Z9:AB9">
    <cfRule type="cellIs" priority="363" operator="equal" aboveAverage="0" equalAverage="0" bottom="0" percent="0" rank="0" text="" dxfId="507">
      <formula>0</formula>
    </cfRule>
  </conditionalFormatting>
  <conditionalFormatting sqref="Z8:AB8">
    <cfRule type="cellIs" priority="364" operator="equal" aboveAverage="0" equalAverage="0" bottom="0" percent="0" rank="0" text="" dxfId="508">
      <formula>0</formula>
    </cfRule>
  </conditionalFormatting>
  <conditionalFormatting sqref="AD7:AF7 AD9:AF9">
    <cfRule type="cellIs" priority="365" operator="equal" aboveAverage="0" equalAverage="0" bottom="0" percent="0" rank="0" text="" dxfId="509">
      <formula>0</formula>
    </cfRule>
  </conditionalFormatting>
  <conditionalFormatting sqref="AD8:AF8">
    <cfRule type="cellIs" priority="366" operator="equal" aboveAverage="0" equalAverage="0" bottom="0" percent="0" rank="0" text="" dxfId="510">
      <formula>0</formula>
    </cfRule>
  </conditionalFormatting>
  <conditionalFormatting sqref="AE16:AE290">
    <cfRule type="cellIs" priority="367" operator="equal" aboveAverage="0" equalAverage="0" bottom="0" percent="0" rank="0" text="" dxfId="511">
      <formula>0</formula>
    </cfRule>
  </conditionalFormatting>
  <conditionalFormatting sqref="AA16:AA290">
    <cfRule type="cellIs" priority="368" operator="equal" aboveAverage="0" equalAverage="0" bottom="0" percent="0" rank="0" text="" dxfId="512">
      <formula>0</formula>
    </cfRule>
  </conditionalFormatting>
  <conditionalFormatting sqref="AC16:AC290">
    <cfRule type="cellIs" priority="369" operator="equal" aboveAverage="0" equalAverage="0" bottom="0" percent="0" rank="0" text="" dxfId="513">
      <formula>0</formula>
    </cfRule>
  </conditionalFormatting>
  <conditionalFormatting sqref="AG16:AG290">
    <cfRule type="cellIs" priority="370" operator="equal" aboveAverage="0" equalAverage="0" bottom="0" percent="0" rank="0" text="" dxfId="514">
      <formula>0</formula>
    </cfRule>
  </conditionalFormatting>
  <conditionalFormatting sqref="AH7:AJ7 AH9:AJ9">
    <cfRule type="cellIs" priority="371" operator="equal" aboveAverage="0" equalAverage="0" bottom="0" percent="0" rank="0" text="" dxfId="515">
      <formula>0</formula>
    </cfRule>
  </conditionalFormatting>
  <conditionalFormatting sqref="AH8:AJ8">
    <cfRule type="cellIs" priority="372" operator="equal" aboveAverage="0" equalAverage="0" bottom="0" percent="0" rank="0" text="" dxfId="516">
      <formula>0</formula>
    </cfRule>
  </conditionalFormatting>
  <conditionalFormatting sqref="AI16:AI290">
    <cfRule type="cellIs" priority="373" operator="equal" aboveAverage="0" equalAverage="0" bottom="0" percent="0" rank="0" text="" dxfId="517">
      <formula>0</formula>
    </cfRule>
  </conditionalFormatting>
  <conditionalFormatting sqref="AK16:AK290">
    <cfRule type="cellIs" priority="374" operator="equal" aboveAverage="0" equalAverage="0" bottom="0" percent="0" rank="0" text="" dxfId="518">
      <formula>0</formula>
    </cfRule>
  </conditionalFormatting>
  <conditionalFormatting sqref="AL7:AN7 AL9:AN9">
    <cfRule type="cellIs" priority="375" operator="equal" aboveAverage="0" equalAverage="0" bottom="0" percent="0" rank="0" text="" dxfId="519">
      <formula>0</formula>
    </cfRule>
  </conditionalFormatting>
  <conditionalFormatting sqref="AL8:AN8">
    <cfRule type="cellIs" priority="376" operator="equal" aboveAverage="0" equalAverage="0" bottom="0" percent="0" rank="0" text="" dxfId="520">
      <formula>0</formula>
    </cfRule>
  </conditionalFormatting>
  <conditionalFormatting sqref="AP7:AR7 AP9:AR9">
    <cfRule type="cellIs" priority="377" operator="equal" aboveAverage="0" equalAverage="0" bottom="0" percent="0" rank="0" text="" dxfId="521">
      <formula>0</formula>
    </cfRule>
  </conditionalFormatting>
  <conditionalFormatting sqref="AP8:AR8">
    <cfRule type="cellIs" priority="378" operator="equal" aboveAverage="0" equalAverage="0" bottom="0" percent="0" rank="0" text="" dxfId="522">
      <formula>0</formula>
    </cfRule>
  </conditionalFormatting>
  <conditionalFormatting sqref="AQ16:AQ290">
    <cfRule type="cellIs" priority="379" operator="equal" aboveAverage="0" equalAverage="0" bottom="0" percent="0" rank="0" text="" dxfId="523">
      <formula>0</formula>
    </cfRule>
  </conditionalFormatting>
  <conditionalFormatting sqref="AM16:AM290">
    <cfRule type="cellIs" priority="380" operator="equal" aboveAverage="0" equalAverage="0" bottom="0" percent="0" rank="0" text="" dxfId="524">
      <formula>0</formula>
    </cfRule>
  </conditionalFormatting>
  <conditionalFormatting sqref="AO16:AO290">
    <cfRule type="cellIs" priority="381" operator="equal" aboveAverage="0" equalAverage="0" bottom="0" percent="0" rank="0" text="" dxfId="525">
      <formula>0</formula>
    </cfRule>
  </conditionalFormatting>
  <conditionalFormatting sqref="K7 K9">
    <cfRule type="cellIs" priority="382" operator="equal" aboveAverage="0" equalAverage="0" bottom="0" percent="0" rank="0" text="" dxfId="526">
      <formula>0</formula>
    </cfRule>
  </conditionalFormatting>
  <conditionalFormatting sqref="K8">
    <cfRule type="cellIs" priority="383" operator="equal" aboveAverage="0" equalAverage="0" bottom="0" percent="0" rank="0" text="" dxfId="527">
      <formula>0</formula>
    </cfRule>
  </conditionalFormatting>
  <conditionalFormatting sqref="L7 L9">
    <cfRule type="cellIs" priority="384" operator="equal" aboveAverage="0" equalAverage="0" bottom="0" percent="0" rank="0" text="" dxfId="528">
      <formula>0</formula>
    </cfRule>
  </conditionalFormatting>
  <conditionalFormatting sqref="L8">
    <cfRule type="cellIs" priority="385" operator="equal" aboveAverage="0" equalAverage="0" bottom="0" percent="0" rank="0" text="" dxfId="529">
      <formula>0</formula>
    </cfRule>
  </conditionalFormatting>
  <conditionalFormatting sqref="M7 M9">
    <cfRule type="cellIs" priority="386" operator="equal" aboveAverage="0" equalAverage="0" bottom="0" percent="0" rank="0" text="" dxfId="530">
      <formula>0</formula>
    </cfRule>
  </conditionalFormatting>
  <conditionalFormatting sqref="M8">
    <cfRule type="cellIs" priority="387" operator="equal" aboveAverage="0" equalAverage="0" bottom="0" percent="0" rank="0" text="" dxfId="531">
      <formula>0</formula>
    </cfRule>
  </conditionalFormatting>
  <conditionalFormatting sqref="N7 N9">
    <cfRule type="cellIs" priority="388" operator="equal" aboveAverage="0" equalAverage="0" bottom="0" percent="0" rank="0" text="" dxfId="532">
      <formula>0</formula>
    </cfRule>
  </conditionalFormatting>
  <conditionalFormatting sqref="N8">
    <cfRule type="cellIs" priority="389" operator="equal" aboveAverage="0" equalAverage="0" bottom="0" percent="0" rank="0" text="" dxfId="533">
      <formula>0</formula>
    </cfRule>
  </conditionalFormatting>
  <conditionalFormatting sqref="O7 O9">
    <cfRule type="cellIs" priority="390" operator="equal" aboveAverage="0" equalAverage="0" bottom="0" percent="0" rank="0" text="" dxfId="534">
      <formula>0</formula>
    </cfRule>
  </conditionalFormatting>
  <conditionalFormatting sqref="O8">
    <cfRule type="cellIs" priority="391" operator="equal" aboveAverage="0" equalAverage="0" bottom="0" percent="0" rank="0" text="" dxfId="535">
      <formula>0</formula>
    </cfRule>
  </conditionalFormatting>
  <conditionalFormatting sqref="S16:S290">
    <cfRule type="cellIs" priority="392" operator="equal" aboveAverage="0" equalAverage="0" bottom="0" percent="0" rank="0" text="" dxfId="536">
      <formula>0</formula>
    </cfRule>
  </conditionalFormatting>
  <conditionalFormatting sqref="U16:U290">
    <cfRule type="cellIs" priority="393" operator="equal" aboveAverage="0" equalAverage="0" bottom="0" percent="0" rank="0" text="" dxfId="537">
      <formula>0</formula>
    </cfRule>
  </conditionalFormatting>
  <conditionalFormatting sqref="W16:W290">
    <cfRule type="cellIs" priority="394" operator="equal" aboveAverage="0" equalAverage="0" bottom="0" percent="0" rank="0" text="" dxfId="53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0"/>
  <sheetViews>
    <sheetView showFormulas="false" showGridLines="false" showRowColHeaders="true" showZeros="true" rightToLeft="false" tabSelected="false" showOutlineSymbols="true" defaultGridColor="true" view="pageBreakPreview" topLeftCell="A22" colorId="64" zoomScale="40" zoomScaleNormal="70" zoomScalePageLayoutView="40" workbookViewId="0">
      <selection pane="topLeft" activeCell="R71" activeCellId="0" sqref="R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9" width="9.14"/>
    <col collapsed="false" customWidth="true" hidden="false" outlineLevel="0" max="3" min="2" style="389" width="1.7"/>
    <col collapsed="false" customWidth="true" hidden="false" outlineLevel="0" max="4" min="4" style="389" width="16.13"/>
    <col collapsed="false" customWidth="true" hidden="false" outlineLevel="0" max="5" min="5" style="389" width="18.99"/>
    <col collapsed="false" customWidth="true" hidden="false" outlineLevel="0" max="9" min="6" style="389" width="24.13"/>
    <col collapsed="false" customWidth="true" hidden="false" outlineLevel="0" max="10" min="10" style="389" width="6.28"/>
    <col collapsed="false" customWidth="true" hidden="false" outlineLevel="0" max="11" min="11" style="389" width="20.7"/>
    <col collapsed="false" customWidth="true" hidden="false" outlineLevel="0" max="12" min="12" style="389" width="20.56"/>
    <col collapsed="false" customWidth="true" hidden="false" outlineLevel="0" max="13" min="13" style="389" width="25.41"/>
    <col collapsed="false" customWidth="true" hidden="false" outlineLevel="0" max="14" min="14" style="389" width="20.56"/>
    <col collapsed="false" customWidth="true" hidden="false" outlineLevel="0" max="15" min="15" style="389" width="14.99"/>
    <col collapsed="false" customWidth="true" hidden="false" outlineLevel="0" max="16" min="16" style="389" width="4.99"/>
    <col collapsed="false" customWidth="true" hidden="false" outlineLevel="0" max="17" min="17" style="389" width="26.56"/>
    <col collapsed="false" customWidth="true" hidden="false" outlineLevel="0" max="18" min="18" style="390" width="19.56"/>
    <col collapsed="false" customWidth="true" hidden="false" outlineLevel="0" max="19" min="19" style="389" width="13.99"/>
    <col collapsed="false" customWidth="true" hidden="false" outlineLevel="0" max="20" min="20" style="389" width="19.7"/>
    <col collapsed="false" customWidth="true" hidden="false" outlineLevel="0" max="21" min="21" style="389" width="25.85"/>
    <col collapsed="false" customWidth="true" hidden="false" outlineLevel="0" max="22" min="22" style="389" width="1.85"/>
    <col collapsed="false" customWidth="true" hidden="false" outlineLevel="0" max="23" min="23" style="389" width="41.7"/>
    <col collapsed="false" customWidth="true" hidden="false" outlineLevel="0" max="24" min="24" style="389" width="9.28"/>
    <col collapsed="false" customWidth="true" hidden="false" outlineLevel="0" max="26" min="25" style="389" width="10.71"/>
    <col collapsed="false" customWidth="true" hidden="false" outlineLevel="0" max="27" min="27" style="389" width="15.7"/>
    <col collapsed="false" customWidth="true" hidden="false" outlineLevel="0" max="28" min="28" style="389" width="26.42"/>
    <col collapsed="false" customWidth="true" hidden="false" outlineLevel="0" max="29" min="29" style="389" width="17.42"/>
    <col collapsed="false" customWidth="true" hidden="false" outlineLevel="0" max="30" min="30" style="389" width="15.7"/>
    <col collapsed="false" customWidth="false" hidden="false" outlineLevel="0" max="257" min="31" style="389" width="9.14"/>
  </cols>
  <sheetData>
    <row r="2" customFormat="false" ht="8.25" hidden="false" customHeight="true" outlineLevel="0" collapsed="false">
      <c r="B2" s="391"/>
      <c r="C2" s="392"/>
      <c r="D2" s="392"/>
      <c r="E2" s="393"/>
      <c r="F2" s="394"/>
      <c r="G2" s="394"/>
      <c r="H2" s="394"/>
      <c r="I2" s="394"/>
      <c r="J2" s="394"/>
      <c r="K2" s="392"/>
      <c r="L2" s="393"/>
      <c r="M2" s="394"/>
      <c r="N2" s="394"/>
      <c r="O2" s="394"/>
      <c r="P2" s="394"/>
      <c r="Q2" s="395"/>
      <c r="R2" s="392"/>
      <c r="S2" s="392"/>
      <c r="T2" s="392"/>
      <c r="U2" s="392"/>
      <c r="V2" s="396"/>
    </row>
    <row r="3" customFormat="false" ht="30.6" hidden="false" customHeight="true" outlineLevel="0" collapsed="false">
      <c r="B3" s="397"/>
      <c r="C3" s="398" t="s">
        <v>313</v>
      </c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9"/>
    </row>
    <row r="4" customFormat="false" ht="13.5" hidden="false" customHeight="true" outlineLevel="0" collapsed="false">
      <c r="B4" s="397"/>
      <c r="C4" s="397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R4" s="401"/>
      <c r="S4" s="401"/>
      <c r="U4" s="402"/>
      <c r="V4" s="402"/>
    </row>
    <row r="5" customFormat="false" ht="27.75" hidden="false" customHeight="true" outlineLevel="0" collapsed="false">
      <c r="B5" s="397"/>
      <c r="C5" s="397"/>
      <c r="D5" s="403" t="s">
        <v>314</v>
      </c>
      <c r="E5" s="403"/>
      <c r="F5" s="403"/>
      <c r="G5" s="403"/>
      <c r="H5" s="403"/>
      <c r="I5" s="403"/>
      <c r="J5" s="404"/>
      <c r="K5" s="405" t="s">
        <v>315</v>
      </c>
      <c r="L5" s="405"/>
      <c r="M5" s="405"/>
      <c r="N5" s="405"/>
      <c r="O5" s="405"/>
      <c r="P5" s="405"/>
      <c r="Q5" s="406" t="s">
        <v>316</v>
      </c>
      <c r="R5" s="406"/>
      <c r="S5" s="406"/>
      <c r="T5" s="406"/>
      <c r="U5" s="406"/>
      <c r="V5" s="407"/>
    </row>
    <row r="6" customFormat="false" ht="27" hidden="false" customHeight="true" outlineLevel="0" collapsed="false">
      <c r="B6" s="397"/>
      <c r="C6" s="397"/>
      <c r="D6" s="408" t="s">
        <v>257</v>
      </c>
      <c r="E6" s="409" t="s">
        <v>317</v>
      </c>
      <c r="F6" s="408" t="s">
        <v>318</v>
      </c>
      <c r="G6" s="408"/>
      <c r="H6" s="408"/>
      <c r="I6" s="408"/>
      <c r="J6" s="410"/>
      <c r="K6" s="409" t="s">
        <v>319</v>
      </c>
      <c r="L6" s="409"/>
      <c r="M6" s="409"/>
      <c r="N6" s="409"/>
      <c r="O6" s="409"/>
      <c r="P6" s="404"/>
      <c r="Q6" s="406"/>
      <c r="R6" s="406"/>
      <c r="S6" s="406"/>
      <c r="T6" s="406"/>
      <c r="U6" s="406"/>
      <c r="V6" s="402"/>
    </row>
    <row r="7" customFormat="false" ht="48.75" hidden="false" customHeight="true" outlineLevel="0" collapsed="false">
      <c r="B7" s="397"/>
      <c r="C7" s="397"/>
      <c r="D7" s="408"/>
      <c r="E7" s="409"/>
      <c r="F7" s="409" t="s">
        <v>320</v>
      </c>
      <c r="G7" s="409" t="s">
        <v>321</v>
      </c>
      <c r="H7" s="408" t="s">
        <v>322</v>
      </c>
      <c r="I7" s="409" t="s">
        <v>323</v>
      </c>
      <c r="J7" s="410"/>
      <c r="K7" s="411" t="s">
        <v>324</v>
      </c>
      <c r="L7" s="412" t="s">
        <v>325</v>
      </c>
      <c r="M7" s="412" t="s">
        <v>245</v>
      </c>
      <c r="N7" s="408" t="s">
        <v>326</v>
      </c>
      <c r="O7" s="408"/>
      <c r="P7" s="400"/>
      <c r="Q7" s="409" t="s">
        <v>257</v>
      </c>
      <c r="R7" s="409" t="s">
        <v>327</v>
      </c>
      <c r="S7" s="413" t="s">
        <v>328</v>
      </c>
      <c r="T7" s="414"/>
      <c r="U7" s="415"/>
      <c r="V7" s="402"/>
    </row>
    <row r="8" customFormat="false" ht="18.95" hidden="false" customHeight="true" outlineLevel="0" collapsed="false">
      <c r="B8" s="397"/>
      <c r="C8" s="397"/>
      <c r="D8" s="416" t="n">
        <v>50</v>
      </c>
      <c r="E8" s="417" t="s">
        <v>329</v>
      </c>
      <c r="F8" s="418" t="n">
        <v>0.65</v>
      </c>
      <c r="G8" s="418" t="n">
        <v>0.7</v>
      </c>
      <c r="H8" s="418" t="n">
        <v>0.8</v>
      </c>
      <c r="I8" s="418" t="n">
        <v>1.3</v>
      </c>
      <c r="J8" s="419"/>
      <c r="K8" s="416" t="s">
        <v>330</v>
      </c>
      <c r="L8" s="418" t="s">
        <v>331</v>
      </c>
      <c r="M8" s="418" t="s">
        <v>332</v>
      </c>
      <c r="N8" s="418" t="s">
        <v>294</v>
      </c>
      <c r="O8" s="418"/>
      <c r="P8" s="420"/>
      <c r="Q8" s="421" t="n">
        <v>400</v>
      </c>
      <c r="R8" s="418" t="n">
        <v>0.13</v>
      </c>
      <c r="S8" s="418" t="n">
        <v>0.44</v>
      </c>
      <c r="T8" s="422"/>
      <c r="U8" s="423"/>
      <c r="V8" s="402"/>
    </row>
    <row r="9" customFormat="false" ht="18.95" hidden="false" customHeight="true" outlineLevel="0" collapsed="false">
      <c r="B9" s="397"/>
      <c r="C9" s="397"/>
      <c r="D9" s="416" t="n">
        <v>50</v>
      </c>
      <c r="E9" s="417" t="s">
        <v>333</v>
      </c>
      <c r="F9" s="418" t="n">
        <v>0.75</v>
      </c>
      <c r="G9" s="418" t="n">
        <v>0.85</v>
      </c>
      <c r="H9" s="418" t="n">
        <v>0.95</v>
      </c>
      <c r="I9" s="418" t="n">
        <v>1.3</v>
      </c>
      <c r="J9" s="419"/>
      <c r="K9" s="416" t="s">
        <v>330</v>
      </c>
      <c r="L9" s="424" t="s">
        <v>334</v>
      </c>
      <c r="M9" s="418" t="s">
        <v>332</v>
      </c>
      <c r="N9" s="418" t="s">
        <v>295</v>
      </c>
      <c r="O9" s="418"/>
      <c r="P9" s="420"/>
      <c r="Q9" s="421" t="n">
        <v>500</v>
      </c>
      <c r="R9" s="418" t="n">
        <v>0.21</v>
      </c>
      <c r="S9" s="418" t="n">
        <v>0.56</v>
      </c>
      <c r="T9" s="422"/>
      <c r="U9" s="423"/>
      <c r="V9" s="402"/>
    </row>
    <row r="10" customFormat="false" ht="18.95" hidden="false" customHeight="true" outlineLevel="0" collapsed="false">
      <c r="B10" s="397"/>
      <c r="C10" s="397"/>
      <c r="D10" s="416" t="n">
        <v>75</v>
      </c>
      <c r="E10" s="417" t="s">
        <v>329</v>
      </c>
      <c r="F10" s="418" t="n">
        <v>0.65</v>
      </c>
      <c r="G10" s="418" t="n">
        <v>0.7</v>
      </c>
      <c r="H10" s="418" t="n">
        <v>0.8</v>
      </c>
      <c r="I10" s="418" t="n">
        <v>1.3</v>
      </c>
      <c r="J10" s="419"/>
      <c r="K10" s="416" t="s">
        <v>335</v>
      </c>
      <c r="L10" s="418" t="s">
        <v>336</v>
      </c>
      <c r="M10" s="418" t="s">
        <v>337</v>
      </c>
      <c r="N10" s="418" t="s">
        <v>297</v>
      </c>
      <c r="O10" s="418"/>
      <c r="P10" s="420"/>
      <c r="Q10" s="421" t="n">
        <v>600</v>
      </c>
      <c r="R10" s="418" t="n">
        <v>0.25</v>
      </c>
      <c r="S10" s="418" t="n">
        <v>0.66</v>
      </c>
      <c r="T10" s="422"/>
      <c r="U10" s="423"/>
      <c r="V10" s="402"/>
    </row>
    <row r="11" customFormat="false" ht="18.95" hidden="false" customHeight="true" outlineLevel="0" collapsed="false">
      <c r="B11" s="397"/>
      <c r="C11" s="397"/>
      <c r="D11" s="416" t="n">
        <v>75</v>
      </c>
      <c r="E11" s="417" t="s">
        <v>333</v>
      </c>
      <c r="F11" s="418" t="n">
        <v>0.75</v>
      </c>
      <c r="G11" s="418" t="n">
        <v>0.85</v>
      </c>
      <c r="H11" s="418" t="n">
        <v>0.95</v>
      </c>
      <c r="I11" s="418" t="n">
        <v>1.3</v>
      </c>
      <c r="J11" s="419"/>
      <c r="K11" s="416" t="s">
        <v>335</v>
      </c>
      <c r="L11" s="418" t="s">
        <v>338</v>
      </c>
      <c r="M11" s="418" t="s">
        <v>332</v>
      </c>
      <c r="N11" s="418" t="s">
        <v>298</v>
      </c>
      <c r="O11" s="418"/>
      <c r="P11" s="420"/>
      <c r="Q11" s="421" t="n">
        <v>700</v>
      </c>
      <c r="R11" s="418" t="n">
        <v>0.32</v>
      </c>
      <c r="S11" s="418" t="n">
        <v>0.78</v>
      </c>
      <c r="T11" s="422"/>
      <c r="U11" s="423"/>
      <c r="V11" s="402"/>
    </row>
    <row r="12" customFormat="false" ht="18.95" hidden="false" customHeight="true" outlineLevel="0" collapsed="false">
      <c r="B12" s="397"/>
      <c r="C12" s="397"/>
      <c r="D12" s="416" t="n">
        <v>100</v>
      </c>
      <c r="E12" s="417" t="s">
        <v>329</v>
      </c>
      <c r="F12" s="418" t="n">
        <v>0.65</v>
      </c>
      <c r="G12" s="418" t="n">
        <v>0.7</v>
      </c>
      <c r="H12" s="418" t="n">
        <v>0.8</v>
      </c>
      <c r="I12" s="418" t="n">
        <v>1.3</v>
      </c>
      <c r="J12" s="419"/>
      <c r="K12" s="416" t="s">
        <v>335</v>
      </c>
      <c r="L12" s="424" t="s">
        <v>339</v>
      </c>
      <c r="M12" s="418" t="s">
        <v>332</v>
      </c>
      <c r="N12" s="418" t="s">
        <v>299</v>
      </c>
      <c r="O12" s="418"/>
      <c r="P12" s="420"/>
      <c r="Q12" s="421" t="n">
        <v>800</v>
      </c>
      <c r="R12" s="418" t="n">
        <v>0.43</v>
      </c>
      <c r="S12" s="418" t="n">
        <v>0.86</v>
      </c>
      <c r="T12" s="422"/>
      <c r="U12" s="423"/>
      <c r="V12" s="402"/>
    </row>
    <row r="13" customFormat="false" ht="18.95" hidden="false" customHeight="true" outlineLevel="0" collapsed="false">
      <c r="B13" s="397"/>
      <c r="C13" s="397"/>
      <c r="D13" s="416" t="n">
        <v>100</v>
      </c>
      <c r="E13" s="417" t="s">
        <v>333</v>
      </c>
      <c r="F13" s="418" t="n">
        <v>0.75</v>
      </c>
      <c r="G13" s="418" t="n">
        <v>0.85</v>
      </c>
      <c r="H13" s="418" t="n">
        <v>0.95</v>
      </c>
      <c r="I13" s="418" t="n">
        <v>1.3</v>
      </c>
      <c r="J13" s="419"/>
      <c r="K13" s="420"/>
      <c r="L13" s="425"/>
      <c r="M13" s="425"/>
      <c r="N13" s="420"/>
      <c r="O13" s="420"/>
      <c r="P13" s="420"/>
      <c r="Q13" s="426" t="n">
        <v>900</v>
      </c>
      <c r="R13" s="427" t="n">
        <v>0.52</v>
      </c>
      <c r="S13" s="427" t="n">
        <v>1</v>
      </c>
      <c r="T13" s="428"/>
      <c r="U13" s="429"/>
      <c r="V13" s="402"/>
    </row>
    <row r="14" customFormat="false" ht="18.95" hidden="false" customHeight="true" outlineLevel="0" collapsed="false">
      <c r="B14" s="397"/>
      <c r="C14" s="397"/>
      <c r="D14" s="416" t="n">
        <v>150</v>
      </c>
      <c r="E14" s="417" t="s">
        <v>329</v>
      </c>
      <c r="F14" s="418" t="n">
        <v>0.65</v>
      </c>
      <c r="G14" s="418" t="n">
        <v>0.7</v>
      </c>
      <c r="H14" s="418" t="n">
        <v>0.8</v>
      </c>
      <c r="I14" s="418" t="n">
        <v>1.3</v>
      </c>
      <c r="J14" s="419"/>
      <c r="K14" s="405" t="s">
        <v>340</v>
      </c>
      <c r="L14" s="405"/>
      <c r="M14" s="405"/>
      <c r="N14" s="405"/>
      <c r="O14" s="405"/>
      <c r="P14" s="405"/>
      <c r="Q14" s="426" t="n">
        <v>1000</v>
      </c>
      <c r="R14" s="427" t="n">
        <v>0.66</v>
      </c>
      <c r="S14" s="427" t="n">
        <v>1.1</v>
      </c>
      <c r="T14" s="428"/>
      <c r="U14" s="429"/>
      <c r="V14" s="402"/>
    </row>
    <row r="15" customFormat="false" ht="18.95" hidden="false" customHeight="true" outlineLevel="0" collapsed="false">
      <c r="B15" s="397"/>
      <c r="C15" s="397"/>
      <c r="D15" s="416" t="n">
        <v>150</v>
      </c>
      <c r="E15" s="417" t="s">
        <v>333</v>
      </c>
      <c r="F15" s="418" t="n">
        <v>0.75</v>
      </c>
      <c r="G15" s="418" t="n">
        <v>0.85</v>
      </c>
      <c r="H15" s="418" t="n">
        <v>0.95</v>
      </c>
      <c r="I15" s="418" t="n">
        <v>1.3</v>
      </c>
      <c r="J15" s="419"/>
      <c r="K15" s="420"/>
      <c r="L15" s="425"/>
      <c r="M15" s="425"/>
      <c r="N15" s="420"/>
      <c r="O15" s="420"/>
      <c r="P15" s="420"/>
      <c r="Q15" s="426" t="n">
        <v>1100</v>
      </c>
      <c r="R15" s="427" t="n">
        <v>0.77</v>
      </c>
      <c r="S15" s="427" t="n">
        <v>1.22</v>
      </c>
      <c r="T15" s="428"/>
      <c r="U15" s="429"/>
      <c r="V15" s="402"/>
    </row>
    <row r="16" customFormat="false" ht="18.95" hidden="false" customHeight="true" outlineLevel="0" collapsed="false">
      <c r="B16" s="397"/>
      <c r="C16" s="397"/>
      <c r="D16" s="416" t="n">
        <v>200</v>
      </c>
      <c r="E16" s="417" t="s">
        <v>329</v>
      </c>
      <c r="F16" s="418" t="n">
        <v>0.7</v>
      </c>
      <c r="G16" s="418" t="n">
        <v>0.75</v>
      </c>
      <c r="H16" s="418" t="n">
        <v>0.85</v>
      </c>
      <c r="I16" s="418" t="n">
        <v>1.35</v>
      </c>
      <c r="J16" s="419"/>
      <c r="K16" s="430" t="s">
        <v>289</v>
      </c>
      <c r="L16" s="430"/>
      <c r="M16" s="431" t="s">
        <v>290</v>
      </c>
      <c r="N16" s="431"/>
      <c r="O16" s="420"/>
      <c r="P16" s="420"/>
      <c r="Q16" s="426" t="n">
        <v>1200</v>
      </c>
      <c r="R16" s="427" t="n">
        <v>0.94</v>
      </c>
      <c r="S16" s="427" t="n">
        <v>1.32</v>
      </c>
      <c r="T16" s="428"/>
      <c r="U16" s="429"/>
      <c r="V16" s="402"/>
    </row>
    <row r="17" customFormat="false" ht="18.95" hidden="false" customHeight="true" outlineLevel="0" collapsed="false">
      <c r="B17" s="397"/>
      <c r="C17" s="397"/>
      <c r="D17" s="416" t="n">
        <v>200</v>
      </c>
      <c r="E17" s="417" t="s">
        <v>333</v>
      </c>
      <c r="F17" s="418" t="n">
        <v>0.8</v>
      </c>
      <c r="G17" s="418" t="n">
        <v>0.9</v>
      </c>
      <c r="H17" s="418" t="n">
        <v>1</v>
      </c>
      <c r="I17" s="418" t="n">
        <v>1.35</v>
      </c>
      <c r="J17" s="419"/>
      <c r="K17" s="430"/>
      <c r="L17" s="430"/>
      <c r="M17" s="431"/>
      <c r="N17" s="431"/>
      <c r="O17" s="420"/>
      <c r="P17" s="420"/>
      <c r="Q17" s="426" t="n">
        <v>1300</v>
      </c>
      <c r="R17" s="427" t="n">
        <v>1.07</v>
      </c>
      <c r="S17" s="427" t="n">
        <v>1.44</v>
      </c>
      <c r="T17" s="428"/>
      <c r="U17" s="429"/>
      <c r="V17" s="402"/>
    </row>
    <row r="18" customFormat="false" ht="18.95" hidden="false" customHeight="true" outlineLevel="0" collapsed="false">
      <c r="B18" s="397"/>
      <c r="C18" s="397"/>
      <c r="D18" s="416" t="n">
        <v>250</v>
      </c>
      <c r="E18" s="417" t="s">
        <v>329</v>
      </c>
      <c r="F18" s="418" t="n">
        <v>0.75</v>
      </c>
      <c r="G18" s="418" t="n">
        <v>0.8</v>
      </c>
      <c r="H18" s="418" t="n">
        <v>0.9</v>
      </c>
      <c r="I18" s="418" t="n">
        <v>1.4</v>
      </c>
      <c r="J18" s="419"/>
      <c r="K18" s="432" t="s">
        <v>257</v>
      </c>
      <c r="L18" s="433" t="s">
        <v>300</v>
      </c>
      <c r="M18" s="432" t="s">
        <v>257</v>
      </c>
      <c r="N18" s="434" t="s">
        <v>300</v>
      </c>
      <c r="O18" s="420"/>
      <c r="P18" s="420"/>
      <c r="Q18" s="426" t="n">
        <v>1500</v>
      </c>
      <c r="R18" s="427" t="n">
        <v>1.5</v>
      </c>
      <c r="S18" s="427" t="n">
        <v>1.66</v>
      </c>
      <c r="T18" s="428"/>
      <c r="U18" s="429"/>
      <c r="V18" s="402"/>
    </row>
    <row r="19" customFormat="false" ht="18.95" hidden="false" customHeight="true" outlineLevel="0" collapsed="false">
      <c r="B19" s="397"/>
      <c r="C19" s="397"/>
      <c r="D19" s="416" t="n">
        <v>250</v>
      </c>
      <c r="E19" s="417" t="s">
        <v>333</v>
      </c>
      <c r="F19" s="418" t="n">
        <v>0.85</v>
      </c>
      <c r="G19" s="418" t="n">
        <v>0.95</v>
      </c>
      <c r="H19" s="418" t="n">
        <v>1.15</v>
      </c>
      <c r="I19" s="418" t="n">
        <v>1.4</v>
      </c>
      <c r="J19" s="419"/>
      <c r="K19" s="432"/>
      <c r="L19" s="433"/>
      <c r="M19" s="432"/>
      <c r="N19" s="434"/>
      <c r="O19" s="420"/>
      <c r="P19" s="420"/>
      <c r="R19" s="401"/>
      <c r="S19" s="401"/>
      <c r="U19" s="402"/>
      <c r="V19" s="402"/>
    </row>
    <row r="20" customFormat="false" ht="18.95" hidden="false" customHeight="true" outlineLevel="0" collapsed="false">
      <c r="B20" s="397"/>
      <c r="C20" s="397"/>
      <c r="D20" s="416" t="n">
        <v>300</v>
      </c>
      <c r="E20" s="417" t="s">
        <v>329</v>
      </c>
      <c r="F20" s="418" t="n">
        <v>0.8</v>
      </c>
      <c r="G20" s="418" t="n">
        <v>0.85</v>
      </c>
      <c r="H20" s="418" t="n">
        <v>0.95</v>
      </c>
      <c r="I20" s="418" t="n">
        <v>1.45</v>
      </c>
      <c r="J20" s="419"/>
      <c r="K20" s="435" t="n">
        <v>100</v>
      </c>
      <c r="L20" s="436" t="n">
        <v>0</v>
      </c>
      <c r="M20" s="437" t="n">
        <v>100</v>
      </c>
      <c r="N20" s="438" t="n">
        <v>0.1</v>
      </c>
      <c r="O20" s="420"/>
      <c r="P20" s="420"/>
      <c r="R20" s="401"/>
      <c r="S20" s="401"/>
      <c r="U20" s="402"/>
      <c r="V20" s="402"/>
    </row>
    <row r="21" customFormat="false" ht="18.95" hidden="false" customHeight="true" outlineLevel="0" collapsed="false">
      <c r="B21" s="397"/>
      <c r="C21" s="397"/>
      <c r="D21" s="416" t="n">
        <v>300</v>
      </c>
      <c r="E21" s="417" t="s">
        <v>333</v>
      </c>
      <c r="F21" s="418" t="n">
        <v>0.9</v>
      </c>
      <c r="G21" s="418" t="n">
        <v>1.1</v>
      </c>
      <c r="H21" s="418" t="n">
        <v>1.2</v>
      </c>
      <c r="I21" s="418" t="n">
        <v>1.45</v>
      </c>
      <c r="J21" s="419"/>
      <c r="K21" s="439" t="n">
        <v>150</v>
      </c>
      <c r="L21" s="440" t="n">
        <v>0</v>
      </c>
      <c r="M21" s="441" t="n">
        <v>150</v>
      </c>
      <c r="N21" s="442" t="n">
        <v>0.1</v>
      </c>
      <c r="O21" s="420"/>
      <c r="P21" s="420"/>
      <c r="Q21" s="443" t="s">
        <v>341</v>
      </c>
      <c r="R21" s="443"/>
      <c r="S21" s="443"/>
      <c r="T21" s="443"/>
      <c r="U21" s="443"/>
      <c r="V21" s="402"/>
    </row>
    <row r="22" customFormat="false" ht="18.95" hidden="false" customHeight="true" outlineLevel="0" collapsed="false">
      <c r="B22" s="397"/>
      <c r="C22" s="397"/>
      <c r="D22" s="416" t="n">
        <v>350</v>
      </c>
      <c r="E22" s="417" t="s">
        <v>329</v>
      </c>
      <c r="F22" s="418" t="n">
        <v>0.8</v>
      </c>
      <c r="G22" s="418" t="n">
        <v>0.85</v>
      </c>
      <c r="H22" s="418" t="n">
        <v>0.95</v>
      </c>
      <c r="I22" s="418" t="n">
        <v>1.45</v>
      </c>
      <c r="J22" s="419"/>
      <c r="K22" s="444" t="n">
        <v>200</v>
      </c>
      <c r="L22" s="440" t="n">
        <v>0</v>
      </c>
      <c r="M22" s="445" t="n">
        <v>200</v>
      </c>
      <c r="N22" s="442" t="n">
        <v>0.1</v>
      </c>
      <c r="O22" s="420"/>
      <c r="P22" s="420"/>
      <c r="R22" s="401"/>
      <c r="S22" s="401"/>
      <c r="U22" s="402"/>
      <c r="V22" s="402"/>
    </row>
    <row r="23" customFormat="false" ht="18.95" hidden="false" customHeight="true" outlineLevel="0" collapsed="false">
      <c r="B23" s="397"/>
      <c r="C23" s="397"/>
      <c r="D23" s="416" t="n">
        <v>350</v>
      </c>
      <c r="E23" s="417" t="s">
        <v>333</v>
      </c>
      <c r="F23" s="418" t="n">
        <v>0.9</v>
      </c>
      <c r="G23" s="418" t="n">
        <v>1.1</v>
      </c>
      <c r="H23" s="418" t="n">
        <v>1.2</v>
      </c>
      <c r="I23" s="418" t="n">
        <v>1.45</v>
      </c>
      <c r="J23" s="419"/>
      <c r="K23" s="416" t="n">
        <v>250</v>
      </c>
      <c r="L23" s="446" t="n">
        <v>0</v>
      </c>
      <c r="M23" s="447" t="n">
        <v>250</v>
      </c>
      <c r="N23" s="418" t="n">
        <v>0.1</v>
      </c>
      <c r="O23" s="420"/>
      <c r="P23" s="420"/>
      <c r="Q23" s="434" t="s">
        <v>257</v>
      </c>
      <c r="R23" s="434" t="s">
        <v>307</v>
      </c>
      <c r="S23" s="401"/>
      <c r="U23" s="402"/>
      <c r="V23" s="402"/>
    </row>
    <row r="24" customFormat="false" ht="18.75" hidden="false" customHeight="true" outlineLevel="0" collapsed="false">
      <c r="B24" s="397"/>
      <c r="C24" s="397"/>
      <c r="D24" s="416" t="n">
        <v>375</v>
      </c>
      <c r="E24" s="417" t="s">
        <v>329</v>
      </c>
      <c r="F24" s="418" t="n">
        <v>0.9</v>
      </c>
      <c r="G24" s="418" t="n">
        <v>1</v>
      </c>
      <c r="H24" s="418" t="n">
        <v>1.1</v>
      </c>
      <c r="I24" s="418" t="n">
        <v>1.6</v>
      </c>
      <c r="J24" s="419"/>
      <c r="K24" s="416" t="n">
        <v>300</v>
      </c>
      <c r="L24" s="446" t="n">
        <v>0</v>
      </c>
      <c r="M24" s="447" t="n">
        <v>300</v>
      </c>
      <c r="N24" s="418" t="n">
        <v>0.1</v>
      </c>
      <c r="O24" s="420"/>
      <c r="P24" s="420"/>
      <c r="Q24" s="421" t="n">
        <v>400</v>
      </c>
      <c r="R24" s="418" t="n">
        <f aca="false">0.12+0.1</f>
        <v>0.22</v>
      </c>
      <c r="S24" s="401"/>
      <c r="U24" s="402"/>
      <c r="V24" s="402"/>
    </row>
    <row r="25" customFormat="false" ht="18.95" hidden="false" customHeight="true" outlineLevel="0" collapsed="false">
      <c r="B25" s="397"/>
      <c r="C25" s="397"/>
      <c r="D25" s="416" t="n">
        <v>375</v>
      </c>
      <c r="E25" s="417" t="s">
        <v>333</v>
      </c>
      <c r="F25" s="418" t="n">
        <v>1</v>
      </c>
      <c r="G25" s="418" t="n">
        <v>1.2</v>
      </c>
      <c r="H25" s="418" t="n">
        <v>1.3</v>
      </c>
      <c r="I25" s="418" t="n">
        <v>1.6</v>
      </c>
      <c r="J25" s="419"/>
      <c r="K25" s="448" t="n">
        <v>350</v>
      </c>
      <c r="L25" s="449" t="n">
        <v>0</v>
      </c>
      <c r="M25" s="450" t="n">
        <v>350</v>
      </c>
      <c r="N25" s="418" t="n">
        <v>0.1</v>
      </c>
      <c r="O25" s="420"/>
      <c r="P25" s="420"/>
      <c r="Q25" s="421" t="n">
        <v>500</v>
      </c>
      <c r="R25" s="418" t="n">
        <f aca="false">0.15+0.13</f>
        <v>0.28</v>
      </c>
      <c r="S25" s="401"/>
      <c r="U25" s="402"/>
      <c r="V25" s="402"/>
    </row>
    <row r="26" customFormat="false" ht="18.95" hidden="false" customHeight="true" outlineLevel="0" collapsed="false">
      <c r="B26" s="397"/>
      <c r="C26" s="397"/>
      <c r="D26" s="416" t="n">
        <v>400</v>
      </c>
      <c r="E26" s="417" t="s">
        <v>329</v>
      </c>
      <c r="F26" s="418" t="n">
        <v>0.9</v>
      </c>
      <c r="G26" s="418" t="n">
        <v>1</v>
      </c>
      <c r="H26" s="418" t="n">
        <v>1.1</v>
      </c>
      <c r="I26" s="418" t="n">
        <v>1.6</v>
      </c>
      <c r="J26" s="419"/>
      <c r="K26" s="448" t="n">
        <v>375</v>
      </c>
      <c r="L26" s="449" t="n">
        <v>0</v>
      </c>
      <c r="M26" s="450" t="n">
        <v>375</v>
      </c>
      <c r="N26" s="418" t="n">
        <v>0.1</v>
      </c>
      <c r="O26" s="420"/>
      <c r="P26" s="420"/>
      <c r="Q26" s="421" t="n">
        <v>600</v>
      </c>
      <c r="R26" s="418" t="n">
        <f aca="false">0.18+0.15</f>
        <v>0.33</v>
      </c>
      <c r="S26" s="401"/>
      <c r="U26" s="402"/>
      <c r="V26" s="402"/>
    </row>
    <row r="27" customFormat="false" ht="18.95" hidden="false" customHeight="true" outlineLevel="0" collapsed="false">
      <c r="B27" s="397"/>
      <c r="C27" s="397"/>
      <c r="D27" s="416" t="n">
        <v>400</v>
      </c>
      <c r="E27" s="417" t="s">
        <v>333</v>
      </c>
      <c r="F27" s="418" t="n">
        <v>1</v>
      </c>
      <c r="G27" s="418" t="n">
        <v>1.2</v>
      </c>
      <c r="H27" s="418" t="n">
        <v>1.3</v>
      </c>
      <c r="I27" s="418" t="n">
        <v>1.6</v>
      </c>
      <c r="J27" s="419"/>
      <c r="K27" s="416" t="n">
        <v>400</v>
      </c>
      <c r="L27" s="449" t="n">
        <v>0</v>
      </c>
      <c r="M27" s="447" t="n">
        <v>400</v>
      </c>
      <c r="N27" s="418" t="n">
        <v>0.1</v>
      </c>
      <c r="O27" s="420"/>
      <c r="P27" s="420"/>
      <c r="Q27" s="421" t="n">
        <v>700</v>
      </c>
      <c r="R27" s="418" t="n">
        <f aca="false">0.21+0.18</f>
        <v>0.39</v>
      </c>
      <c r="S27" s="401"/>
      <c r="U27" s="402"/>
      <c r="V27" s="402"/>
    </row>
    <row r="28" customFormat="false" ht="18.95" hidden="false" customHeight="true" outlineLevel="0" collapsed="false">
      <c r="B28" s="397"/>
      <c r="C28" s="397"/>
      <c r="D28" s="416" t="n">
        <v>450</v>
      </c>
      <c r="E28" s="417" t="s">
        <v>329</v>
      </c>
      <c r="F28" s="418" t="n">
        <v>0.9</v>
      </c>
      <c r="G28" s="418" t="n">
        <v>1</v>
      </c>
      <c r="H28" s="418" t="n">
        <v>1.1</v>
      </c>
      <c r="I28" s="418" t="n">
        <v>1.6</v>
      </c>
      <c r="J28" s="419"/>
      <c r="K28" s="444" t="n">
        <v>450</v>
      </c>
      <c r="L28" s="449" t="n">
        <v>0</v>
      </c>
      <c r="M28" s="447" t="n">
        <v>450</v>
      </c>
      <c r="N28" s="442" t="n">
        <v>0.1</v>
      </c>
      <c r="O28" s="420"/>
      <c r="P28" s="420"/>
      <c r="Q28" s="421" t="n">
        <v>800</v>
      </c>
      <c r="R28" s="427" t="n">
        <f aca="false">0.24+0.2</f>
        <v>0.44</v>
      </c>
      <c r="S28" s="401"/>
      <c r="U28" s="402"/>
      <c r="V28" s="402"/>
    </row>
    <row r="29" customFormat="false" ht="18.95" hidden="false" customHeight="true" outlineLevel="0" collapsed="false">
      <c r="B29" s="397"/>
      <c r="C29" s="397"/>
      <c r="D29" s="416" t="n">
        <v>450</v>
      </c>
      <c r="E29" s="417" t="s">
        <v>333</v>
      </c>
      <c r="F29" s="418" t="n">
        <v>1</v>
      </c>
      <c r="G29" s="418" t="n">
        <v>1.2</v>
      </c>
      <c r="H29" s="418" t="n">
        <v>1.3</v>
      </c>
      <c r="I29" s="418" t="n">
        <v>1.6</v>
      </c>
      <c r="J29" s="419"/>
      <c r="K29" s="416" t="n">
        <v>500</v>
      </c>
      <c r="L29" s="449" t="n">
        <v>0</v>
      </c>
      <c r="M29" s="447" t="n">
        <v>500</v>
      </c>
      <c r="N29" s="418" t="n">
        <v>0.1</v>
      </c>
      <c r="O29" s="420"/>
      <c r="P29" s="420"/>
      <c r="Q29" s="426" t="n">
        <v>900</v>
      </c>
      <c r="R29" s="427" t="n">
        <f aca="false">0.27+0.23</f>
        <v>0.5</v>
      </c>
      <c r="U29" s="402"/>
      <c r="V29" s="402"/>
    </row>
    <row r="30" customFormat="false" ht="18.95" hidden="false" customHeight="true" outlineLevel="0" collapsed="false">
      <c r="B30" s="397"/>
      <c r="C30" s="397"/>
      <c r="D30" s="416" t="n">
        <v>500</v>
      </c>
      <c r="E30" s="417" t="s">
        <v>329</v>
      </c>
      <c r="F30" s="418" t="n">
        <v>1</v>
      </c>
      <c r="G30" s="418" t="n">
        <v>1.15</v>
      </c>
      <c r="H30" s="418" t="n">
        <v>1.25</v>
      </c>
      <c r="I30" s="418" t="n">
        <v>1.75</v>
      </c>
      <c r="J30" s="419"/>
      <c r="K30" s="416" t="n">
        <v>600</v>
      </c>
      <c r="L30" s="451" t="n">
        <v>0.3</v>
      </c>
      <c r="M30" s="416" t="n">
        <v>600</v>
      </c>
      <c r="N30" s="418" t="n">
        <v>0.1</v>
      </c>
      <c r="O30" s="420"/>
      <c r="P30" s="420"/>
      <c r="Q30" s="426" t="n">
        <v>1000</v>
      </c>
      <c r="R30" s="427" t="n">
        <f aca="false">0.3+0.25</f>
        <v>0.55</v>
      </c>
      <c r="U30" s="402"/>
      <c r="V30" s="402"/>
    </row>
    <row r="31" customFormat="false" ht="18.95" hidden="false" customHeight="true" outlineLevel="0" collapsed="false">
      <c r="B31" s="397"/>
      <c r="C31" s="397"/>
      <c r="D31" s="416" t="n">
        <v>500</v>
      </c>
      <c r="E31" s="417" t="s">
        <v>333</v>
      </c>
      <c r="F31" s="418" t="n">
        <v>1.2</v>
      </c>
      <c r="G31" s="418" t="n">
        <v>1.3</v>
      </c>
      <c r="H31" s="418" t="n">
        <v>1.45</v>
      </c>
      <c r="I31" s="418" t="n">
        <v>1.75</v>
      </c>
      <c r="J31" s="419"/>
      <c r="K31" s="416" t="n">
        <v>700</v>
      </c>
      <c r="L31" s="452" t="n">
        <v>0.3</v>
      </c>
      <c r="M31" s="416" t="n">
        <v>700</v>
      </c>
      <c r="N31" s="418" t="n">
        <v>0.1</v>
      </c>
      <c r="O31" s="420"/>
      <c r="P31" s="420"/>
      <c r="Q31" s="426" t="n">
        <v>1100</v>
      </c>
      <c r="R31" s="427" t="n">
        <f aca="false">0.33+0.28</f>
        <v>0.61</v>
      </c>
      <c r="U31" s="402"/>
      <c r="V31" s="402"/>
    </row>
    <row r="32" customFormat="false" ht="18.95" hidden="false" customHeight="true" outlineLevel="0" collapsed="false">
      <c r="B32" s="397"/>
      <c r="C32" s="397"/>
      <c r="D32" s="416" t="n">
        <v>600</v>
      </c>
      <c r="E32" s="417" t="s">
        <v>329</v>
      </c>
      <c r="F32" s="418" t="n">
        <v>1.15</v>
      </c>
      <c r="G32" s="418" t="n">
        <v>1.25</v>
      </c>
      <c r="H32" s="418" t="n">
        <v>1.35</v>
      </c>
      <c r="I32" s="418" t="n">
        <v>1.85</v>
      </c>
      <c r="J32" s="419"/>
      <c r="K32" s="416" t="n">
        <v>750</v>
      </c>
      <c r="L32" s="418" t="n">
        <v>0.3</v>
      </c>
      <c r="M32" s="416" t="n">
        <v>750</v>
      </c>
      <c r="N32" s="418" t="n">
        <v>0.1</v>
      </c>
      <c r="O32" s="420"/>
      <c r="P32" s="420"/>
      <c r="Q32" s="426" t="n">
        <v>1200</v>
      </c>
      <c r="R32" s="427" t="n">
        <f aca="false">0.36+0.3</f>
        <v>0.66</v>
      </c>
      <c r="U32" s="402"/>
      <c r="V32" s="402"/>
    </row>
    <row r="33" customFormat="false" ht="18.95" hidden="false" customHeight="true" outlineLevel="0" collapsed="false">
      <c r="B33" s="397"/>
      <c r="C33" s="397"/>
      <c r="D33" s="416" t="n">
        <v>600</v>
      </c>
      <c r="E33" s="417" t="s">
        <v>333</v>
      </c>
      <c r="F33" s="418" t="n">
        <v>1.3</v>
      </c>
      <c r="G33" s="418" t="n">
        <v>1.45</v>
      </c>
      <c r="H33" s="418" t="n">
        <v>1.65</v>
      </c>
      <c r="I33" s="418" t="n">
        <v>1.85</v>
      </c>
      <c r="J33" s="419"/>
      <c r="K33" s="416" t="n">
        <v>800</v>
      </c>
      <c r="L33" s="418" t="n">
        <v>0.3</v>
      </c>
      <c r="M33" s="416" t="n">
        <v>800</v>
      </c>
      <c r="N33" s="418" t="n">
        <v>0.1</v>
      </c>
      <c r="O33" s="420"/>
      <c r="P33" s="420"/>
      <c r="Q33" s="426" t="n">
        <v>1300</v>
      </c>
      <c r="R33" s="427" t="n">
        <f aca="false">0.39+0.33</f>
        <v>0.72</v>
      </c>
      <c r="U33" s="402"/>
      <c r="V33" s="402"/>
    </row>
    <row r="34" customFormat="false" ht="18.95" hidden="false" customHeight="true" outlineLevel="0" collapsed="false">
      <c r="B34" s="397"/>
      <c r="C34" s="397"/>
      <c r="D34" s="416" t="n">
        <v>700</v>
      </c>
      <c r="E34" s="417" t="s">
        <v>329</v>
      </c>
      <c r="F34" s="418" t="n">
        <v>1.3</v>
      </c>
      <c r="G34" s="418" t="n">
        <v>1.5</v>
      </c>
      <c r="H34" s="418" t="n">
        <v>1.6</v>
      </c>
      <c r="I34" s="418" t="n">
        <v>2.05</v>
      </c>
      <c r="J34" s="419"/>
      <c r="K34" s="416" t="n">
        <v>900</v>
      </c>
      <c r="L34" s="453" t="n">
        <v>0.3</v>
      </c>
      <c r="M34" s="416" t="n">
        <v>900</v>
      </c>
      <c r="N34" s="418" t="n">
        <v>0.2</v>
      </c>
      <c r="O34" s="420"/>
      <c r="P34" s="420"/>
      <c r="Q34" s="426" t="n">
        <v>1500</v>
      </c>
      <c r="R34" s="454" t="n">
        <f aca="false">0.45+0.38</f>
        <v>0.83</v>
      </c>
      <c r="U34" s="402"/>
      <c r="V34" s="402"/>
    </row>
    <row r="35" customFormat="false" ht="18.95" hidden="false" customHeight="true" outlineLevel="0" collapsed="false">
      <c r="B35" s="397"/>
      <c r="C35" s="397"/>
      <c r="D35" s="455" t="n">
        <v>700</v>
      </c>
      <c r="E35" s="417" t="s">
        <v>333</v>
      </c>
      <c r="F35" s="438" t="n">
        <v>1.4</v>
      </c>
      <c r="G35" s="438" t="n">
        <v>1.7</v>
      </c>
      <c r="H35" s="438" t="n">
        <v>1.9</v>
      </c>
      <c r="I35" s="418" t="n">
        <v>2.05</v>
      </c>
      <c r="J35" s="419"/>
      <c r="K35" s="416" t="n">
        <v>1000</v>
      </c>
      <c r="L35" s="418" t="n">
        <v>0.4</v>
      </c>
      <c r="M35" s="416" t="n">
        <v>1000</v>
      </c>
      <c r="N35" s="418" t="n">
        <v>0.2</v>
      </c>
      <c r="O35" s="420"/>
      <c r="P35" s="420"/>
      <c r="U35" s="402"/>
      <c r="V35" s="402"/>
    </row>
    <row r="36" customFormat="false" ht="18.95" hidden="false" customHeight="true" outlineLevel="0" collapsed="false">
      <c r="B36" s="397"/>
      <c r="C36" s="397"/>
      <c r="D36" s="416" t="n">
        <v>750</v>
      </c>
      <c r="E36" s="417" t="s">
        <v>329</v>
      </c>
      <c r="F36" s="438" t="n">
        <v>1.4</v>
      </c>
      <c r="G36" s="438" t="n">
        <v>1.6</v>
      </c>
      <c r="H36" s="438" t="n">
        <v>1.7</v>
      </c>
      <c r="I36" s="418" t="n">
        <v>2.15</v>
      </c>
      <c r="J36" s="419"/>
      <c r="K36" s="416" t="n">
        <v>1050</v>
      </c>
      <c r="L36" s="418" t="n">
        <v>0.4</v>
      </c>
      <c r="M36" s="416" t="n">
        <v>1050</v>
      </c>
      <c r="N36" s="418" t="n">
        <v>0.2</v>
      </c>
      <c r="O36" s="420"/>
      <c r="P36" s="420"/>
      <c r="U36" s="402"/>
      <c r="V36" s="402"/>
    </row>
    <row r="37" customFormat="false" ht="18.95" hidden="false" customHeight="true" outlineLevel="0" collapsed="false">
      <c r="B37" s="397"/>
      <c r="C37" s="397"/>
      <c r="D37" s="416" t="n">
        <v>750</v>
      </c>
      <c r="E37" s="417" t="s">
        <v>333</v>
      </c>
      <c r="F37" s="438" t="n">
        <v>1.5</v>
      </c>
      <c r="G37" s="438" t="n">
        <v>1.8</v>
      </c>
      <c r="H37" s="438" t="n">
        <v>2</v>
      </c>
      <c r="I37" s="418" t="n">
        <v>2.15</v>
      </c>
      <c r="J37" s="419"/>
      <c r="K37" s="416" t="n">
        <v>1200</v>
      </c>
      <c r="L37" s="456" t="n">
        <v>0.4</v>
      </c>
      <c r="M37" s="416" t="n">
        <v>1200</v>
      </c>
      <c r="N37" s="418" t="n">
        <v>0.2</v>
      </c>
      <c r="O37" s="420"/>
      <c r="P37" s="420"/>
      <c r="Q37" s="443" t="s">
        <v>342</v>
      </c>
      <c r="R37" s="443"/>
      <c r="S37" s="443"/>
      <c r="T37" s="443"/>
      <c r="U37" s="443"/>
      <c r="V37" s="402"/>
    </row>
    <row r="38" customFormat="false" ht="18.95" hidden="false" customHeight="true" outlineLevel="0" collapsed="false">
      <c r="B38" s="397"/>
      <c r="C38" s="397"/>
      <c r="D38" s="416" t="n">
        <v>800</v>
      </c>
      <c r="E38" s="417" t="s">
        <v>329</v>
      </c>
      <c r="F38" s="438" t="n">
        <v>1.4</v>
      </c>
      <c r="G38" s="438" t="n">
        <v>1.6</v>
      </c>
      <c r="H38" s="438" t="n">
        <v>1.7</v>
      </c>
      <c r="I38" s="418" t="n">
        <v>2.15</v>
      </c>
      <c r="J38" s="419"/>
      <c r="K38" s="416" t="n">
        <v>1500</v>
      </c>
      <c r="L38" s="451" t="n">
        <v>0.4</v>
      </c>
      <c r="M38" s="416" t="n">
        <v>1500</v>
      </c>
      <c r="N38" s="418" t="n">
        <v>0.2</v>
      </c>
      <c r="O38" s="420"/>
      <c r="P38" s="420"/>
      <c r="R38" s="401"/>
      <c r="S38" s="401"/>
      <c r="U38" s="402"/>
      <c r="V38" s="402"/>
    </row>
    <row r="39" customFormat="false" ht="18.95" hidden="false" customHeight="true" outlineLevel="0" collapsed="false">
      <c r="B39" s="397"/>
      <c r="C39" s="397"/>
      <c r="D39" s="416" t="n">
        <v>800</v>
      </c>
      <c r="E39" s="417" t="s">
        <v>333</v>
      </c>
      <c r="F39" s="438" t="n">
        <v>1.5</v>
      </c>
      <c r="G39" s="438" t="n">
        <v>1.8</v>
      </c>
      <c r="H39" s="438" t="n">
        <v>2</v>
      </c>
      <c r="I39" s="418" t="n">
        <v>2.15</v>
      </c>
      <c r="J39" s="419"/>
      <c r="K39" s="416" t="n">
        <v>1800</v>
      </c>
      <c r="L39" s="418" t="n">
        <v>0.5</v>
      </c>
      <c r="M39" s="416" t="n">
        <v>1800</v>
      </c>
      <c r="N39" s="418" t="n">
        <v>0.3</v>
      </c>
      <c r="O39" s="404"/>
      <c r="P39" s="404"/>
      <c r="Q39" s="434" t="s">
        <v>257</v>
      </c>
      <c r="R39" s="434" t="s">
        <v>307</v>
      </c>
      <c r="S39" s="401"/>
      <c r="U39" s="402"/>
      <c r="V39" s="402"/>
    </row>
    <row r="40" s="457" customFormat="true" ht="18.95" hidden="false" customHeight="true" outlineLevel="0" collapsed="false">
      <c r="B40" s="458"/>
      <c r="C40" s="458"/>
      <c r="D40" s="416" t="n">
        <v>900</v>
      </c>
      <c r="E40" s="417" t="s">
        <v>329</v>
      </c>
      <c r="F40" s="438" t="n">
        <v>1.6</v>
      </c>
      <c r="G40" s="438" t="n">
        <v>1.9</v>
      </c>
      <c r="H40" s="438" t="n">
        <v>2.05</v>
      </c>
      <c r="I40" s="418" t="n">
        <v>2.25</v>
      </c>
      <c r="J40" s="425"/>
      <c r="K40" s="416" t="n">
        <v>2100</v>
      </c>
      <c r="L40" s="456" t="n">
        <v>0.5</v>
      </c>
      <c r="M40" s="416" t="n">
        <v>2100</v>
      </c>
      <c r="N40" s="418" t="n">
        <v>0.3</v>
      </c>
      <c r="O40" s="459"/>
      <c r="P40" s="459"/>
      <c r="Q40" s="421" t="n">
        <v>375</v>
      </c>
      <c r="R40" s="418" t="n">
        <v>0.3</v>
      </c>
      <c r="S40" s="401"/>
      <c r="T40" s="389"/>
      <c r="U40" s="402"/>
      <c r="V40" s="460"/>
    </row>
    <row r="41" customFormat="false" ht="18.95" hidden="false" customHeight="true" outlineLevel="0" collapsed="false">
      <c r="B41" s="397"/>
      <c r="C41" s="397"/>
      <c r="D41" s="416" t="n">
        <v>900</v>
      </c>
      <c r="E41" s="417" t="s">
        <v>333</v>
      </c>
      <c r="F41" s="438" t="n">
        <v>1.6</v>
      </c>
      <c r="G41" s="438" t="n">
        <v>1.9</v>
      </c>
      <c r="H41" s="438" t="n">
        <v>2.05</v>
      </c>
      <c r="I41" s="418" t="n">
        <v>2.25</v>
      </c>
      <c r="J41" s="419"/>
      <c r="K41" s="416" t="n">
        <v>2500</v>
      </c>
      <c r="L41" s="451" t="n">
        <v>0.55</v>
      </c>
      <c r="M41" s="416" t="n">
        <v>2500</v>
      </c>
      <c r="N41" s="418" t="n">
        <v>0.35</v>
      </c>
      <c r="O41" s="461"/>
      <c r="P41" s="461"/>
      <c r="Q41" s="421" t="n">
        <v>450</v>
      </c>
      <c r="R41" s="418" t="n">
        <f aca="false">R40</f>
        <v>0.3</v>
      </c>
      <c r="S41" s="401"/>
      <c r="U41" s="402"/>
      <c r="V41" s="402"/>
    </row>
    <row r="42" customFormat="false" ht="18.95" hidden="false" customHeight="true" outlineLevel="0" collapsed="false">
      <c r="B42" s="397"/>
      <c r="C42" s="397"/>
      <c r="D42" s="416" t="n">
        <v>1000</v>
      </c>
      <c r="E42" s="417" t="s">
        <v>329</v>
      </c>
      <c r="F42" s="438" t="n">
        <v>1.7</v>
      </c>
      <c r="G42" s="438" t="n">
        <v>2</v>
      </c>
      <c r="H42" s="438" t="n">
        <v>2.1</v>
      </c>
      <c r="I42" s="418" t="n">
        <v>2.35</v>
      </c>
      <c r="J42" s="419"/>
      <c r="K42" s="462" t="s">
        <v>343</v>
      </c>
      <c r="L42" s="462"/>
      <c r="M42" s="462"/>
      <c r="N42" s="462"/>
      <c r="O42" s="404"/>
      <c r="P42" s="404"/>
      <c r="Q42" s="421" t="n">
        <v>600</v>
      </c>
      <c r="R42" s="418" t="n">
        <f aca="false">R41</f>
        <v>0.3</v>
      </c>
      <c r="S42" s="401"/>
      <c r="U42" s="402"/>
      <c r="V42" s="402"/>
    </row>
    <row r="43" customFormat="false" ht="18.95" hidden="false" customHeight="true" outlineLevel="0" collapsed="false">
      <c r="B43" s="397"/>
      <c r="C43" s="397"/>
      <c r="D43" s="416" t="n">
        <v>1000</v>
      </c>
      <c r="E43" s="417" t="s">
        <v>333</v>
      </c>
      <c r="F43" s="438" t="n">
        <v>1.7</v>
      </c>
      <c r="G43" s="438" t="n">
        <v>2</v>
      </c>
      <c r="H43" s="438" t="n">
        <v>2.1</v>
      </c>
      <c r="I43" s="418" t="n">
        <v>2.35</v>
      </c>
      <c r="J43" s="419"/>
      <c r="K43" s="462"/>
      <c r="L43" s="462"/>
      <c r="M43" s="462"/>
      <c r="N43" s="462"/>
      <c r="O43" s="461"/>
      <c r="P43" s="461"/>
      <c r="Q43" s="421" t="n">
        <v>750</v>
      </c>
      <c r="R43" s="418" t="n">
        <f aca="false">R42</f>
        <v>0.3</v>
      </c>
      <c r="S43" s="401"/>
      <c r="U43" s="402"/>
      <c r="V43" s="402"/>
    </row>
    <row r="44" customFormat="false" ht="18.95" hidden="false" customHeight="true" outlineLevel="0" collapsed="false">
      <c r="B44" s="397"/>
      <c r="C44" s="397"/>
      <c r="D44" s="416" t="n">
        <v>1050</v>
      </c>
      <c r="E44" s="417" t="s">
        <v>329</v>
      </c>
      <c r="F44" s="438" t="n">
        <v>1.6</v>
      </c>
      <c r="G44" s="438" t="n">
        <v>1.9</v>
      </c>
      <c r="H44" s="438" t="n">
        <v>2.05</v>
      </c>
      <c r="I44" s="438" t="n">
        <v>2.35</v>
      </c>
      <c r="J44" s="419"/>
      <c r="K44" s="462"/>
      <c r="L44" s="462"/>
      <c r="M44" s="462"/>
      <c r="N44" s="462"/>
      <c r="O44" s="463"/>
      <c r="P44" s="463"/>
      <c r="Q44" s="421" t="n">
        <v>900</v>
      </c>
      <c r="R44" s="427" t="n">
        <f aca="false">R43</f>
        <v>0.3</v>
      </c>
      <c r="S44" s="401"/>
      <c r="U44" s="402"/>
      <c r="V44" s="402"/>
    </row>
    <row r="45" customFormat="false" ht="18.95" hidden="false" customHeight="true" outlineLevel="0" collapsed="false">
      <c r="B45" s="397"/>
      <c r="C45" s="397"/>
      <c r="D45" s="416" t="n">
        <v>1050</v>
      </c>
      <c r="E45" s="417" t="s">
        <v>333</v>
      </c>
      <c r="F45" s="438" t="n">
        <v>1.6</v>
      </c>
      <c r="G45" s="438" t="n">
        <v>1.9</v>
      </c>
      <c r="H45" s="438" t="n">
        <v>2.05</v>
      </c>
      <c r="I45" s="438" t="n">
        <v>2.35</v>
      </c>
      <c r="J45" s="419"/>
      <c r="O45" s="420"/>
      <c r="P45" s="420"/>
      <c r="Q45" s="426" t="n">
        <v>1050</v>
      </c>
      <c r="R45" s="427" t="n">
        <f aca="false">R44</f>
        <v>0.3</v>
      </c>
      <c r="U45" s="402"/>
      <c r="V45" s="402"/>
    </row>
    <row r="46" customFormat="false" ht="18.95" hidden="false" customHeight="true" outlineLevel="0" collapsed="false">
      <c r="B46" s="397"/>
      <c r="C46" s="397"/>
      <c r="D46" s="416" t="n">
        <v>1200</v>
      </c>
      <c r="E46" s="417" t="s">
        <v>329</v>
      </c>
      <c r="F46" s="464" t="n">
        <v>2.4</v>
      </c>
      <c r="G46" s="464" t="n">
        <v>2.4</v>
      </c>
      <c r="H46" s="464" t="n">
        <v>2.4</v>
      </c>
      <c r="I46" s="418" t="n">
        <v>2.4</v>
      </c>
      <c r="J46" s="419"/>
      <c r="O46" s="405"/>
      <c r="P46" s="405"/>
      <c r="Q46" s="426" t="n">
        <v>1200</v>
      </c>
      <c r="R46" s="427" t="n">
        <f aca="false">R45</f>
        <v>0.3</v>
      </c>
      <c r="U46" s="402"/>
      <c r="V46" s="402"/>
    </row>
    <row r="47" customFormat="false" ht="18.95" hidden="false" customHeight="true" outlineLevel="0" collapsed="false">
      <c r="B47" s="397"/>
      <c r="C47" s="397"/>
      <c r="D47" s="416" t="n">
        <v>1200</v>
      </c>
      <c r="E47" s="417" t="s">
        <v>333</v>
      </c>
      <c r="F47" s="464" t="n">
        <v>2.4</v>
      </c>
      <c r="G47" s="464" t="n">
        <v>2.4</v>
      </c>
      <c r="H47" s="464" t="n">
        <v>2.4</v>
      </c>
      <c r="I47" s="418" t="n">
        <v>2.4</v>
      </c>
      <c r="J47" s="419"/>
      <c r="K47" s="465" t="s">
        <v>344</v>
      </c>
      <c r="L47" s="465"/>
      <c r="M47" s="465"/>
      <c r="N47" s="465"/>
      <c r="O47" s="463"/>
      <c r="P47" s="463"/>
      <c r="Q47" s="466" t="n">
        <v>1500</v>
      </c>
      <c r="R47" s="467" t="n">
        <f aca="false">R46</f>
        <v>0.3</v>
      </c>
      <c r="U47" s="402"/>
      <c r="V47" s="402"/>
    </row>
    <row r="48" customFormat="false" ht="18.95" hidden="false" customHeight="true" outlineLevel="0" collapsed="false">
      <c r="B48" s="397"/>
      <c r="C48" s="397"/>
      <c r="D48" s="416" t="n">
        <v>1500</v>
      </c>
      <c r="E48" s="417" t="s">
        <v>329</v>
      </c>
      <c r="F48" s="464" t="n">
        <v>2.85</v>
      </c>
      <c r="G48" s="464" t="n">
        <v>2.85</v>
      </c>
      <c r="H48" s="464" t="n">
        <v>2.85</v>
      </c>
      <c r="I48" s="418" t="n">
        <v>2.85</v>
      </c>
      <c r="J48" s="419"/>
      <c r="K48" s="468" t="s">
        <v>345</v>
      </c>
      <c r="L48" s="468"/>
      <c r="M48" s="468"/>
      <c r="N48" s="468"/>
      <c r="O48" s="463"/>
      <c r="P48" s="463"/>
      <c r="Q48" s="392"/>
      <c r="R48" s="469"/>
      <c r="U48" s="402"/>
      <c r="V48" s="402"/>
    </row>
    <row r="49" customFormat="false" ht="18.75" hidden="false" customHeight="true" outlineLevel="0" collapsed="false">
      <c r="B49" s="397"/>
      <c r="C49" s="397"/>
      <c r="D49" s="470" t="n">
        <v>1500</v>
      </c>
      <c r="E49" s="417" t="s">
        <v>333</v>
      </c>
      <c r="F49" s="464" t="n">
        <v>2.85</v>
      </c>
      <c r="G49" s="464" t="n">
        <v>2.85</v>
      </c>
      <c r="H49" s="464" t="n">
        <v>2.85</v>
      </c>
      <c r="I49" s="418" t="n">
        <v>2.85</v>
      </c>
      <c r="J49" s="419"/>
      <c r="K49" s="468" t="s">
        <v>346</v>
      </c>
      <c r="L49" s="468"/>
      <c r="M49" s="468"/>
      <c r="N49" s="468"/>
      <c r="O49" s="465"/>
      <c r="P49" s="420"/>
      <c r="Q49" s="443" t="s">
        <v>347</v>
      </c>
      <c r="R49" s="443"/>
      <c r="S49" s="443"/>
      <c r="T49" s="443"/>
      <c r="U49" s="443"/>
      <c r="V49" s="402"/>
    </row>
    <row r="50" customFormat="false" ht="18.75" hidden="false" customHeight="true" outlineLevel="0" collapsed="false">
      <c r="B50" s="397"/>
      <c r="C50" s="397"/>
      <c r="D50" s="470" t="n">
        <v>1800</v>
      </c>
      <c r="E50" s="417" t="s">
        <v>329</v>
      </c>
      <c r="F50" s="464" t="n">
        <v>3.15</v>
      </c>
      <c r="G50" s="464" t="n">
        <v>3.15</v>
      </c>
      <c r="H50" s="464" t="n">
        <v>3.15</v>
      </c>
      <c r="I50" s="418" t="n">
        <v>3.15</v>
      </c>
      <c r="J50" s="419"/>
      <c r="K50" s="468"/>
      <c r="L50" s="468"/>
      <c r="M50" s="468"/>
      <c r="N50" s="468"/>
      <c r="O50" s="405"/>
      <c r="P50" s="405"/>
      <c r="Q50" s="443"/>
      <c r="R50" s="443"/>
      <c r="S50" s="443"/>
      <c r="T50" s="443"/>
      <c r="U50" s="443"/>
      <c r="V50" s="402"/>
    </row>
    <row r="51" customFormat="false" ht="18.95" hidden="false" customHeight="true" outlineLevel="0" collapsed="false">
      <c r="B51" s="397"/>
      <c r="C51" s="397"/>
      <c r="D51" s="470" t="n">
        <v>1800</v>
      </c>
      <c r="E51" s="417" t="s">
        <v>333</v>
      </c>
      <c r="F51" s="464" t="n">
        <v>3.15</v>
      </c>
      <c r="G51" s="464" t="n">
        <v>3.15</v>
      </c>
      <c r="H51" s="464" t="n">
        <v>3.15</v>
      </c>
      <c r="I51" s="418" t="n">
        <v>3.15</v>
      </c>
      <c r="J51" s="419"/>
      <c r="K51" s="465" t="s">
        <v>348</v>
      </c>
      <c r="L51" s="465"/>
      <c r="M51" s="465"/>
      <c r="N51" s="465"/>
      <c r="O51" s="465"/>
      <c r="P51" s="463"/>
      <c r="Q51" s="409" t="s">
        <v>257</v>
      </c>
      <c r="R51" s="409" t="s">
        <v>307</v>
      </c>
      <c r="S51" s="401"/>
      <c r="U51" s="402"/>
      <c r="V51" s="402"/>
    </row>
    <row r="52" customFormat="false" ht="18.95" hidden="false" customHeight="true" outlineLevel="0" collapsed="false">
      <c r="B52" s="397"/>
      <c r="C52" s="397"/>
      <c r="D52" s="470" t="n">
        <v>2100</v>
      </c>
      <c r="E52" s="417" t="s">
        <v>329</v>
      </c>
      <c r="F52" s="464" t="n">
        <v>3.45</v>
      </c>
      <c r="G52" s="464" t="n">
        <v>3.45</v>
      </c>
      <c r="H52" s="464" t="n">
        <v>3.45</v>
      </c>
      <c r="I52" s="418" t="n">
        <v>3.45</v>
      </c>
      <c r="J52" s="419"/>
      <c r="K52" s="468" t="s">
        <v>349</v>
      </c>
      <c r="L52" s="468"/>
      <c r="M52" s="468"/>
      <c r="N52" s="468"/>
      <c r="O52" s="471"/>
      <c r="P52" s="471"/>
      <c r="Q52" s="421" t="n">
        <v>300</v>
      </c>
      <c r="R52" s="418" t="n">
        <v>0.3</v>
      </c>
      <c r="S52" s="401"/>
      <c r="U52" s="402"/>
      <c r="V52" s="402"/>
    </row>
    <row r="53" customFormat="false" ht="18.95" hidden="false" customHeight="true" outlineLevel="0" collapsed="false">
      <c r="B53" s="397"/>
      <c r="C53" s="397"/>
      <c r="D53" s="416" t="n">
        <v>2100</v>
      </c>
      <c r="E53" s="417" t="s">
        <v>333</v>
      </c>
      <c r="F53" s="464" t="n">
        <v>3.45</v>
      </c>
      <c r="G53" s="464" t="n">
        <v>3.45</v>
      </c>
      <c r="H53" s="464" t="n">
        <v>3.45</v>
      </c>
      <c r="I53" s="418" t="n">
        <v>3.45</v>
      </c>
      <c r="J53" s="419"/>
      <c r="K53" s="468"/>
      <c r="L53" s="468"/>
      <c r="M53" s="468"/>
      <c r="N53" s="468"/>
      <c r="O53" s="471"/>
      <c r="P53" s="471"/>
      <c r="Q53" s="421" t="n">
        <v>400</v>
      </c>
      <c r="R53" s="418" t="n">
        <v>0.3</v>
      </c>
      <c r="S53" s="401"/>
      <c r="U53" s="402"/>
      <c r="V53" s="402"/>
    </row>
    <row r="54" customFormat="false" ht="18.95" hidden="false" customHeight="true" outlineLevel="0" collapsed="false">
      <c r="B54" s="397"/>
      <c r="C54" s="397"/>
      <c r="D54" s="416" t="n">
        <v>2500</v>
      </c>
      <c r="E54" s="417" t="s">
        <v>329</v>
      </c>
      <c r="F54" s="464" t="n">
        <v>3.9</v>
      </c>
      <c r="G54" s="464" t="n">
        <v>3.9</v>
      </c>
      <c r="H54" s="464" t="n">
        <v>3.9</v>
      </c>
      <c r="I54" s="418" t="n">
        <v>3.9</v>
      </c>
      <c r="J54" s="419"/>
      <c r="P54" s="405"/>
      <c r="Q54" s="421" t="n">
        <v>500</v>
      </c>
      <c r="R54" s="418" t="n">
        <v>0.3</v>
      </c>
      <c r="S54" s="401"/>
      <c r="U54" s="402"/>
      <c r="V54" s="402"/>
    </row>
    <row r="55" customFormat="false" ht="18.95" hidden="false" customHeight="true" outlineLevel="0" collapsed="false">
      <c r="B55" s="397"/>
      <c r="C55" s="397"/>
      <c r="D55" s="416" t="n">
        <v>2500</v>
      </c>
      <c r="E55" s="417" t="s">
        <v>333</v>
      </c>
      <c r="F55" s="464" t="n">
        <v>3.9</v>
      </c>
      <c r="G55" s="464" t="n">
        <v>3.9</v>
      </c>
      <c r="H55" s="464" t="n">
        <v>3.9</v>
      </c>
      <c r="I55" s="418" t="n">
        <v>3.9</v>
      </c>
      <c r="J55" s="419"/>
      <c r="K55" s="465" t="s">
        <v>350</v>
      </c>
      <c r="L55" s="465"/>
      <c r="M55" s="465"/>
      <c r="N55" s="465"/>
      <c r="O55" s="472"/>
      <c r="P55" s="472"/>
      <c r="Q55" s="421" t="n">
        <v>600</v>
      </c>
      <c r="R55" s="418" t="n">
        <v>0.3</v>
      </c>
      <c r="S55" s="401"/>
      <c r="U55" s="402"/>
      <c r="V55" s="402"/>
    </row>
    <row r="56" customFormat="false" ht="18.95" hidden="false" customHeight="true" outlineLevel="0" collapsed="false">
      <c r="B56" s="397"/>
      <c r="C56" s="397"/>
      <c r="D56" s="473" t="s">
        <v>351</v>
      </c>
      <c r="E56" s="473"/>
      <c r="F56" s="473"/>
      <c r="G56" s="473"/>
      <c r="H56" s="473"/>
      <c r="I56" s="473"/>
      <c r="J56" s="419"/>
      <c r="K56" s="468" t="s">
        <v>352</v>
      </c>
      <c r="L56" s="468"/>
      <c r="M56" s="468"/>
      <c r="N56" s="468"/>
      <c r="O56" s="471"/>
      <c r="P56" s="471"/>
      <c r="Q56" s="421" t="n">
        <v>700</v>
      </c>
      <c r="R56" s="418" t="n">
        <v>0.3</v>
      </c>
      <c r="S56" s="401"/>
      <c r="U56" s="402"/>
      <c r="V56" s="402"/>
    </row>
    <row r="57" customFormat="false" ht="18.95" hidden="false" customHeight="true" outlineLevel="0" collapsed="false">
      <c r="B57" s="397"/>
      <c r="C57" s="397"/>
      <c r="D57" s="473"/>
      <c r="E57" s="473"/>
      <c r="F57" s="473"/>
      <c r="G57" s="473"/>
      <c r="H57" s="473"/>
      <c r="I57" s="473"/>
      <c r="J57" s="419"/>
      <c r="K57" s="468" t="s">
        <v>353</v>
      </c>
      <c r="L57" s="468"/>
      <c r="M57" s="468"/>
      <c r="N57" s="468"/>
      <c r="O57" s="471"/>
      <c r="P57" s="471"/>
      <c r="Q57" s="426" t="n">
        <v>800</v>
      </c>
      <c r="R57" s="418" t="n">
        <v>0.3</v>
      </c>
      <c r="S57" s="401"/>
      <c r="U57" s="402"/>
      <c r="V57" s="402"/>
    </row>
    <row r="58" customFormat="false" ht="18.95" hidden="false" customHeight="true" outlineLevel="0" collapsed="false">
      <c r="B58" s="397"/>
      <c r="C58" s="397"/>
      <c r="D58" s="473" t="s">
        <v>354</v>
      </c>
      <c r="E58" s="473"/>
      <c r="F58" s="473"/>
      <c r="G58" s="473"/>
      <c r="H58" s="473"/>
      <c r="I58" s="473"/>
      <c r="J58" s="419"/>
      <c r="K58" s="465"/>
      <c r="L58" s="465"/>
      <c r="M58" s="465"/>
      <c r="N58" s="465"/>
      <c r="O58" s="474"/>
      <c r="P58" s="463"/>
      <c r="Q58" s="426" t="n">
        <v>900</v>
      </c>
      <c r="R58" s="418" t="n">
        <v>0.3</v>
      </c>
      <c r="U58" s="402"/>
      <c r="V58" s="402"/>
    </row>
    <row r="59" customFormat="false" ht="18.95" hidden="false" customHeight="true" outlineLevel="0" collapsed="false">
      <c r="B59" s="397"/>
      <c r="C59" s="397"/>
      <c r="D59" s="473"/>
      <c r="E59" s="473"/>
      <c r="F59" s="473"/>
      <c r="G59" s="473"/>
      <c r="H59" s="473"/>
      <c r="I59" s="473"/>
      <c r="J59" s="419"/>
      <c r="K59" s="465" t="s">
        <v>355</v>
      </c>
      <c r="L59" s="465"/>
      <c r="M59" s="465"/>
      <c r="N59" s="465"/>
      <c r="O59" s="465"/>
      <c r="P59" s="405"/>
      <c r="Q59" s="426" t="n">
        <v>1000</v>
      </c>
      <c r="R59" s="418" t="n">
        <v>0.3</v>
      </c>
      <c r="U59" s="402"/>
      <c r="V59" s="402"/>
    </row>
    <row r="60" customFormat="false" ht="18.95" hidden="false" customHeight="true" outlineLevel="0" collapsed="false">
      <c r="B60" s="397"/>
      <c r="C60" s="397"/>
      <c r="D60" s="475" t="s">
        <v>356</v>
      </c>
      <c r="E60" s="475"/>
      <c r="F60" s="475"/>
      <c r="G60" s="475"/>
      <c r="H60" s="475"/>
      <c r="I60" s="475"/>
      <c r="J60" s="419"/>
      <c r="K60" s="468" t="s">
        <v>357</v>
      </c>
      <c r="L60" s="468"/>
      <c r="M60" s="468"/>
      <c r="N60" s="468"/>
      <c r="O60" s="468"/>
      <c r="P60" s="405"/>
      <c r="Q60" s="421" t="n">
        <v>1100</v>
      </c>
      <c r="R60" s="418" t="n">
        <v>0.3</v>
      </c>
      <c r="U60" s="402"/>
      <c r="V60" s="402"/>
    </row>
    <row r="61" customFormat="false" ht="18.95" hidden="false" customHeight="true" outlineLevel="0" collapsed="false">
      <c r="B61" s="397"/>
      <c r="C61" s="397"/>
      <c r="D61" s="476"/>
      <c r="E61" s="476"/>
      <c r="F61" s="476"/>
      <c r="G61" s="476"/>
      <c r="H61" s="476"/>
      <c r="I61" s="476"/>
      <c r="J61" s="419"/>
      <c r="K61" s="468" t="s">
        <v>358</v>
      </c>
      <c r="L61" s="468"/>
      <c r="M61" s="468"/>
      <c r="N61" s="468"/>
      <c r="O61" s="468"/>
      <c r="P61" s="405"/>
      <c r="Q61" s="421" t="n">
        <v>1200</v>
      </c>
      <c r="R61" s="418" t="n">
        <v>0.3</v>
      </c>
      <c r="U61" s="402"/>
      <c r="V61" s="402"/>
    </row>
    <row r="62" customFormat="false" ht="18.95" hidden="false" customHeight="true" outlineLevel="0" collapsed="false">
      <c r="B62" s="397"/>
      <c r="C62" s="397"/>
      <c r="D62" s="471"/>
      <c r="E62" s="471"/>
      <c r="F62" s="471"/>
      <c r="G62" s="471"/>
      <c r="H62" s="471"/>
      <c r="I62" s="471"/>
      <c r="U62" s="402"/>
      <c r="V62" s="402"/>
    </row>
    <row r="63" customFormat="false" ht="18.95" hidden="false" customHeight="true" outlineLevel="0" collapsed="false">
      <c r="B63" s="397"/>
      <c r="C63" s="397"/>
      <c r="K63" s="465" t="s">
        <v>359</v>
      </c>
      <c r="L63" s="465"/>
      <c r="M63" s="465"/>
      <c r="N63" s="465"/>
      <c r="O63" s="465"/>
      <c r="P63" s="465"/>
      <c r="Q63" s="465"/>
      <c r="U63" s="402"/>
      <c r="V63" s="402"/>
    </row>
    <row r="64" customFormat="false" ht="18.95" hidden="false" customHeight="true" outlineLevel="0" collapsed="false">
      <c r="B64" s="397"/>
      <c r="C64" s="397"/>
      <c r="K64" s="468" t="s">
        <v>360</v>
      </c>
      <c r="L64" s="468"/>
      <c r="M64" s="468"/>
      <c r="N64" s="468"/>
      <c r="O64" s="468"/>
      <c r="P64" s="468"/>
      <c r="Q64" s="468"/>
      <c r="U64" s="402"/>
      <c r="V64" s="402"/>
    </row>
    <row r="65" customFormat="false" ht="11.25" hidden="false" customHeight="true" outlineLevel="0" collapsed="false">
      <c r="B65" s="397"/>
      <c r="C65" s="477"/>
      <c r="D65" s="478"/>
      <c r="E65" s="478"/>
      <c r="F65" s="478"/>
      <c r="G65" s="478"/>
      <c r="H65" s="478"/>
      <c r="I65" s="478"/>
      <c r="J65" s="478"/>
      <c r="K65" s="479"/>
      <c r="L65" s="479"/>
      <c r="M65" s="479"/>
      <c r="N65" s="479"/>
      <c r="O65" s="479"/>
      <c r="P65" s="479"/>
      <c r="Q65" s="479"/>
      <c r="R65" s="480"/>
      <c r="S65" s="478"/>
      <c r="T65" s="478"/>
      <c r="U65" s="481"/>
      <c r="V65" s="402"/>
    </row>
    <row r="66" customFormat="false" ht="6.75" hidden="false" customHeight="true" outlineLevel="0" collapsed="false">
      <c r="B66" s="477"/>
      <c r="C66" s="478"/>
      <c r="D66" s="478"/>
      <c r="E66" s="478"/>
      <c r="F66" s="478"/>
      <c r="G66" s="478"/>
      <c r="H66" s="478"/>
      <c r="I66" s="478"/>
      <c r="J66" s="478"/>
      <c r="K66" s="479"/>
      <c r="L66" s="479"/>
      <c r="M66" s="479"/>
      <c r="N66" s="479"/>
      <c r="O66" s="478"/>
      <c r="P66" s="478"/>
      <c r="Q66" s="478"/>
      <c r="R66" s="480"/>
      <c r="S66" s="478"/>
      <c r="T66" s="478"/>
      <c r="U66" s="478"/>
      <c r="V66" s="481"/>
    </row>
    <row r="70" s="482" customFormat="true" ht="14.25" hidden="false" customHeight="false" outlineLevel="0" collapsed="false"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90"/>
      <c r="S70" s="389"/>
      <c r="T70" s="389"/>
      <c r="V70" s="389"/>
    </row>
  </sheetData>
  <mergeCells count="45">
    <mergeCell ref="C3:U3"/>
    <mergeCell ref="D5:I5"/>
    <mergeCell ref="K5:P5"/>
    <mergeCell ref="Q5:U6"/>
    <mergeCell ref="D6:D7"/>
    <mergeCell ref="E6:E7"/>
    <mergeCell ref="F6:I6"/>
    <mergeCell ref="K6:O6"/>
    <mergeCell ref="N7:O7"/>
    <mergeCell ref="N8:O8"/>
    <mergeCell ref="N9:O9"/>
    <mergeCell ref="N10:O10"/>
    <mergeCell ref="N11:O11"/>
    <mergeCell ref="N12:O12"/>
    <mergeCell ref="K14:P14"/>
    <mergeCell ref="K16:L17"/>
    <mergeCell ref="M16:N17"/>
    <mergeCell ref="K18:K19"/>
    <mergeCell ref="L18:L19"/>
    <mergeCell ref="M18:M19"/>
    <mergeCell ref="N18:N19"/>
    <mergeCell ref="Q21:U21"/>
    <mergeCell ref="Q37:U37"/>
    <mergeCell ref="K42:N44"/>
    <mergeCell ref="K47:N47"/>
    <mergeCell ref="K48:N48"/>
    <mergeCell ref="K49:N49"/>
    <mergeCell ref="Q49:U49"/>
    <mergeCell ref="K50:N50"/>
    <mergeCell ref="Q50:U50"/>
    <mergeCell ref="K51:N51"/>
    <mergeCell ref="K52:N53"/>
    <mergeCell ref="K55:N55"/>
    <mergeCell ref="D56:I57"/>
    <mergeCell ref="K56:N56"/>
    <mergeCell ref="K57:N57"/>
    <mergeCell ref="D58:I59"/>
    <mergeCell ref="K58:N58"/>
    <mergeCell ref="K59:N59"/>
    <mergeCell ref="D60:I60"/>
    <mergeCell ref="K60:N60"/>
    <mergeCell ref="K61:N61"/>
    <mergeCell ref="K63:Q63"/>
    <mergeCell ref="K64:Q64"/>
    <mergeCell ref="K66:N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26" activeCellId="0" sqref="M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1.7"/>
    <col collapsed="false" customWidth="true" hidden="false" outlineLevel="0" max="3" min="3" style="147" width="16.42"/>
    <col collapsed="false" customWidth="true" hidden="false" outlineLevel="0" max="4" min="4" style="147" width="32.41"/>
    <col collapsed="false" customWidth="true" hidden="false" outlineLevel="0" max="5" min="5" style="147" width="31.99"/>
    <col collapsed="false" customWidth="true" hidden="false" outlineLevel="0" max="6" min="6" style="147" width="11.13"/>
    <col collapsed="false" customWidth="true" hidden="false" outlineLevel="0" max="7" min="7" style="147" width="26.56"/>
    <col collapsed="false" customWidth="true" hidden="false" outlineLevel="0" max="8" min="8" style="148" width="18.41"/>
    <col collapsed="false" customWidth="true" hidden="false" outlineLevel="0" max="9" min="9" style="147" width="15.85"/>
    <col collapsed="false" customWidth="true" hidden="false" outlineLevel="0" max="10" min="10" style="149" width="15.7"/>
    <col collapsed="false" customWidth="true" hidden="false" outlineLevel="0" max="11" min="11" style="147" width="1.99"/>
    <col collapsed="false" customWidth="true" hidden="false" outlineLevel="0" max="12" min="12" style="147" width="10.99"/>
    <col collapsed="false" customWidth="false" hidden="false" outlineLevel="0" max="257" min="13" style="147" width="9.14"/>
  </cols>
  <sheetData>
    <row r="2" customFormat="false" ht="12.75" hidden="false" customHeight="true" outlineLevel="0" collapsed="false">
      <c r="B2" s="483"/>
      <c r="C2" s="484"/>
      <c r="D2" s="484"/>
      <c r="E2" s="484"/>
      <c r="F2" s="484"/>
      <c r="G2" s="484"/>
      <c r="H2" s="485"/>
      <c r="I2" s="484"/>
      <c r="J2" s="486"/>
      <c r="K2" s="487"/>
    </row>
    <row r="3" customFormat="false" ht="16.5" hidden="false" customHeight="true" outlineLevel="0" collapsed="false">
      <c r="B3" s="238"/>
      <c r="C3" s="483"/>
      <c r="D3" s="484"/>
      <c r="E3" s="484"/>
      <c r="F3" s="484"/>
      <c r="G3" s="484"/>
      <c r="H3" s="485"/>
      <c r="I3" s="484"/>
      <c r="J3" s="488"/>
      <c r="K3" s="489"/>
    </row>
    <row r="4" customFormat="false" ht="24.95" hidden="false" customHeight="true" outlineLevel="0" collapsed="false">
      <c r="B4" s="238"/>
      <c r="C4" s="238"/>
      <c r="J4" s="490"/>
      <c r="K4" s="489"/>
    </row>
    <row r="5" customFormat="false" ht="24.95" hidden="false" customHeight="true" outlineLevel="0" collapsed="false">
      <c r="B5" s="238"/>
      <c r="C5" s="491" t="str">
        <f aca="false">Orçamento!B6</f>
        <v>Proponente:</v>
      </c>
      <c r="D5" s="491"/>
      <c r="E5" s="492"/>
      <c r="F5" s="492"/>
      <c r="G5" s="492"/>
      <c r="H5" s="163"/>
      <c r="I5" s="163"/>
      <c r="J5" s="493"/>
      <c r="K5" s="489"/>
    </row>
    <row r="6" customFormat="false" ht="24.95" hidden="false" customHeight="true" outlineLevel="0" collapsed="false">
      <c r="B6" s="238"/>
      <c r="C6" s="494" t="str">
        <f aca="false">Orçamento!B7</f>
        <v>Prefeitura Municipal de Pouso Alegre</v>
      </c>
      <c r="D6" s="494"/>
      <c r="E6" s="494"/>
      <c r="F6" s="494"/>
      <c r="G6" s="494"/>
      <c r="H6" s="494"/>
      <c r="I6" s="157"/>
      <c r="J6" s="495"/>
      <c r="K6" s="489"/>
    </row>
    <row r="7" customFormat="false" ht="14.25" hidden="false" customHeight="true" outlineLevel="0" collapsed="false">
      <c r="B7" s="238"/>
      <c r="C7" s="219" t="s">
        <v>361</v>
      </c>
      <c r="D7" s="219"/>
      <c r="E7" s="219"/>
      <c r="F7" s="219"/>
      <c r="G7" s="219"/>
      <c r="H7" s="219"/>
      <c r="I7" s="496" t="s">
        <v>4</v>
      </c>
      <c r="J7" s="496"/>
      <c r="K7" s="489"/>
    </row>
    <row r="8" customFormat="false" ht="10.5" hidden="false" customHeight="true" outlineLevel="0" collapsed="false">
      <c r="B8" s="238"/>
      <c r="C8" s="219"/>
      <c r="D8" s="219"/>
      <c r="E8" s="219"/>
      <c r="F8" s="219"/>
      <c r="G8" s="219"/>
      <c r="H8" s="219"/>
      <c r="I8" s="496"/>
      <c r="J8" s="496"/>
      <c r="K8" s="489"/>
    </row>
    <row r="9" customFormat="false" ht="24.95" hidden="false" customHeight="true" outlineLevel="0" collapsed="false">
      <c r="B9" s="238"/>
      <c r="C9" s="219"/>
      <c r="D9" s="219"/>
      <c r="E9" s="219"/>
      <c r="F9" s="219"/>
      <c r="G9" s="219"/>
      <c r="H9" s="219"/>
      <c r="I9" s="497" t="str">
        <f aca="false">Orçamento!K10</f>
        <v>Pouso Alegre/MG</v>
      </c>
      <c r="J9" s="497"/>
      <c r="K9" s="489"/>
    </row>
    <row r="10" customFormat="false" ht="4.5" hidden="false" customHeight="true" outlineLevel="0" collapsed="false">
      <c r="B10" s="238"/>
      <c r="C10" s="498"/>
      <c r="D10" s="163"/>
      <c r="E10" s="163"/>
      <c r="F10" s="163"/>
      <c r="G10" s="163"/>
      <c r="H10" s="163"/>
      <c r="I10" s="163"/>
      <c r="J10" s="495"/>
      <c r="K10" s="489"/>
    </row>
    <row r="11" customFormat="false" ht="10.5" hidden="false" customHeight="true" outlineLevel="0" collapsed="false">
      <c r="B11" s="238"/>
      <c r="C11" s="165" t="s">
        <v>42</v>
      </c>
      <c r="D11" s="165" t="s">
        <v>45</v>
      </c>
      <c r="E11" s="165"/>
      <c r="F11" s="165"/>
      <c r="G11" s="165"/>
      <c r="H11" s="165"/>
      <c r="I11" s="165" t="s">
        <v>196</v>
      </c>
      <c r="J11" s="499" t="s">
        <v>362</v>
      </c>
      <c r="K11" s="489"/>
    </row>
    <row r="12" customFormat="false" ht="17.25" hidden="false" customHeight="true" outlineLevel="0" collapsed="false">
      <c r="B12" s="238"/>
      <c r="C12" s="165"/>
      <c r="D12" s="165"/>
      <c r="E12" s="165"/>
      <c r="F12" s="165"/>
      <c r="G12" s="165"/>
      <c r="H12" s="165"/>
      <c r="I12" s="165"/>
      <c r="J12" s="499"/>
      <c r="K12" s="489"/>
    </row>
    <row r="13" customFormat="false" ht="14.25" hidden="false" customHeight="true" outlineLevel="0" collapsed="false">
      <c r="B13" s="238"/>
      <c r="C13" s="165"/>
      <c r="D13" s="165"/>
      <c r="E13" s="165"/>
      <c r="F13" s="165"/>
      <c r="G13" s="165"/>
      <c r="H13" s="165"/>
      <c r="I13" s="165"/>
      <c r="J13" s="499"/>
      <c r="K13" s="489"/>
    </row>
    <row r="14" customFormat="false" ht="3" hidden="false" customHeight="true" outlineLevel="0" collapsed="false">
      <c r="B14" s="238"/>
      <c r="C14" s="500"/>
      <c r="D14" s="500"/>
      <c r="E14" s="500"/>
      <c r="F14" s="500"/>
      <c r="G14" s="500"/>
      <c r="H14" s="500"/>
      <c r="I14" s="500"/>
      <c r="J14" s="500"/>
      <c r="K14" s="489"/>
    </row>
    <row r="15" s="168" customFormat="true" ht="24.95" hidden="false" customHeight="true" outlineLevel="0" collapsed="false">
      <c r="B15" s="501"/>
      <c r="C15" s="502" t="n">
        <v>1</v>
      </c>
      <c r="D15" s="503" t="str">
        <f aca="false">VLOOKUP($C15,'[39]ADIMIN LOCAL orçamento'!D$1:P$1048576,4,0)</f>
        <v>Administração Local</v>
      </c>
      <c r="E15" s="503"/>
      <c r="F15" s="503"/>
      <c r="G15" s="503"/>
      <c r="H15" s="503"/>
      <c r="I15" s="504"/>
      <c r="J15" s="505"/>
      <c r="K15" s="506"/>
    </row>
    <row r="16" customFormat="false" ht="38.25" hidden="false" customHeight="true" outlineLevel="0" collapsed="false">
      <c r="B16" s="238"/>
      <c r="C16" s="181" t="s">
        <v>57</v>
      </c>
      <c r="D16" s="180" t="str">
        <f aca="false">VLOOKUP($C16,'[39]ADIMIN LOCAL orçamento'!D$1:P$1048576,4,0)</f>
        <v>Administração local conforme planilha de memória</v>
      </c>
      <c r="E16" s="180"/>
      <c r="F16" s="180"/>
      <c r="G16" s="180"/>
      <c r="H16" s="180"/>
      <c r="I16" s="181" t="s">
        <v>363</v>
      </c>
      <c r="J16" s="507" t="n">
        <f aca="false">I23</f>
        <v>14283.6994340809</v>
      </c>
      <c r="K16" s="489"/>
    </row>
    <row r="17" customFormat="false" ht="8.25" hidden="false" customHeight="true" outlineLevel="0" collapsed="false">
      <c r="B17" s="238"/>
      <c r="C17" s="508"/>
      <c r="D17" s="184"/>
      <c r="E17" s="184"/>
      <c r="F17" s="184"/>
      <c r="G17" s="184"/>
      <c r="H17" s="184"/>
      <c r="I17" s="201"/>
      <c r="J17" s="228"/>
      <c r="K17" s="489"/>
    </row>
    <row r="18" customFormat="false" ht="38.25" hidden="false" customHeight="true" outlineLevel="0" collapsed="false">
      <c r="B18" s="238"/>
      <c r="C18" s="218"/>
      <c r="D18" s="509" t="s">
        <v>364</v>
      </c>
      <c r="E18" s="509"/>
      <c r="F18" s="510" t="s">
        <v>365</v>
      </c>
      <c r="G18" s="510" t="s">
        <v>366</v>
      </c>
      <c r="H18" s="510" t="s">
        <v>367</v>
      </c>
      <c r="I18" s="511" t="s">
        <v>368</v>
      </c>
      <c r="J18" s="231"/>
      <c r="K18" s="489"/>
    </row>
    <row r="19" customFormat="false" ht="25.5" hidden="false" customHeight="true" outlineLevel="0" collapsed="false">
      <c r="B19" s="238"/>
      <c r="C19" s="218" t="s">
        <v>369</v>
      </c>
      <c r="D19" s="512" t="s">
        <v>370</v>
      </c>
      <c r="E19" s="512"/>
      <c r="F19" s="199" t="n">
        <v>1</v>
      </c>
      <c r="G19" s="219" t="n">
        <f aca="false">73.34/1.9084*1.529</f>
        <v>58.759620624607</v>
      </c>
      <c r="H19" s="219" t="n">
        <f aca="false">(1*5)*20</f>
        <v>100</v>
      </c>
      <c r="I19" s="513" t="n">
        <f aca="false">PRODUCT(F19:H19)</f>
        <v>5875.9620624607</v>
      </c>
      <c r="J19" s="231"/>
      <c r="K19" s="489"/>
    </row>
    <row r="20" customFormat="false" ht="25.5" hidden="false" customHeight="true" outlineLevel="0" collapsed="false">
      <c r="B20" s="238"/>
      <c r="C20" s="218" t="s">
        <v>371</v>
      </c>
      <c r="D20" s="512" t="s">
        <v>372</v>
      </c>
      <c r="E20" s="512"/>
      <c r="F20" s="199" t="n">
        <v>1</v>
      </c>
      <c r="G20" s="219" t="n">
        <f aca="false">19.58/1.9084*1.529</f>
        <v>15.6873925801719</v>
      </c>
      <c r="H20" s="219" t="n">
        <f aca="false">(1*5)*20</f>
        <v>100</v>
      </c>
      <c r="I20" s="513" t="n">
        <f aca="false">PRODUCT(F20:H20)</f>
        <v>1568.73925801719</v>
      </c>
      <c r="J20" s="231"/>
      <c r="K20" s="489"/>
    </row>
    <row r="21" customFormat="false" ht="25.5" hidden="false" customHeight="true" outlineLevel="0" collapsed="false">
      <c r="B21" s="238"/>
      <c r="C21" s="218" t="s">
        <v>373</v>
      </c>
      <c r="D21" s="512" t="s">
        <v>374</v>
      </c>
      <c r="E21" s="512"/>
      <c r="F21" s="199" t="n">
        <v>1</v>
      </c>
      <c r="G21" s="219" t="n">
        <f aca="false">11.26/1.9084*1.529</f>
        <v>9.02145252567596</v>
      </c>
      <c r="H21" s="219" t="n">
        <f aca="false">(1*5)*20</f>
        <v>100</v>
      </c>
      <c r="I21" s="513" t="n">
        <f aca="false">PRODUCT(F21:H21)</f>
        <v>902.145252567596</v>
      </c>
      <c r="J21" s="231"/>
      <c r="K21" s="489"/>
    </row>
    <row r="22" customFormat="false" ht="25.5" hidden="false" customHeight="true" outlineLevel="0" collapsed="false">
      <c r="B22" s="238"/>
      <c r="C22" s="218" t="s">
        <v>375</v>
      </c>
      <c r="D22" s="512" t="s">
        <v>376</v>
      </c>
      <c r="E22" s="512"/>
      <c r="F22" s="199" t="n">
        <v>1</v>
      </c>
      <c r="G22" s="219" t="n">
        <f aca="false">12.35/1.9084*1.529</f>
        <v>9.89475476839237</v>
      </c>
      <c r="H22" s="219" t="n">
        <f aca="false">(6*5)*20</f>
        <v>600</v>
      </c>
      <c r="I22" s="513" t="n">
        <f aca="false">PRODUCT(F22:H22)</f>
        <v>5936.85286103542</v>
      </c>
      <c r="J22" s="231"/>
      <c r="K22" s="489"/>
    </row>
    <row r="23" customFormat="false" ht="25.5" hidden="false" customHeight="true" outlineLevel="0" collapsed="false">
      <c r="B23" s="238"/>
      <c r="C23" s="218"/>
      <c r="D23" s="514" t="s">
        <v>53</v>
      </c>
      <c r="E23" s="514"/>
      <c r="F23" s="514"/>
      <c r="G23" s="514"/>
      <c r="H23" s="514"/>
      <c r="I23" s="515" t="n">
        <f aca="false">SUM(I19:I22)</f>
        <v>14283.6994340809</v>
      </c>
      <c r="J23" s="231"/>
      <c r="K23" s="489"/>
    </row>
    <row r="24" customFormat="false" ht="13.5" hidden="false" customHeight="true" outlineLevel="0" collapsed="false">
      <c r="B24" s="238"/>
      <c r="C24" s="222"/>
      <c r="D24" s="195"/>
      <c r="E24" s="195"/>
      <c r="F24" s="195"/>
      <c r="G24" s="195"/>
      <c r="H24" s="195"/>
      <c r="I24" s="196"/>
      <c r="J24" s="235"/>
      <c r="K24" s="489"/>
    </row>
    <row r="25" customFormat="false" ht="12" hidden="false" customHeight="true" outlineLevel="0" collapsed="false">
      <c r="B25" s="238"/>
      <c r="C25" s="190"/>
      <c r="D25" s="188"/>
      <c r="E25" s="188"/>
      <c r="F25" s="188"/>
      <c r="G25" s="188"/>
      <c r="H25" s="188"/>
      <c r="I25" s="190"/>
      <c r="J25" s="516"/>
      <c r="K25" s="489"/>
    </row>
    <row r="26" customFormat="false" ht="12.75" hidden="false" customHeight="true" outlineLevel="0" collapsed="false">
      <c r="B26" s="238"/>
      <c r="K26" s="489"/>
    </row>
    <row r="27" customFormat="false" ht="24.95" hidden="false" customHeight="true" outlineLevel="0" collapsed="false">
      <c r="B27" s="238"/>
      <c r="E27" s="248"/>
      <c r="K27" s="489"/>
    </row>
    <row r="28" customFormat="false" ht="24.95" hidden="false" customHeight="true" outlineLevel="0" collapsed="false">
      <c r="B28" s="238"/>
      <c r="K28" s="489"/>
    </row>
    <row r="29" customFormat="false" ht="24.95" hidden="false" customHeight="true" outlineLevel="0" collapsed="false">
      <c r="B29" s="238"/>
      <c r="K29" s="489"/>
    </row>
    <row r="30" customFormat="false" ht="24.95" hidden="false" customHeight="true" outlineLevel="0" collapsed="false">
      <c r="B30" s="238"/>
      <c r="I30" s="517" t="s">
        <v>194</v>
      </c>
      <c r="K30" s="489"/>
    </row>
    <row r="31" customFormat="false" ht="24.95" hidden="false" customHeight="true" outlineLevel="0" collapsed="false">
      <c r="B31" s="238"/>
      <c r="I31" s="517" t="s">
        <v>195</v>
      </c>
      <c r="K31" s="489"/>
    </row>
    <row r="32" customFormat="false" ht="24.95" hidden="false" customHeight="true" outlineLevel="0" collapsed="false">
      <c r="B32" s="518"/>
      <c r="C32" s="519"/>
      <c r="D32" s="519"/>
      <c r="E32" s="519"/>
      <c r="F32" s="519"/>
      <c r="G32" s="519"/>
      <c r="H32" s="520"/>
      <c r="I32" s="519"/>
      <c r="J32" s="521"/>
      <c r="K32" s="522"/>
    </row>
  </sheetData>
  <mergeCells count="18">
    <mergeCell ref="C5:D5"/>
    <mergeCell ref="C6:H6"/>
    <mergeCell ref="C7:H9"/>
    <mergeCell ref="I7:J8"/>
    <mergeCell ref="I9:J9"/>
    <mergeCell ref="C11:C13"/>
    <mergeCell ref="D11:H13"/>
    <mergeCell ref="I11:I13"/>
    <mergeCell ref="J11:J13"/>
    <mergeCell ref="C14:J14"/>
    <mergeCell ref="D15:H15"/>
    <mergeCell ref="D16:H16"/>
    <mergeCell ref="D18:E18"/>
    <mergeCell ref="D19:E19"/>
    <mergeCell ref="D20:E20"/>
    <mergeCell ref="D21:E21"/>
    <mergeCell ref="D22:E22"/>
    <mergeCell ref="D23:H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1.56"/>
    <col collapsed="false" customWidth="true" hidden="false" outlineLevel="0" max="2" min="2" style="523" width="5.41"/>
    <col collapsed="false" customWidth="true" hidden="false" outlineLevel="0" max="3" min="3" style="523" width="20.85"/>
    <col collapsed="false" customWidth="true" hidden="false" outlineLevel="0" max="4" min="4" style="523" width="11.7"/>
    <col collapsed="false" customWidth="true" hidden="false" outlineLevel="0" max="5" min="5" style="523" width="11.13"/>
    <col collapsed="false" customWidth="true" hidden="false" outlineLevel="0" max="6" min="6" style="523" width="15.7"/>
    <col collapsed="false" customWidth="true" hidden="false" outlineLevel="0" max="7" min="7" style="524" width="7.14"/>
    <col collapsed="false" customWidth="true" hidden="false" outlineLevel="0" max="8" min="8" style="523" width="10.71"/>
    <col collapsed="false" customWidth="true" hidden="true" outlineLevel="0" max="9" min="9" style="523" width="4.41"/>
    <col collapsed="false" customWidth="true" hidden="true" outlineLevel="0" max="10" min="10" style="523" width="3.42"/>
    <col collapsed="false" customWidth="true" hidden="false" outlineLevel="0" max="11" min="11" style="523" width="11.85"/>
    <col collapsed="false" customWidth="true" hidden="false" outlineLevel="0" max="12" min="12" style="523" width="10.71"/>
    <col collapsed="false" customWidth="true" hidden="true" outlineLevel="0" max="13" min="13" style="523" width="2.84"/>
    <col collapsed="false" customWidth="true" hidden="true" outlineLevel="0" max="14" min="14" style="523" width="4.56"/>
    <col collapsed="false" customWidth="true" hidden="false" outlineLevel="0" max="15" min="15" style="523" width="11.85"/>
    <col collapsed="false" customWidth="true" hidden="false" outlineLevel="0" max="16" min="16" style="523" width="12.56"/>
    <col collapsed="false" customWidth="true" hidden="true" outlineLevel="0" max="17" min="17" style="523" width="2.7"/>
    <col collapsed="false" customWidth="true" hidden="true" outlineLevel="0" max="18" min="18" style="523" width="3.42"/>
    <col collapsed="false" customWidth="true" hidden="false" outlineLevel="0" max="19" min="19" style="523" width="11.85"/>
    <col collapsed="false" customWidth="true" hidden="false" outlineLevel="0" max="20" min="20" style="523" width="10.71"/>
    <col collapsed="false" customWidth="true" hidden="true" outlineLevel="0" max="22" min="21" style="523" width="3.99"/>
    <col collapsed="false" customWidth="true" hidden="false" outlineLevel="0" max="23" min="23" style="523" width="11.85"/>
    <col collapsed="false" customWidth="true" hidden="false" outlineLevel="0" max="24" min="24" style="525" width="11.99"/>
    <col collapsed="false" customWidth="true" hidden="true" outlineLevel="0" max="26" min="25" style="525" width="3.99"/>
    <col collapsed="false" customWidth="true" hidden="false" outlineLevel="0" max="27" min="27" style="525" width="11.85"/>
    <col collapsed="false" customWidth="true" hidden="false" outlineLevel="0" max="28" min="28" style="523" width="10.71"/>
    <col collapsed="false" customWidth="true" hidden="true" outlineLevel="0" max="29" min="29" style="523" width="4.28"/>
    <col collapsed="false" customWidth="true" hidden="true" outlineLevel="0" max="30" min="30" style="523" width="6.13"/>
    <col collapsed="false" customWidth="true" hidden="false" outlineLevel="0" max="31" min="31" style="523" width="11.85"/>
    <col collapsed="false" customWidth="true" hidden="false" outlineLevel="0" max="32" min="32" style="523" width="11.42"/>
    <col collapsed="false" customWidth="true" hidden="true" outlineLevel="0" max="33" min="33" style="523" width="4.41"/>
    <col collapsed="false" customWidth="true" hidden="true" outlineLevel="0" max="34" min="34" style="523" width="3.85"/>
    <col collapsed="false" customWidth="true" hidden="false" outlineLevel="0" max="35" min="35" style="523" width="11.85"/>
    <col collapsed="false" customWidth="true" hidden="false" outlineLevel="0" max="36" min="36" style="523" width="12.42"/>
    <col collapsed="false" customWidth="true" hidden="true" outlineLevel="0" max="38" min="37" style="523" width="3.85"/>
    <col collapsed="false" customWidth="true" hidden="false" outlineLevel="0" max="39" min="39" style="523" width="11.85"/>
    <col collapsed="false" customWidth="true" hidden="false" outlineLevel="0" max="40" min="40" style="523" width="11.13"/>
    <col collapsed="false" customWidth="true" hidden="true" outlineLevel="0" max="41" min="41" style="523" width="3.99"/>
    <col collapsed="false" customWidth="true" hidden="true" outlineLevel="0" max="42" min="42" style="523" width="4.7"/>
    <col collapsed="false" customWidth="true" hidden="false" outlineLevel="0" max="43" min="43" style="523" width="11.85"/>
    <col collapsed="false" customWidth="true" hidden="false" outlineLevel="0" max="44" min="44" style="523" width="10.71"/>
    <col collapsed="false" customWidth="true" hidden="true" outlineLevel="0" max="46" min="45" style="523" width="4.28"/>
    <col collapsed="false" customWidth="true" hidden="false" outlineLevel="0" max="47" min="47" style="523" width="11.85"/>
    <col collapsed="false" customWidth="true" hidden="false" outlineLevel="0" max="48" min="48" style="523" width="10.41"/>
    <col collapsed="false" customWidth="true" hidden="true" outlineLevel="0" max="49" min="49" style="523" width="3.28"/>
    <col collapsed="false" customWidth="true" hidden="true" outlineLevel="0" max="50" min="50" style="523" width="4.41"/>
    <col collapsed="false" customWidth="true" hidden="false" outlineLevel="0" max="51" min="51" style="523" width="11.85"/>
    <col collapsed="false" customWidth="true" hidden="false" outlineLevel="0" max="52" min="52" style="523" width="10.41"/>
    <col collapsed="false" customWidth="true" hidden="true" outlineLevel="0" max="53" min="53" style="523" width="3.28"/>
    <col collapsed="false" customWidth="true" hidden="true" outlineLevel="0" max="54" min="54" style="523" width="3.56"/>
    <col collapsed="false" customWidth="true" hidden="false" outlineLevel="0" max="55" min="55" style="523" width="11.85"/>
    <col collapsed="false" customWidth="true" hidden="false" outlineLevel="0" max="56" min="56" style="523" width="11.7"/>
    <col collapsed="false" customWidth="true" hidden="true" outlineLevel="0" max="57" min="57" style="523" width="4.85"/>
    <col collapsed="false" customWidth="true" hidden="true" outlineLevel="0" max="58" min="58" style="523" width="3.99"/>
    <col collapsed="false" customWidth="true" hidden="false" outlineLevel="0" max="59" min="59" style="523" width="11.85"/>
    <col collapsed="false" customWidth="true" hidden="false" outlineLevel="0" max="60" min="60" style="523" width="10.56"/>
    <col collapsed="false" customWidth="true" hidden="true" outlineLevel="0" max="62" min="61" style="523" width="4.41"/>
    <col collapsed="false" customWidth="true" hidden="false" outlineLevel="0" max="63" min="63" style="523" width="11.85"/>
    <col collapsed="false" customWidth="true" hidden="false" outlineLevel="0" max="64" min="64" style="523" width="10.41"/>
    <col collapsed="false" customWidth="true" hidden="true" outlineLevel="0" max="66" min="65" style="523" width="4.28"/>
    <col collapsed="false" customWidth="true" hidden="false" outlineLevel="0" max="67" min="67" style="523" width="11.85"/>
    <col collapsed="false" customWidth="true" hidden="false" outlineLevel="0" max="68" min="68" style="523" width="11.7"/>
    <col collapsed="false" customWidth="true" hidden="true" outlineLevel="0" max="70" min="69" style="523" width="4.7"/>
    <col collapsed="false" customWidth="true" hidden="false" outlineLevel="0" max="71" min="71" style="523" width="11.85"/>
    <col collapsed="false" customWidth="true" hidden="false" outlineLevel="0" max="72" min="72" style="523" width="12.28"/>
    <col collapsed="false" customWidth="true" hidden="true" outlineLevel="0" max="73" min="73" style="523" width="4.28"/>
    <col collapsed="false" customWidth="true" hidden="true" outlineLevel="0" max="74" min="74" style="523" width="5.56"/>
    <col collapsed="false" customWidth="true" hidden="false" outlineLevel="0" max="75" min="75" style="523" width="13.41"/>
    <col collapsed="false" customWidth="true" hidden="false" outlineLevel="0" max="76" min="76" style="523" width="10.99"/>
    <col collapsed="false" customWidth="true" hidden="true" outlineLevel="0" max="77" min="77" style="523" width="3.56"/>
    <col collapsed="false" customWidth="true" hidden="true" outlineLevel="0" max="78" min="78" style="523" width="4.28"/>
    <col collapsed="false" customWidth="true" hidden="false" outlineLevel="0" max="79" min="79" style="523" width="11.99"/>
    <col collapsed="false" customWidth="true" hidden="false" outlineLevel="0" max="80" min="80" style="523" width="10.99"/>
    <col collapsed="false" customWidth="true" hidden="true" outlineLevel="0" max="81" min="81" style="523" width="3.42"/>
    <col collapsed="false" customWidth="true" hidden="true" outlineLevel="0" max="82" min="82" style="523" width="4.28"/>
    <col collapsed="false" customWidth="true" hidden="false" outlineLevel="0" max="83" min="83" style="523" width="11.85"/>
    <col collapsed="false" customWidth="true" hidden="false" outlineLevel="0" max="84" min="84" style="523" width="10.71"/>
    <col collapsed="false" customWidth="true" hidden="true" outlineLevel="0" max="85" min="85" style="523" width="3.42"/>
    <col collapsed="false" customWidth="true" hidden="true" outlineLevel="0" max="86" min="86" style="523" width="3.28"/>
    <col collapsed="false" customWidth="true" hidden="false" outlineLevel="0" max="87" min="87" style="523" width="12.7"/>
    <col collapsed="false" customWidth="true" hidden="false" outlineLevel="0" max="88" min="88" style="523" width="10.41"/>
    <col collapsed="false" customWidth="true" hidden="true" outlineLevel="0" max="90" min="89" style="523" width="9.06"/>
    <col collapsed="false" customWidth="true" hidden="false" outlineLevel="0" max="91" min="91" style="523" width="12.7"/>
    <col collapsed="false" customWidth="true" hidden="false" outlineLevel="0" max="92" min="92" style="523" width="10.56"/>
    <col collapsed="false" customWidth="true" hidden="true" outlineLevel="0" max="93" min="93" style="523" width="4.28"/>
    <col collapsed="false" customWidth="true" hidden="true" outlineLevel="0" max="94" min="94" style="523" width="6.85"/>
    <col collapsed="false" customWidth="true" hidden="false" outlineLevel="0" max="95" min="95" style="523" width="12.56"/>
    <col collapsed="false" customWidth="true" hidden="false" outlineLevel="0" max="96" min="96" style="523" width="10.56"/>
    <col collapsed="false" customWidth="true" hidden="true" outlineLevel="0" max="97" min="97" style="523" width="4.85"/>
    <col collapsed="false" customWidth="true" hidden="true" outlineLevel="0" max="98" min="98" style="523" width="5.13"/>
    <col collapsed="false" customWidth="true" hidden="false" outlineLevel="0" max="99" min="99" style="523" width="12.28"/>
    <col collapsed="false" customWidth="true" hidden="false" outlineLevel="0" max="100" min="100" style="523" width="12.14"/>
    <col collapsed="false" customWidth="true" hidden="true" outlineLevel="0" max="101" min="101" style="523" width="4.99"/>
    <col collapsed="false" customWidth="true" hidden="true" outlineLevel="0" max="102" min="102" style="523" width="4.7"/>
    <col collapsed="false" customWidth="true" hidden="false" outlineLevel="0" max="103" min="103" style="523" width="12.99"/>
    <col collapsed="false" customWidth="false" hidden="false" outlineLevel="0" max="257" min="104" style="52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526"/>
      <c r="G2" s="527"/>
      <c r="I2" s="526"/>
      <c r="J2" s="526"/>
      <c r="K2" s="526"/>
      <c r="L2" s="528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9" t="s">
        <v>377</v>
      </c>
      <c r="X2" s="526"/>
      <c r="Y2" s="526"/>
      <c r="Z2" s="526"/>
      <c r="AA2" s="526"/>
      <c r="CS2" s="530"/>
      <c r="CT2" s="530"/>
      <c r="CW2" s="530"/>
      <c r="CX2" s="530"/>
    </row>
    <row r="3" customFormat="false" ht="15.75" hidden="false" customHeight="false" outlineLevel="0" collapsed="false">
      <c r="D3" s="531"/>
      <c r="F3" s="526"/>
      <c r="G3" s="527"/>
      <c r="I3" s="526"/>
      <c r="J3" s="526"/>
      <c r="K3" s="526"/>
      <c r="L3" s="528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32" t="s">
        <v>378</v>
      </c>
      <c r="X3" s="526"/>
      <c r="Y3" s="526"/>
      <c r="Z3" s="526"/>
      <c r="AA3" s="526"/>
      <c r="CS3" s="530"/>
      <c r="CT3" s="530"/>
      <c r="CW3" s="530"/>
      <c r="CX3" s="530"/>
    </row>
    <row r="4" customFormat="false" ht="15.75" hidden="false" customHeight="false" outlineLevel="0" collapsed="false">
      <c r="F4" s="526"/>
      <c r="G4" s="527"/>
      <c r="I4" s="526"/>
      <c r="J4" s="526"/>
      <c r="K4" s="526"/>
      <c r="L4" s="528"/>
      <c r="M4" s="526"/>
      <c r="N4" s="526"/>
      <c r="O4" s="526"/>
      <c r="P4" s="526"/>
      <c r="Q4" s="526"/>
      <c r="R4" s="526"/>
      <c r="S4" s="526"/>
      <c r="T4" s="526"/>
      <c r="U4" s="526"/>
      <c r="V4" s="526"/>
      <c r="X4" s="526"/>
      <c r="Y4" s="526"/>
      <c r="Z4" s="526"/>
      <c r="AA4" s="526"/>
      <c r="CS4" s="530"/>
      <c r="CT4" s="530"/>
      <c r="CW4" s="530"/>
      <c r="CX4" s="530"/>
    </row>
    <row r="5" customFormat="false" ht="12.75" hidden="false" customHeight="true" outlineLevel="0" collapsed="false">
      <c r="B5" s="533" t="s">
        <v>379</v>
      </c>
      <c r="C5" s="534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CS5" s="530"/>
      <c r="CT5" s="530"/>
      <c r="CW5" s="530"/>
      <c r="CX5" s="530"/>
    </row>
    <row r="6" customFormat="false" ht="3.75" hidden="false" customHeight="true" outlineLevel="0" collapsed="false"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5"/>
      <c r="CS6" s="530"/>
      <c r="CT6" s="530"/>
      <c r="CW6" s="530"/>
      <c r="CX6" s="530"/>
    </row>
    <row r="7" s="536" customFormat="true" ht="12.75" hidden="false" customHeight="true" outlineLevel="0" collapsed="false">
      <c r="B7" s="537" t="s">
        <v>380</v>
      </c>
      <c r="C7" s="538"/>
      <c r="D7" s="539" t="str">
        <f aca="false">[41]QCI!H5</f>
        <v>Proponente/Tomador</v>
      </c>
      <c r="F7" s="540"/>
      <c r="G7" s="541"/>
      <c r="H7" s="537" t="str">
        <f aca="false">[41]QCI!O5</f>
        <v>Município/UF</v>
      </c>
      <c r="I7" s="540"/>
      <c r="J7" s="540"/>
      <c r="K7" s="540"/>
      <c r="M7" s="542"/>
      <c r="N7" s="542"/>
      <c r="O7" s="542"/>
      <c r="P7" s="537" t="str">
        <f aca="false">[41]QCI!U5</f>
        <v>Empreendimento ( nome/apelido)</v>
      </c>
      <c r="Q7" s="542"/>
      <c r="R7" s="542"/>
      <c r="S7" s="542"/>
      <c r="T7" s="540"/>
      <c r="U7" s="540"/>
      <c r="V7" s="540"/>
      <c r="W7" s="542"/>
      <c r="X7" s="537" t="str">
        <f aca="false">H7</f>
        <v>Município/UF</v>
      </c>
      <c r="Y7" s="540"/>
      <c r="Z7" s="540"/>
      <c r="AA7" s="540"/>
      <c r="AC7" s="542"/>
      <c r="AD7" s="542"/>
      <c r="AE7" s="542"/>
      <c r="AF7" s="537" t="str">
        <f aca="false">P7</f>
        <v>Empreendimento ( nome/apelido)</v>
      </c>
      <c r="AG7" s="542"/>
      <c r="AH7" s="542"/>
      <c r="AI7" s="542"/>
      <c r="AJ7" s="540"/>
      <c r="AK7" s="540"/>
      <c r="AL7" s="540"/>
      <c r="AM7" s="542"/>
      <c r="AN7" s="537" t="str">
        <f aca="false">X7</f>
        <v>Município/UF</v>
      </c>
      <c r="AO7" s="540"/>
      <c r="AP7" s="540"/>
      <c r="AQ7" s="540"/>
      <c r="AS7" s="542"/>
      <c r="AT7" s="542"/>
      <c r="AU7" s="542"/>
      <c r="AV7" s="537" t="str">
        <f aca="false">AF7</f>
        <v>Empreendimento ( nome/apelido)</v>
      </c>
      <c r="AW7" s="542"/>
      <c r="AX7" s="542"/>
      <c r="AY7" s="542"/>
      <c r="AZ7" s="540"/>
      <c r="BA7" s="540"/>
      <c r="BB7" s="540"/>
      <c r="BC7" s="542"/>
      <c r="BD7" s="537" t="str">
        <f aca="false">AN7</f>
        <v>Município/UF</v>
      </c>
      <c r="BE7" s="540"/>
      <c r="BF7" s="540"/>
      <c r="BG7" s="540"/>
      <c r="BI7" s="542"/>
      <c r="BJ7" s="542"/>
      <c r="BK7" s="542"/>
      <c r="BL7" s="537" t="str">
        <f aca="false">AV7</f>
        <v>Empreendimento ( nome/apelido)</v>
      </c>
      <c r="BM7" s="542"/>
      <c r="BN7" s="542"/>
      <c r="BO7" s="542"/>
      <c r="BP7" s="540"/>
      <c r="BQ7" s="540"/>
      <c r="BR7" s="540"/>
      <c r="BS7" s="542"/>
      <c r="BT7" s="537" t="str">
        <f aca="false">BD7</f>
        <v>Município/UF</v>
      </c>
      <c r="BU7" s="540"/>
      <c r="BV7" s="540"/>
      <c r="BW7" s="540"/>
      <c r="BY7" s="542"/>
      <c r="BZ7" s="542"/>
      <c r="CA7" s="542"/>
      <c r="CB7" s="543" t="str">
        <f aca="false">BL7</f>
        <v>Empreendimento ( nome/apelido)</v>
      </c>
      <c r="CC7" s="542"/>
      <c r="CD7" s="542"/>
      <c r="CE7" s="542"/>
      <c r="CF7" s="540"/>
      <c r="CG7" s="540"/>
      <c r="CH7" s="540"/>
      <c r="CI7" s="542"/>
      <c r="CJ7" s="537" t="str">
        <f aca="false">BT7</f>
        <v>Município/UF</v>
      </c>
      <c r="CK7" s="540"/>
      <c r="CL7" s="540"/>
      <c r="CM7" s="540"/>
      <c r="CO7" s="542"/>
      <c r="CP7" s="542"/>
      <c r="CQ7" s="542"/>
      <c r="CR7" s="537" t="str">
        <f aca="false">CB7</f>
        <v>Empreendimento ( nome/apelido)</v>
      </c>
      <c r="CS7" s="542"/>
      <c r="CT7" s="542"/>
      <c r="CU7" s="542"/>
      <c r="CV7" s="544"/>
      <c r="CW7" s="540"/>
      <c r="CX7" s="540"/>
      <c r="CY7" s="542"/>
    </row>
    <row r="8" customFormat="false" ht="12.75" hidden="false" customHeight="true" outlineLevel="0" collapsed="false">
      <c r="B8" s="545"/>
      <c r="C8" s="545"/>
      <c r="D8" s="545" t="s">
        <v>381</v>
      </c>
      <c r="E8" s="545"/>
      <c r="F8" s="545"/>
      <c r="G8" s="545"/>
      <c r="H8" s="546" t="s">
        <v>382</v>
      </c>
      <c r="I8" s="546"/>
      <c r="J8" s="546"/>
      <c r="K8" s="546"/>
      <c r="L8" s="546"/>
      <c r="M8" s="546"/>
      <c r="N8" s="546"/>
      <c r="O8" s="546"/>
      <c r="P8" s="546" t="s">
        <v>383</v>
      </c>
      <c r="Q8" s="546"/>
      <c r="R8" s="546"/>
      <c r="S8" s="546"/>
      <c r="T8" s="546"/>
      <c r="U8" s="546"/>
      <c r="V8" s="546"/>
      <c r="W8" s="546"/>
      <c r="X8" s="546" t="str">
        <f aca="false">$H8</f>
        <v>POUSO ALEGRE</v>
      </c>
      <c r="Y8" s="546"/>
      <c r="Z8" s="546"/>
      <c r="AA8" s="546"/>
      <c r="AB8" s="546"/>
      <c r="AC8" s="546"/>
      <c r="AD8" s="546"/>
      <c r="AE8" s="546"/>
      <c r="AF8" s="546" t="str">
        <f aca="false">$P8</f>
        <v>DRENAGEM RUA ALBERO PACIULLI</v>
      </c>
      <c r="AG8" s="546"/>
      <c r="AH8" s="546"/>
      <c r="AI8" s="546"/>
      <c r="AJ8" s="546"/>
      <c r="AK8" s="546"/>
      <c r="AL8" s="546"/>
      <c r="AM8" s="546"/>
      <c r="AN8" s="546" t="str">
        <f aca="false">$H8</f>
        <v>POUSO ALEGRE</v>
      </c>
      <c r="AO8" s="546"/>
      <c r="AP8" s="546"/>
      <c r="AQ8" s="546"/>
      <c r="AR8" s="546"/>
      <c r="AS8" s="546"/>
      <c r="AT8" s="546"/>
      <c r="AU8" s="546"/>
      <c r="AV8" s="546" t="str">
        <f aca="false">$P8</f>
        <v>DRENAGEM RUA ALBERO PACIULLI</v>
      </c>
      <c r="AW8" s="546"/>
      <c r="AX8" s="546"/>
      <c r="AY8" s="546"/>
      <c r="AZ8" s="546"/>
      <c r="BA8" s="546"/>
      <c r="BB8" s="546"/>
      <c r="BC8" s="546"/>
      <c r="BD8" s="546" t="str">
        <f aca="false">$H8</f>
        <v>POUSO ALEGRE</v>
      </c>
      <c r="BE8" s="546"/>
      <c r="BF8" s="546"/>
      <c r="BG8" s="546"/>
      <c r="BH8" s="546"/>
      <c r="BI8" s="546"/>
      <c r="BJ8" s="546"/>
      <c r="BK8" s="546"/>
      <c r="BL8" s="546" t="str">
        <f aca="false">$P8</f>
        <v>DRENAGEM RUA ALBERO PACIULLI</v>
      </c>
      <c r="BM8" s="546"/>
      <c r="BN8" s="546"/>
      <c r="BO8" s="546"/>
      <c r="BP8" s="546"/>
      <c r="BQ8" s="546"/>
      <c r="BR8" s="546"/>
      <c r="BS8" s="546"/>
      <c r="BT8" s="546" t="str">
        <f aca="false">$H8</f>
        <v>POUSO ALEGRE</v>
      </c>
      <c r="BU8" s="546"/>
      <c r="BV8" s="546"/>
      <c r="BW8" s="546"/>
      <c r="BX8" s="546"/>
      <c r="BY8" s="546"/>
      <c r="BZ8" s="546"/>
      <c r="CA8" s="546"/>
      <c r="CB8" s="546" t="str">
        <f aca="false">$P8</f>
        <v>DRENAGEM RUA ALBERO PACIULLI</v>
      </c>
      <c r="CC8" s="546"/>
      <c r="CD8" s="546"/>
      <c r="CE8" s="546"/>
      <c r="CF8" s="546"/>
      <c r="CG8" s="546"/>
      <c r="CH8" s="546"/>
      <c r="CI8" s="546"/>
      <c r="CJ8" s="546" t="str">
        <f aca="false">$H8</f>
        <v>POUSO ALEGRE</v>
      </c>
      <c r="CK8" s="546"/>
      <c r="CL8" s="546"/>
      <c r="CM8" s="546"/>
      <c r="CN8" s="546"/>
      <c r="CO8" s="546"/>
      <c r="CP8" s="546"/>
      <c r="CQ8" s="546"/>
      <c r="CR8" s="547" t="str">
        <f aca="false">$P8</f>
        <v>DRENAGEM RUA ALBERO PACIULLI</v>
      </c>
      <c r="CS8" s="547"/>
      <c r="CT8" s="547"/>
      <c r="CU8" s="547"/>
      <c r="CV8" s="547"/>
      <c r="CW8" s="548"/>
      <c r="CX8" s="548"/>
      <c r="CY8" s="549"/>
    </row>
    <row r="9" customFormat="false" ht="3.75" hidden="false" customHeight="true" outlineLevel="0" collapsed="false">
      <c r="E9" s="535"/>
      <c r="F9" s="535"/>
      <c r="G9" s="527"/>
      <c r="H9" s="535"/>
      <c r="I9" s="535"/>
      <c r="J9" s="535"/>
      <c r="K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5"/>
      <c r="AA9" s="535"/>
      <c r="AC9" s="535"/>
      <c r="AD9" s="535"/>
      <c r="AE9" s="535"/>
      <c r="AF9" s="535"/>
      <c r="AG9" s="535"/>
      <c r="AH9" s="535"/>
      <c r="AI9" s="535"/>
      <c r="AJ9" s="535"/>
      <c r="AK9" s="535"/>
      <c r="AL9" s="535"/>
      <c r="AM9" s="535"/>
      <c r="AN9" s="535"/>
      <c r="AO9" s="535"/>
      <c r="AP9" s="535"/>
      <c r="AQ9" s="535"/>
      <c r="AS9" s="535"/>
      <c r="AT9" s="535"/>
      <c r="AU9" s="535"/>
      <c r="AV9" s="535"/>
      <c r="AW9" s="535"/>
      <c r="AX9" s="535"/>
      <c r="AY9" s="535"/>
      <c r="AZ9" s="535"/>
      <c r="BA9" s="535"/>
      <c r="BB9" s="535"/>
      <c r="BC9" s="535"/>
      <c r="BD9" s="535"/>
      <c r="BE9" s="535"/>
      <c r="BF9" s="535"/>
      <c r="BG9" s="535"/>
      <c r="BI9" s="535"/>
      <c r="BJ9" s="535"/>
      <c r="BK9" s="535"/>
      <c r="BL9" s="535"/>
      <c r="BM9" s="535"/>
      <c r="BN9" s="535"/>
      <c r="BO9" s="535"/>
      <c r="BP9" s="535"/>
      <c r="BQ9" s="535"/>
      <c r="BR9" s="535"/>
      <c r="BS9" s="535"/>
      <c r="BT9" s="535"/>
      <c r="BU9" s="535"/>
      <c r="BV9" s="535"/>
      <c r="BW9" s="535"/>
      <c r="BY9" s="535"/>
      <c r="BZ9" s="535"/>
      <c r="CA9" s="535"/>
      <c r="CB9" s="535"/>
      <c r="CC9" s="535"/>
      <c r="CD9" s="535"/>
      <c r="CE9" s="535"/>
      <c r="CF9" s="535"/>
      <c r="CG9" s="535"/>
      <c r="CH9" s="535"/>
      <c r="CI9" s="535"/>
      <c r="CJ9" s="535"/>
      <c r="CK9" s="535"/>
      <c r="CL9" s="535"/>
      <c r="CM9" s="535"/>
      <c r="CO9" s="535"/>
      <c r="CP9" s="535"/>
      <c r="CQ9" s="535"/>
      <c r="CR9" s="535"/>
      <c r="CS9" s="535"/>
      <c r="CT9" s="535"/>
      <c r="CU9" s="535"/>
      <c r="CV9" s="535"/>
      <c r="CW9" s="535"/>
      <c r="CX9" s="535"/>
      <c r="CY9" s="550"/>
    </row>
    <row r="10" customFormat="false" ht="12.75" hidden="false" customHeight="true" outlineLevel="0" collapsed="false">
      <c r="B10" s="551" t="str">
        <f aca="false">[41]QCI!O8</f>
        <v>Programa/Modalidade/Ação</v>
      </c>
      <c r="C10" s="549"/>
      <c r="D10" s="549"/>
      <c r="E10" s="549"/>
      <c r="F10" s="549"/>
      <c r="G10" s="549"/>
      <c r="H10" s="539" t="s">
        <v>384</v>
      </c>
      <c r="I10" s="552"/>
      <c r="J10" s="552"/>
      <c r="K10" s="552"/>
      <c r="L10" s="553" t="s">
        <v>385</v>
      </c>
      <c r="M10" s="552"/>
      <c r="N10" s="552"/>
      <c r="P10" s="539" t="s">
        <v>386</v>
      </c>
      <c r="Q10" s="538"/>
      <c r="R10" s="538"/>
      <c r="S10" s="538"/>
      <c r="T10" s="553" t="s">
        <v>387</v>
      </c>
      <c r="U10" s="552"/>
      <c r="V10" s="552"/>
      <c r="X10" s="539" t="str">
        <f aca="false">H10</f>
        <v>Aprovação  (data)</v>
      </c>
      <c r="Y10" s="552"/>
      <c r="Z10" s="552"/>
      <c r="AA10" s="553"/>
      <c r="AB10" s="553" t="str">
        <f aca="false">T10</f>
        <v>Mês cronog</v>
      </c>
      <c r="AF10" s="539" t="str">
        <f aca="false">P10</f>
        <v>Fim vigência (data)</v>
      </c>
      <c r="AG10" s="552"/>
      <c r="AH10" s="552"/>
      <c r="AI10" s="553"/>
      <c r="AJ10" s="553" t="str">
        <f aca="false">T10</f>
        <v>Mês cronog</v>
      </c>
      <c r="AK10" s="552"/>
      <c r="AL10" s="552"/>
      <c r="AN10" s="539" t="str">
        <f aca="false">X10</f>
        <v>Aprovação  (data)</v>
      </c>
      <c r="AO10" s="552"/>
      <c r="AP10" s="552"/>
      <c r="AQ10" s="553"/>
      <c r="AR10" s="553" t="str">
        <f aca="false">AJ10</f>
        <v>Mês cronog</v>
      </c>
      <c r="AV10" s="539" t="str">
        <f aca="false">AF10</f>
        <v>Fim vigência (data)</v>
      </c>
      <c r="AW10" s="552"/>
      <c r="AX10" s="552"/>
      <c r="AY10" s="553"/>
      <c r="AZ10" s="553" t="str">
        <f aca="false">AJ10</f>
        <v>Mês cronog</v>
      </c>
      <c r="BA10" s="552"/>
      <c r="BB10" s="552"/>
      <c r="BD10" s="539" t="str">
        <f aca="false">AN10</f>
        <v>Aprovação  (data)</v>
      </c>
      <c r="BE10" s="552"/>
      <c r="BF10" s="552"/>
      <c r="BG10" s="553"/>
      <c r="BH10" s="553" t="str">
        <f aca="false">AZ10</f>
        <v>Mês cronog</v>
      </c>
      <c r="BL10" s="539" t="str">
        <f aca="false">AV10</f>
        <v>Fim vigência (data)</v>
      </c>
      <c r="BM10" s="552"/>
      <c r="BN10" s="552"/>
      <c r="BO10" s="553"/>
      <c r="BP10" s="553" t="str">
        <f aca="false">AZ10</f>
        <v>Mês cronog</v>
      </c>
      <c r="BQ10" s="552"/>
      <c r="BR10" s="552"/>
      <c r="BT10" s="539" t="str">
        <f aca="false">BD10</f>
        <v>Aprovação  (data)</v>
      </c>
      <c r="BU10" s="552"/>
      <c r="BV10" s="552"/>
      <c r="BW10" s="553"/>
      <c r="BX10" s="553" t="str">
        <f aca="false">BP10</f>
        <v>Mês cronog</v>
      </c>
      <c r="CB10" s="539" t="str">
        <f aca="false">BL10</f>
        <v>Fim vigência (data)</v>
      </c>
      <c r="CC10" s="552"/>
      <c r="CD10" s="552"/>
      <c r="CE10" s="553"/>
      <c r="CF10" s="553" t="str">
        <f aca="false">BP10</f>
        <v>Mês cronog</v>
      </c>
      <c r="CG10" s="552"/>
      <c r="CH10" s="552"/>
      <c r="CJ10" s="539" t="str">
        <f aca="false">BT10</f>
        <v>Aprovação  (data)</v>
      </c>
      <c r="CK10" s="552"/>
      <c r="CL10" s="552"/>
      <c r="CM10" s="553"/>
      <c r="CN10" s="553" t="str">
        <f aca="false">CF10</f>
        <v>Mês cronog</v>
      </c>
      <c r="CR10" s="539" t="str">
        <f aca="false">CB10</f>
        <v>Fim vigência (data)</v>
      </c>
      <c r="CS10" s="552"/>
      <c r="CT10" s="552"/>
      <c r="CU10" s="553"/>
      <c r="CV10" s="553" t="str">
        <f aca="false">CF10</f>
        <v>Mês cronog</v>
      </c>
      <c r="CW10" s="552"/>
      <c r="CX10" s="552"/>
    </row>
    <row r="11" customFormat="false" ht="12.75" hidden="false" customHeight="true" outlineLevel="0" collapsed="false">
      <c r="B11" s="545" t="s">
        <v>388</v>
      </c>
      <c r="C11" s="545"/>
      <c r="D11" s="545"/>
      <c r="E11" s="545"/>
      <c r="F11" s="545"/>
      <c r="G11" s="545"/>
      <c r="H11" s="554"/>
      <c r="I11" s="555"/>
      <c r="J11" s="555"/>
      <c r="K11" s="556"/>
      <c r="L11" s="557"/>
      <c r="M11" s="558"/>
      <c r="N11" s="558"/>
      <c r="P11" s="559"/>
      <c r="Q11" s="560"/>
      <c r="R11" s="560"/>
      <c r="S11" s="561"/>
      <c r="T11" s="557"/>
      <c r="U11" s="548"/>
      <c r="V11" s="548"/>
      <c r="X11" s="562" t="n">
        <f aca="false">$H11</f>
        <v>0</v>
      </c>
      <c r="Y11" s="563"/>
      <c r="Z11" s="563"/>
      <c r="AA11" s="564"/>
      <c r="AB11" s="565" t="n">
        <f aca="false">$L11</f>
        <v>0</v>
      </c>
      <c r="AF11" s="566" t="n">
        <f aca="false">$P11</f>
        <v>0</v>
      </c>
      <c r="AG11" s="567"/>
      <c r="AH11" s="567"/>
      <c r="AI11" s="568"/>
      <c r="AJ11" s="565" t="n">
        <f aca="false">$T11</f>
        <v>0</v>
      </c>
      <c r="AK11" s="548"/>
      <c r="AL11" s="548"/>
      <c r="AN11" s="569" t="n">
        <f aca="false">$H11</f>
        <v>0</v>
      </c>
      <c r="AO11" s="563"/>
      <c r="AP11" s="563"/>
      <c r="AQ11" s="568"/>
      <c r="AR11" s="565" t="n">
        <f aca="false">$L11</f>
        <v>0</v>
      </c>
      <c r="AV11" s="570" t="n">
        <f aca="false">$P11</f>
        <v>0</v>
      </c>
      <c r="AW11" s="563"/>
      <c r="AX11" s="563"/>
      <c r="AY11" s="568"/>
      <c r="AZ11" s="565" t="n">
        <f aca="false">$T11</f>
        <v>0</v>
      </c>
      <c r="BA11" s="548"/>
      <c r="BB11" s="548"/>
      <c r="BD11" s="562" t="n">
        <f aca="false">$H11</f>
        <v>0</v>
      </c>
      <c r="BE11" s="563"/>
      <c r="BF11" s="563"/>
      <c r="BG11" s="564"/>
      <c r="BH11" s="565" t="n">
        <f aca="false">$L11</f>
        <v>0</v>
      </c>
      <c r="BL11" s="570" t="n">
        <f aca="false">$P11</f>
        <v>0</v>
      </c>
      <c r="BM11" s="563"/>
      <c r="BN11" s="563"/>
      <c r="BO11" s="568"/>
      <c r="BP11" s="565" t="n">
        <f aca="false">$T11</f>
        <v>0</v>
      </c>
      <c r="BQ11" s="548"/>
      <c r="BR11" s="548"/>
      <c r="BT11" s="562" t="n">
        <f aca="false">$H11</f>
        <v>0</v>
      </c>
      <c r="BU11" s="563"/>
      <c r="BV11" s="563"/>
      <c r="BW11" s="564"/>
      <c r="BX11" s="565" t="n">
        <f aca="false">$L11</f>
        <v>0</v>
      </c>
      <c r="CB11" s="566" t="n">
        <f aca="false">$P11</f>
        <v>0</v>
      </c>
      <c r="CC11" s="563"/>
      <c r="CD11" s="563"/>
      <c r="CE11" s="564"/>
      <c r="CF11" s="565" t="n">
        <f aca="false">$T11</f>
        <v>0</v>
      </c>
      <c r="CG11" s="548"/>
      <c r="CH11" s="548"/>
      <c r="CJ11" s="562" t="n">
        <f aca="false">$H11</f>
        <v>0</v>
      </c>
      <c r="CK11" s="563"/>
      <c r="CL11" s="563"/>
      <c r="CM11" s="564"/>
      <c r="CN11" s="565" t="n">
        <f aca="false">$L11</f>
        <v>0</v>
      </c>
      <c r="CR11" s="570" t="n">
        <f aca="false">$P11</f>
        <v>0</v>
      </c>
      <c r="CS11" s="563"/>
      <c r="CT11" s="563"/>
      <c r="CU11" s="568"/>
      <c r="CV11" s="565" t="n">
        <f aca="false">$T11</f>
        <v>0</v>
      </c>
      <c r="CW11" s="548"/>
      <c r="CX11" s="548"/>
    </row>
    <row r="12" customFormat="false" ht="3.75" hidden="false" customHeight="true" outlineLevel="0" collapsed="false">
      <c r="BM12" s="530"/>
      <c r="BN12" s="530"/>
      <c r="BQ12" s="530"/>
      <c r="BR12" s="530"/>
      <c r="BU12" s="530"/>
      <c r="BV12" s="530"/>
      <c r="CC12" s="530"/>
      <c r="CD12" s="530"/>
      <c r="CS12" s="530"/>
      <c r="CT12" s="530"/>
      <c r="CW12" s="530"/>
      <c r="CX12" s="530"/>
    </row>
    <row r="13" customFormat="false" ht="3.75" hidden="false" customHeight="true" outlineLevel="0" collapsed="false"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 t="n">
        <f aca="false">$H13</f>
        <v>0</v>
      </c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 t="n">
        <f aca="false">$H13</f>
        <v>0</v>
      </c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 t="n">
        <f aca="false">$H13</f>
        <v>0</v>
      </c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 t="n">
        <f aca="false">$H13</f>
        <v>0</v>
      </c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 t="n">
        <f aca="false">$H13</f>
        <v>0</v>
      </c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</row>
    <row r="14" customFormat="false" ht="12.75" hidden="false" customHeight="true" outlineLevel="0" collapsed="false">
      <c r="B14" s="572"/>
      <c r="C14" s="573"/>
      <c r="D14" s="574"/>
      <c r="E14" s="575"/>
      <c r="F14" s="572" t="s">
        <v>389</v>
      </c>
      <c r="G14" s="576" t="s">
        <v>390</v>
      </c>
      <c r="H14" s="577" t="s">
        <v>391</v>
      </c>
      <c r="I14" s="578"/>
      <c r="J14" s="578"/>
      <c r="K14" s="579" t="n">
        <v>1</v>
      </c>
      <c r="L14" s="580" t="str">
        <f aca="false">H14</f>
        <v>Parcela</v>
      </c>
      <c r="M14" s="581"/>
      <c r="N14" s="581"/>
      <c r="O14" s="582" t="n">
        <f aca="false">K14+1</f>
        <v>2</v>
      </c>
      <c r="P14" s="583" t="str">
        <f aca="false">L14</f>
        <v>Parcela</v>
      </c>
      <c r="Q14" s="584"/>
      <c r="R14" s="584"/>
      <c r="S14" s="585" t="n">
        <f aca="false">O14+1</f>
        <v>3</v>
      </c>
      <c r="T14" s="580" t="str">
        <f aca="false">P14</f>
        <v>Parcela</v>
      </c>
      <c r="U14" s="581"/>
      <c r="V14" s="581"/>
      <c r="W14" s="582" t="n">
        <f aca="false">S14+1</f>
        <v>4</v>
      </c>
      <c r="X14" s="583" t="str">
        <f aca="false">P14</f>
        <v>Parcela</v>
      </c>
      <c r="Y14" s="584"/>
      <c r="Z14" s="584"/>
      <c r="AA14" s="585" t="n">
        <f aca="false">W14+1</f>
        <v>5</v>
      </c>
      <c r="AB14" s="580" t="str">
        <f aca="false">X14</f>
        <v>Parcela</v>
      </c>
      <c r="AC14" s="581"/>
      <c r="AD14" s="581"/>
      <c r="AE14" s="582" t="n">
        <f aca="false">AA14+1</f>
        <v>6</v>
      </c>
      <c r="AF14" s="583" t="str">
        <f aca="false">AB14</f>
        <v>Parcela</v>
      </c>
      <c r="AG14" s="584"/>
      <c r="AH14" s="584"/>
      <c r="AI14" s="585" t="n">
        <f aca="false">AE14+1</f>
        <v>7</v>
      </c>
      <c r="AJ14" s="580" t="str">
        <f aca="false">AF14</f>
        <v>Parcela</v>
      </c>
      <c r="AK14" s="581"/>
      <c r="AL14" s="581"/>
      <c r="AM14" s="582" t="n">
        <f aca="false">AI14+1</f>
        <v>8</v>
      </c>
      <c r="AN14" s="583" t="str">
        <f aca="false">AF14</f>
        <v>Parcela</v>
      </c>
      <c r="AO14" s="584"/>
      <c r="AP14" s="584"/>
      <c r="AQ14" s="585" t="n">
        <f aca="false">AM14+1</f>
        <v>9</v>
      </c>
      <c r="AR14" s="580" t="str">
        <f aca="false">AN14</f>
        <v>Parcela</v>
      </c>
      <c r="AS14" s="581"/>
      <c r="AT14" s="581"/>
      <c r="AU14" s="582" t="n">
        <f aca="false">AQ14+1</f>
        <v>10</v>
      </c>
      <c r="AV14" s="583" t="str">
        <f aca="false">AR14</f>
        <v>Parcela</v>
      </c>
      <c r="AW14" s="584"/>
      <c r="AX14" s="584"/>
      <c r="AY14" s="585" t="n">
        <f aca="false">AU14+1</f>
        <v>11</v>
      </c>
      <c r="AZ14" s="580" t="str">
        <f aca="false">AV14</f>
        <v>Parcela</v>
      </c>
      <c r="BA14" s="581"/>
      <c r="BB14" s="581"/>
      <c r="BC14" s="582" t="n">
        <f aca="false">AY14+1</f>
        <v>12</v>
      </c>
      <c r="BD14" s="583" t="str">
        <f aca="false">AZ14</f>
        <v>Parcela</v>
      </c>
      <c r="BE14" s="584"/>
      <c r="BF14" s="584"/>
      <c r="BG14" s="585" t="n">
        <f aca="false">BC14+1</f>
        <v>13</v>
      </c>
      <c r="BH14" s="580" t="str">
        <f aca="false">BD14</f>
        <v>Parcela</v>
      </c>
      <c r="BI14" s="581"/>
      <c r="BJ14" s="581"/>
      <c r="BK14" s="582" t="n">
        <f aca="false">BG14+1</f>
        <v>14</v>
      </c>
      <c r="BL14" s="583" t="str">
        <f aca="false">BD14</f>
        <v>Parcela</v>
      </c>
      <c r="BM14" s="584"/>
      <c r="BN14" s="584"/>
      <c r="BO14" s="585" t="n">
        <f aca="false">BK14+1</f>
        <v>15</v>
      </c>
      <c r="BP14" s="580" t="str">
        <f aca="false">BL14</f>
        <v>Parcela</v>
      </c>
      <c r="BQ14" s="581"/>
      <c r="BR14" s="581"/>
      <c r="BS14" s="582" t="n">
        <f aca="false">BO14+1</f>
        <v>16</v>
      </c>
      <c r="BT14" s="583" t="str">
        <f aca="false">BP14</f>
        <v>Parcela</v>
      </c>
      <c r="BU14" s="584"/>
      <c r="BV14" s="584"/>
      <c r="BW14" s="585" t="n">
        <f aca="false">BS14+1</f>
        <v>17</v>
      </c>
      <c r="BX14" s="580" t="str">
        <f aca="false">BT14</f>
        <v>Parcela</v>
      </c>
      <c r="BY14" s="581"/>
      <c r="BZ14" s="581"/>
      <c r="CA14" s="582" t="n">
        <f aca="false">BW14+1</f>
        <v>18</v>
      </c>
      <c r="CB14" s="583" t="str">
        <f aca="false">BX14</f>
        <v>Parcela</v>
      </c>
      <c r="CC14" s="584"/>
      <c r="CD14" s="584"/>
      <c r="CE14" s="585" t="n">
        <f aca="false">CA14+1</f>
        <v>19</v>
      </c>
      <c r="CF14" s="580" t="str">
        <f aca="false">CB14</f>
        <v>Parcela</v>
      </c>
      <c r="CG14" s="581"/>
      <c r="CH14" s="581"/>
      <c r="CI14" s="582" t="n">
        <f aca="false">CE14+1</f>
        <v>20</v>
      </c>
      <c r="CJ14" s="583" t="str">
        <f aca="false">CB14</f>
        <v>Parcela</v>
      </c>
      <c r="CK14" s="584"/>
      <c r="CL14" s="584"/>
      <c r="CM14" s="585" t="n">
        <f aca="false">CI14+1</f>
        <v>21</v>
      </c>
      <c r="CN14" s="580" t="str">
        <f aca="false">CJ14</f>
        <v>Parcela</v>
      </c>
      <c r="CO14" s="581"/>
      <c r="CP14" s="581"/>
      <c r="CQ14" s="582" t="n">
        <f aca="false">CM14+1</f>
        <v>22</v>
      </c>
      <c r="CR14" s="583" t="str">
        <f aca="false">CN14</f>
        <v>Parcela</v>
      </c>
      <c r="CS14" s="584"/>
      <c r="CT14" s="584"/>
      <c r="CU14" s="585" t="n">
        <f aca="false">CQ14+1</f>
        <v>23</v>
      </c>
      <c r="CV14" s="580" t="str">
        <f aca="false">CR14</f>
        <v>Parcela</v>
      </c>
      <c r="CW14" s="581"/>
      <c r="CX14" s="581"/>
      <c r="CY14" s="582" t="n">
        <f aca="false">CU14+1</f>
        <v>24</v>
      </c>
    </row>
    <row r="15" customFormat="false" ht="12.75" hidden="false" customHeight="true" outlineLevel="0" collapsed="false">
      <c r="B15" s="586" t="s">
        <v>392</v>
      </c>
      <c r="C15" s="587" t="s">
        <v>393</v>
      </c>
      <c r="D15" s="588"/>
      <c r="E15" s="589"/>
      <c r="F15" s="586" t="s">
        <v>394</v>
      </c>
      <c r="G15" s="590" t="s">
        <v>395</v>
      </c>
      <c r="H15" s="586" t="s">
        <v>396</v>
      </c>
      <c r="I15" s="586"/>
      <c r="J15" s="586"/>
      <c r="K15" s="586" t="s">
        <v>397</v>
      </c>
      <c r="L15" s="591" t="str">
        <f aca="false">H15</f>
        <v>SIMPLES</v>
      </c>
      <c r="M15" s="591"/>
      <c r="N15" s="591"/>
      <c r="O15" s="591" t="s">
        <v>397</v>
      </c>
      <c r="P15" s="586" t="str">
        <f aca="false">L15</f>
        <v>SIMPLES</v>
      </c>
      <c r="Q15" s="586"/>
      <c r="R15" s="586"/>
      <c r="S15" s="586" t="s">
        <v>397</v>
      </c>
      <c r="T15" s="591" t="str">
        <f aca="false">P15</f>
        <v>SIMPLES</v>
      </c>
      <c r="U15" s="591"/>
      <c r="V15" s="591"/>
      <c r="W15" s="591" t="s">
        <v>397</v>
      </c>
      <c r="X15" s="586" t="str">
        <f aca="false">T15</f>
        <v>SIMPLES</v>
      </c>
      <c r="Y15" s="586"/>
      <c r="Z15" s="586"/>
      <c r="AA15" s="586" t="s">
        <v>397</v>
      </c>
      <c r="AB15" s="591" t="str">
        <f aca="false">X15</f>
        <v>SIMPLES</v>
      </c>
      <c r="AC15" s="591"/>
      <c r="AD15" s="591"/>
      <c r="AE15" s="591" t="s">
        <v>397</v>
      </c>
      <c r="AF15" s="586" t="str">
        <f aca="false">X15</f>
        <v>SIMPLES</v>
      </c>
      <c r="AG15" s="586"/>
      <c r="AH15" s="586"/>
      <c r="AI15" s="586" t="s">
        <v>397</v>
      </c>
      <c r="AJ15" s="591" t="str">
        <f aca="false">AF15</f>
        <v>SIMPLES</v>
      </c>
      <c r="AK15" s="591"/>
      <c r="AL15" s="591"/>
      <c r="AM15" s="591" t="s">
        <v>397</v>
      </c>
      <c r="AN15" s="591" t="str">
        <f aca="false">AJ15</f>
        <v>SIMPLES</v>
      </c>
      <c r="AO15" s="591"/>
      <c r="AP15" s="591"/>
      <c r="AQ15" s="591" t="s">
        <v>397</v>
      </c>
      <c r="AR15" s="586" t="str">
        <f aca="false">AN15</f>
        <v>SIMPLES</v>
      </c>
      <c r="AS15" s="586"/>
      <c r="AT15" s="586"/>
      <c r="AU15" s="586" t="s">
        <v>397</v>
      </c>
      <c r="AV15" s="591" t="str">
        <f aca="false">AR15</f>
        <v>SIMPLES</v>
      </c>
      <c r="AW15" s="591"/>
      <c r="AX15" s="591"/>
      <c r="AY15" s="591" t="s">
        <v>397</v>
      </c>
      <c r="AZ15" s="586" t="str">
        <f aca="false">AR15</f>
        <v>SIMPLES</v>
      </c>
      <c r="BA15" s="586"/>
      <c r="BB15" s="586"/>
      <c r="BC15" s="586" t="s">
        <v>397</v>
      </c>
      <c r="BD15" s="591" t="str">
        <f aca="false">AZ15</f>
        <v>SIMPLES</v>
      </c>
      <c r="BE15" s="591"/>
      <c r="BF15" s="591"/>
      <c r="BG15" s="591" t="s">
        <v>397</v>
      </c>
      <c r="BH15" s="591" t="str">
        <f aca="false">BD15</f>
        <v>SIMPLES</v>
      </c>
      <c r="BI15" s="591"/>
      <c r="BJ15" s="591"/>
      <c r="BK15" s="591" t="s">
        <v>397</v>
      </c>
      <c r="BL15" s="586" t="str">
        <f aca="false">BH15</f>
        <v>SIMPLES</v>
      </c>
      <c r="BM15" s="586"/>
      <c r="BN15" s="586"/>
      <c r="BO15" s="586" t="s">
        <v>397</v>
      </c>
      <c r="BP15" s="591" t="str">
        <f aca="false">BL15</f>
        <v>SIMPLES</v>
      </c>
      <c r="BQ15" s="591"/>
      <c r="BR15" s="591"/>
      <c r="BS15" s="591" t="s">
        <v>397</v>
      </c>
      <c r="BT15" s="586" t="str">
        <f aca="false">BL15</f>
        <v>SIMPLES</v>
      </c>
      <c r="BU15" s="586"/>
      <c r="BV15" s="586"/>
      <c r="BW15" s="586" t="s">
        <v>397</v>
      </c>
      <c r="BX15" s="591" t="str">
        <f aca="false">BT15</f>
        <v>SIMPLES</v>
      </c>
      <c r="BY15" s="591"/>
      <c r="BZ15" s="591"/>
      <c r="CA15" s="591" t="s">
        <v>397</v>
      </c>
      <c r="CB15" s="591" t="str">
        <f aca="false">BX15</f>
        <v>SIMPLES</v>
      </c>
      <c r="CC15" s="591"/>
      <c r="CD15" s="591"/>
      <c r="CE15" s="591" t="s">
        <v>397</v>
      </c>
      <c r="CF15" s="586" t="str">
        <f aca="false">CB15</f>
        <v>SIMPLES</v>
      </c>
      <c r="CG15" s="586"/>
      <c r="CH15" s="586"/>
      <c r="CI15" s="586" t="s">
        <v>397</v>
      </c>
      <c r="CJ15" s="591" t="str">
        <f aca="false">CF15</f>
        <v>SIMPLES</v>
      </c>
      <c r="CK15" s="591"/>
      <c r="CL15" s="591"/>
      <c r="CM15" s="591" t="s">
        <v>397</v>
      </c>
      <c r="CN15" s="586" t="str">
        <f aca="false">CF15</f>
        <v>SIMPLES</v>
      </c>
      <c r="CO15" s="586"/>
      <c r="CP15" s="586"/>
      <c r="CQ15" s="586" t="s">
        <v>397</v>
      </c>
      <c r="CR15" s="591" t="str">
        <f aca="false">CN15</f>
        <v>SIMPLES</v>
      </c>
      <c r="CS15" s="591"/>
      <c r="CT15" s="591"/>
      <c r="CU15" s="591" t="s">
        <v>397</v>
      </c>
      <c r="CV15" s="591" t="str">
        <f aca="false">CR15</f>
        <v>SIMPLES</v>
      </c>
      <c r="CW15" s="591"/>
      <c r="CX15" s="591"/>
      <c r="CY15" s="591" t="s">
        <v>397</v>
      </c>
    </row>
    <row r="16" customFormat="false" ht="12.75" hidden="false" customHeight="true" outlineLevel="0" collapsed="false">
      <c r="B16" s="592" t="n">
        <v>1</v>
      </c>
      <c r="C16" s="593" t="str">
        <f aca="false">Orçamento!E25</f>
        <v>Serviços Preliminares</v>
      </c>
      <c r="D16" s="593"/>
      <c r="E16" s="593"/>
      <c r="F16" s="594" t="n">
        <f aca="false">Orçamento!N25</f>
        <v>12382.3479288</v>
      </c>
      <c r="G16" s="595" t="n">
        <f aca="false">IF($F$21=0,0,F16/$F$21)</f>
        <v>0.0514395033321725</v>
      </c>
      <c r="H16" s="596" t="n">
        <v>100</v>
      </c>
      <c r="I16" s="596"/>
      <c r="J16" s="596"/>
      <c r="K16" s="597" t="n">
        <f aca="false">H16</f>
        <v>100</v>
      </c>
      <c r="L16" s="596"/>
      <c r="M16" s="596"/>
      <c r="N16" s="596"/>
      <c r="O16" s="597" t="n">
        <f aca="false">K16+L16</f>
        <v>100</v>
      </c>
      <c r="P16" s="596"/>
      <c r="Q16" s="596"/>
      <c r="R16" s="596"/>
      <c r="S16" s="597" t="n">
        <f aca="false">O16+P16</f>
        <v>100</v>
      </c>
      <c r="T16" s="596"/>
      <c r="U16" s="596"/>
      <c r="V16" s="596"/>
      <c r="W16" s="597" t="n">
        <f aca="false">S16+T16</f>
        <v>100</v>
      </c>
      <c r="X16" s="596"/>
      <c r="Y16" s="596"/>
      <c r="Z16" s="596"/>
      <c r="AA16" s="597" t="n">
        <f aca="false">W16+X16</f>
        <v>100</v>
      </c>
      <c r="AB16" s="596"/>
      <c r="AC16" s="598"/>
      <c r="AD16" s="598"/>
      <c r="AE16" s="597" t="n">
        <f aca="false">AA16+AB16</f>
        <v>100</v>
      </c>
      <c r="AF16" s="596"/>
      <c r="AG16" s="596"/>
      <c r="AH16" s="596"/>
      <c r="AI16" s="597" t="n">
        <f aca="false">AE16+AF16</f>
        <v>100</v>
      </c>
      <c r="AJ16" s="596"/>
      <c r="AK16" s="598"/>
      <c r="AL16" s="598"/>
      <c r="AM16" s="597" t="n">
        <f aca="false">AI16+AJ16</f>
        <v>100</v>
      </c>
      <c r="AN16" s="596"/>
      <c r="AO16" s="598"/>
      <c r="AP16" s="598"/>
      <c r="AQ16" s="597" t="n">
        <f aca="false">AM16+AN16</f>
        <v>100</v>
      </c>
      <c r="AR16" s="596"/>
      <c r="AS16" s="598"/>
      <c r="AT16" s="598"/>
      <c r="AU16" s="597" t="n">
        <f aca="false">AQ16+AR16</f>
        <v>100</v>
      </c>
      <c r="AV16" s="596"/>
      <c r="AW16" s="598"/>
      <c r="AX16" s="598"/>
      <c r="AY16" s="597" t="n">
        <f aca="false">AU16+AV16</f>
        <v>100</v>
      </c>
      <c r="AZ16" s="596"/>
      <c r="BA16" s="598"/>
      <c r="BB16" s="598"/>
      <c r="BC16" s="597" t="n">
        <f aca="false">AY16+AZ16</f>
        <v>100</v>
      </c>
      <c r="BD16" s="596"/>
      <c r="BE16" s="598"/>
      <c r="BF16" s="598"/>
      <c r="BG16" s="597" t="n">
        <f aca="false">BC16+BD16</f>
        <v>100</v>
      </c>
      <c r="BH16" s="596"/>
      <c r="BI16" s="598"/>
      <c r="BJ16" s="598"/>
      <c r="BK16" s="597" t="n">
        <f aca="false">BG16+BH16</f>
        <v>100</v>
      </c>
      <c r="BL16" s="596"/>
      <c r="BM16" s="598"/>
      <c r="BN16" s="598"/>
      <c r="BO16" s="597" t="n">
        <f aca="false">BK16+BL16</f>
        <v>100</v>
      </c>
      <c r="BP16" s="596"/>
      <c r="BQ16" s="598"/>
      <c r="BR16" s="598"/>
      <c r="BS16" s="597" t="n">
        <f aca="false">BO16+BP16</f>
        <v>100</v>
      </c>
      <c r="BT16" s="596"/>
      <c r="BU16" s="598"/>
      <c r="BV16" s="598"/>
      <c r="BW16" s="597" t="n">
        <f aca="false">BS16+BT16</f>
        <v>100</v>
      </c>
      <c r="BX16" s="596"/>
      <c r="BY16" s="598"/>
      <c r="BZ16" s="598"/>
      <c r="CA16" s="597" t="n">
        <f aca="false">BW16+BX16</f>
        <v>100</v>
      </c>
      <c r="CB16" s="596"/>
      <c r="CC16" s="598"/>
      <c r="CD16" s="598"/>
      <c r="CE16" s="597" t="n">
        <f aca="false">CA16+CB16</f>
        <v>100</v>
      </c>
      <c r="CF16" s="596"/>
      <c r="CG16" s="598"/>
      <c r="CH16" s="598"/>
      <c r="CI16" s="597" t="n">
        <f aca="false">CE16+CF16</f>
        <v>100</v>
      </c>
      <c r="CJ16" s="596"/>
      <c r="CK16" s="596"/>
      <c r="CL16" s="596"/>
      <c r="CM16" s="597" t="n">
        <f aca="false">CI16+CJ16</f>
        <v>100</v>
      </c>
      <c r="CN16" s="596"/>
      <c r="CO16" s="598"/>
      <c r="CP16" s="598"/>
      <c r="CQ16" s="597" t="n">
        <f aca="false">CM16+CN16</f>
        <v>100</v>
      </c>
      <c r="CR16" s="596"/>
      <c r="CS16" s="598"/>
      <c r="CT16" s="598"/>
      <c r="CU16" s="597" t="n">
        <f aca="false">CQ16+CR16</f>
        <v>100</v>
      </c>
      <c r="CV16" s="596"/>
      <c r="CW16" s="598"/>
      <c r="CX16" s="598"/>
      <c r="CY16" s="597" t="n">
        <f aca="false">CU16+CV16</f>
        <v>100</v>
      </c>
    </row>
    <row r="17" customFormat="false" ht="12.75" hidden="false" customHeight="true" outlineLevel="0" collapsed="false">
      <c r="B17" s="592" t="n">
        <v>4</v>
      </c>
      <c r="C17" s="593" t="str">
        <f aca="false">Orçamento!E35</f>
        <v>Drenagem </v>
      </c>
      <c r="D17" s="593"/>
      <c r="E17" s="593"/>
      <c r="F17" s="594" t="n">
        <f aca="false">Orçamento!N35</f>
        <v>162034.267723714</v>
      </c>
      <c r="G17" s="595" t="n">
        <f aca="false">IF($F$21=0,0,F17/$F$21)</f>
        <v>0.673132616077917</v>
      </c>
      <c r="H17" s="596" t="n">
        <v>50</v>
      </c>
      <c r="I17" s="596"/>
      <c r="J17" s="596"/>
      <c r="K17" s="597" t="n">
        <f aca="false">H17</f>
        <v>50</v>
      </c>
      <c r="L17" s="596" t="n">
        <v>50</v>
      </c>
      <c r="M17" s="596"/>
      <c r="N17" s="596"/>
      <c r="O17" s="597" t="n">
        <f aca="false">K17+L17</f>
        <v>100</v>
      </c>
      <c r="P17" s="596"/>
      <c r="Q17" s="596"/>
      <c r="R17" s="596"/>
      <c r="S17" s="597" t="n">
        <f aca="false">O17+P17</f>
        <v>100</v>
      </c>
      <c r="T17" s="596"/>
      <c r="U17" s="596"/>
      <c r="V17" s="596"/>
      <c r="W17" s="597" t="n">
        <f aca="false">S17+T17</f>
        <v>100</v>
      </c>
      <c r="X17" s="596"/>
      <c r="Y17" s="596"/>
      <c r="Z17" s="596"/>
      <c r="AA17" s="597" t="n">
        <f aca="false">W17+X17</f>
        <v>100</v>
      </c>
      <c r="AB17" s="596"/>
      <c r="AC17" s="598"/>
      <c r="AD17" s="598"/>
      <c r="AE17" s="597" t="n">
        <f aca="false">AA17+AB17</f>
        <v>100</v>
      </c>
      <c r="AF17" s="596"/>
      <c r="AG17" s="596"/>
      <c r="AH17" s="596"/>
      <c r="AI17" s="597" t="n">
        <f aca="false">AE17+AF17</f>
        <v>100</v>
      </c>
      <c r="AJ17" s="596"/>
      <c r="AK17" s="598"/>
      <c r="AL17" s="598"/>
      <c r="AM17" s="597" t="n">
        <f aca="false">AI17+AJ17</f>
        <v>100</v>
      </c>
      <c r="AN17" s="596"/>
      <c r="AO17" s="598"/>
      <c r="AP17" s="598"/>
      <c r="AQ17" s="597" t="n">
        <f aca="false">AM17+AN17</f>
        <v>100</v>
      </c>
      <c r="AR17" s="596"/>
      <c r="AS17" s="598"/>
      <c r="AT17" s="598"/>
      <c r="AU17" s="597" t="n">
        <f aca="false">AQ17+AR17</f>
        <v>100</v>
      </c>
      <c r="AV17" s="596"/>
      <c r="AW17" s="598"/>
      <c r="AX17" s="598"/>
      <c r="AY17" s="597" t="n">
        <f aca="false">AU17+AV17</f>
        <v>100</v>
      </c>
      <c r="AZ17" s="596"/>
      <c r="BA17" s="598"/>
      <c r="BB17" s="598"/>
      <c r="BC17" s="597" t="n">
        <f aca="false">AY17+AZ17</f>
        <v>100</v>
      </c>
      <c r="BD17" s="596"/>
      <c r="BE17" s="598"/>
      <c r="BF17" s="598"/>
      <c r="BG17" s="597" t="n">
        <f aca="false">BC17+BD17</f>
        <v>100</v>
      </c>
      <c r="BH17" s="596"/>
      <c r="BI17" s="598"/>
      <c r="BJ17" s="598"/>
      <c r="BK17" s="597" t="n">
        <f aca="false">BG17+BH17</f>
        <v>100</v>
      </c>
      <c r="BL17" s="596"/>
      <c r="BM17" s="598"/>
      <c r="BN17" s="598"/>
      <c r="BO17" s="597" t="n">
        <f aca="false">BK17+BL17</f>
        <v>100</v>
      </c>
      <c r="BP17" s="596"/>
      <c r="BQ17" s="598"/>
      <c r="BR17" s="598"/>
      <c r="BS17" s="597" t="n">
        <f aca="false">BO17+BP17</f>
        <v>100</v>
      </c>
      <c r="BT17" s="596"/>
      <c r="BU17" s="598"/>
      <c r="BV17" s="598"/>
      <c r="BW17" s="597" t="n">
        <f aca="false">BS17+BT17</f>
        <v>100</v>
      </c>
      <c r="BX17" s="596"/>
      <c r="BY17" s="598"/>
      <c r="BZ17" s="598"/>
      <c r="CA17" s="597" t="n">
        <f aca="false">BW17+BX17</f>
        <v>100</v>
      </c>
      <c r="CB17" s="596"/>
      <c r="CC17" s="598"/>
      <c r="CD17" s="598"/>
      <c r="CE17" s="597" t="n">
        <f aca="false">CA17+CB17</f>
        <v>100</v>
      </c>
      <c r="CF17" s="596"/>
      <c r="CG17" s="598"/>
      <c r="CH17" s="598"/>
      <c r="CI17" s="597" t="n">
        <f aca="false">CE17+CF17</f>
        <v>100</v>
      </c>
      <c r="CJ17" s="596"/>
      <c r="CK17" s="596"/>
      <c r="CL17" s="596"/>
      <c r="CM17" s="597" t="n">
        <f aca="false">CI17+CJ17</f>
        <v>100</v>
      </c>
      <c r="CN17" s="596"/>
      <c r="CO17" s="598"/>
      <c r="CP17" s="598"/>
      <c r="CQ17" s="597" t="n">
        <f aca="false">CM17+CN17</f>
        <v>100</v>
      </c>
      <c r="CR17" s="596"/>
      <c r="CS17" s="598"/>
      <c r="CT17" s="598"/>
      <c r="CU17" s="597" t="n">
        <f aca="false">CQ17+CR17</f>
        <v>100</v>
      </c>
      <c r="CV17" s="596"/>
      <c r="CW17" s="598"/>
      <c r="CX17" s="598"/>
      <c r="CY17" s="597" t="n">
        <f aca="false">CU17+CV17</f>
        <v>100</v>
      </c>
    </row>
    <row r="18" customFormat="false" ht="12.75" hidden="false" customHeight="true" outlineLevel="0" collapsed="false">
      <c r="B18" s="592" t="n">
        <v>5</v>
      </c>
      <c r="C18" s="593" t="str">
        <f aca="false">Orçamento!E58</f>
        <v>Recomposição de Pavimento - CBUQ</v>
      </c>
      <c r="D18" s="593"/>
      <c r="E18" s="593"/>
      <c r="F18" s="594" t="n">
        <f aca="false">Orçamento!N58</f>
        <v>30219.4680732</v>
      </c>
      <c r="G18" s="595" t="n">
        <f aca="false">IF($F$21=0,0,F18/$F$21)</f>
        <v>0.125539553369544</v>
      </c>
      <c r="H18" s="596"/>
      <c r="I18" s="596"/>
      <c r="J18" s="596"/>
      <c r="K18" s="597" t="n">
        <f aca="false">H18</f>
        <v>0</v>
      </c>
      <c r="L18" s="596" t="n">
        <v>100</v>
      </c>
      <c r="M18" s="596"/>
      <c r="N18" s="596"/>
      <c r="O18" s="597" t="n">
        <f aca="false">K18+L18</f>
        <v>100</v>
      </c>
      <c r="P18" s="596"/>
      <c r="Q18" s="596"/>
      <c r="R18" s="596"/>
      <c r="S18" s="597" t="n">
        <f aca="false">O18+P18</f>
        <v>100</v>
      </c>
      <c r="T18" s="596"/>
      <c r="U18" s="596"/>
      <c r="V18" s="596"/>
      <c r="W18" s="597" t="n">
        <f aca="false">S18+T18</f>
        <v>100</v>
      </c>
      <c r="X18" s="596"/>
      <c r="Y18" s="596"/>
      <c r="Z18" s="596"/>
      <c r="AA18" s="597" t="n">
        <f aca="false">W18+X18</f>
        <v>100</v>
      </c>
      <c r="AB18" s="596" t="n">
        <v>30</v>
      </c>
      <c r="AC18" s="598"/>
      <c r="AD18" s="598"/>
      <c r="AE18" s="597" t="n">
        <f aca="false">AA18+AB18</f>
        <v>130</v>
      </c>
      <c r="AF18" s="596"/>
      <c r="AG18" s="596"/>
      <c r="AH18" s="596"/>
      <c r="AI18" s="597" t="n">
        <f aca="false">AE18+AF18</f>
        <v>130</v>
      </c>
      <c r="AJ18" s="596"/>
      <c r="AK18" s="598"/>
      <c r="AL18" s="598"/>
      <c r="AM18" s="597" t="n">
        <f aca="false">AI18+AJ18</f>
        <v>130</v>
      </c>
      <c r="AN18" s="596"/>
      <c r="AO18" s="598"/>
      <c r="AP18" s="598"/>
      <c r="AQ18" s="597" t="n">
        <f aca="false">AM18+AN18</f>
        <v>130</v>
      </c>
      <c r="AR18" s="596"/>
      <c r="AS18" s="598"/>
      <c r="AT18" s="598"/>
      <c r="AU18" s="597" t="n">
        <f aca="false">AQ18+AR18</f>
        <v>130</v>
      </c>
      <c r="AV18" s="596"/>
      <c r="AW18" s="598"/>
      <c r="AX18" s="598"/>
      <c r="AY18" s="597" t="n">
        <f aca="false">AU18+AV18</f>
        <v>130</v>
      </c>
      <c r="AZ18" s="596"/>
      <c r="BA18" s="598"/>
      <c r="BB18" s="598"/>
      <c r="BC18" s="597" t="n">
        <f aca="false">AY18+AZ18</f>
        <v>130</v>
      </c>
      <c r="BD18" s="596"/>
      <c r="BE18" s="598"/>
      <c r="BF18" s="598"/>
      <c r="BG18" s="597" t="n">
        <f aca="false">BC18+BD18</f>
        <v>130</v>
      </c>
      <c r="BH18" s="596"/>
      <c r="BI18" s="598"/>
      <c r="BJ18" s="598"/>
      <c r="BK18" s="597" t="n">
        <f aca="false">BG18+BH18</f>
        <v>130</v>
      </c>
      <c r="BL18" s="596"/>
      <c r="BM18" s="598"/>
      <c r="BN18" s="598"/>
      <c r="BO18" s="597" t="n">
        <f aca="false">BK18+BL18</f>
        <v>130</v>
      </c>
      <c r="BP18" s="596"/>
      <c r="BQ18" s="598"/>
      <c r="BR18" s="598"/>
      <c r="BS18" s="597" t="n">
        <f aca="false">BO18+BP18</f>
        <v>130</v>
      </c>
      <c r="BT18" s="596"/>
      <c r="BU18" s="598"/>
      <c r="BV18" s="598"/>
      <c r="BW18" s="597" t="n">
        <f aca="false">BS18+BT18</f>
        <v>130</v>
      </c>
      <c r="BX18" s="596"/>
      <c r="BY18" s="598"/>
      <c r="BZ18" s="598"/>
      <c r="CA18" s="597" t="n">
        <f aca="false">BW18+BX18</f>
        <v>130</v>
      </c>
      <c r="CB18" s="596"/>
      <c r="CC18" s="598"/>
      <c r="CD18" s="598"/>
      <c r="CE18" s="597" t="n">
        <f aca="false">CA18+CB18</f>
        <v>130</v>
      </c>
      <c r="CF18" s="596"/>
      <c r="CG18" s="598"/>
      <c r="CH18" s="598"/>
      <c r="CI18" s="597" t="n">
        <f aca="false">CE18+CF18</f>
        <v>130</v>
      </c>
      <c r="CJ18" s="596"/>
      <c r="CK18" s="596"/>
      <c r="CL18" s="596"/>
      <c r="CM18" s="597" t="n">
        <f aca="false">CI18+CJ18</f>
        <v>130</v>
      </c>
      <c r="CN18" s="596"/>
      <c r="CO18" s="598"/>
      <c r="CP18" s="598"/>
      <c r="CQ18" s="597" t="n">
        <f aca="false">CM18+CN18</f>
        <v>130</v>
      </c>
      <c r="CR18" s="596"/>
      <c r="CS18" s="598"/>
      <c r="CT18" s="598"/>
      <c r="CU18" s="597" t="n">
        <f aca="false">CQ18+CR18</f>
        <v>130</v>
      </c>
      <c r="CV18" s="596"/>
      <c r="CW18" s="598"/>
      <c r="CX18" s="598"/>
      <c r="CY18" s="597" t="n">
        <f aca="false">CU18+CV18</f>
        <v>130</v>
      </c>
    </row>
    <row r="19" customFormat="false" ht="12.75" hidden="false" customHeight="true" outlineLevel="0" collapsed="false">
      <c r="B19" s="592" t="n">
        <v>9</v>
      </c>
      <c r="C19" s="593" t="str">
        <f aca="false">Orçamento!E68</f>
        <v>Administração local</v>
      </c>
      <c r="D19" s="593"/>
      <c r="E19" s="593"/>
      <c r="F19" s="594" t="n">
        <f aca="false">Orçamento!N68</f>
        <v>36080.6247704884</v>
      </c>
      <c r="G19" s="595" t="n">
        <f aca="false">IF($F$21=0,0,F19/$F$21)</f>
        <v>0.149888327220366</v>
      </c>
      <c r="H19" s="596" t="n">
        <v>50</v>
      </c>
      <c r="I19" s="596"/>
      <c r="J19" s="596"/>
      <c r="K19" s="597" t="n">
        <f aca="false">H19</f>
        <v>50</v>
      </c>
      <c r="L19" s="596" t="n">
        <v>50</v>
      </c>
      <c r="M19" s="596"/>
      <c r="N19" s="596"/>
      <c r="O19" s="597" t="n">
        <f aca="false">K19+L19</f>
        <v>100</v>
      </c>
      <c r="P19" s="596"/>
      <c r="Q19" s="596"/>
      <c r="R19" s="596"/>
      <c r="S19" s="597" t="n">
        <f aca="false">O19+P19</f>
        <v>100</v>
      </c>
      <c r="T19" s="596"/>
      <c r="U19" s="596"/>
      <c r="V19" s="596"/>
      <c r="W19" s="597" t="n">
        <f aca="false">S19+T19</f>
        <v>100</v>
      </c>
      <c r="X19" s="596"/>
      <c r="Y19" s="596"/>
      <c r="Z19" s="596"/>
      <c r="AA19" s="597" t="n">
        <f aca="false">W19+X19</f>
        <v>100</v>
      </c>
      <c r="AB19" s="596" t="n">
        <v>15</v>
      </c>
      <c r="AC19" s="598"/>
      <c r="AD19" s="598"/>
      <c r="AE19" s="597" t="n">
        <f aca="false">AA19+AB19</f>
        <v>115</v>
      </c>
      <c r="AF19" s="596" t="n">
        <v>5</v>
      </c>
      <c r="AG19" s="596"/>
      <c r="AH19" s="596"/>
      <c r="AI19" s="597" t="n">
        <f aca="false">AE19+AF19</f>
        <v>120</v>
      </c>
      <c r="AJ19" s="596" t="n">
        <v>5</v>
      </c>
      <c r="AK19" s="598"/>
      <c r="AL19" s="598"/>
      <c r="AM19" s="597" t="n">
        <f aca="false">AI19+AJ19</f>
        <v>125</v>
      </c>
      <c r="AN19" s="596"/>
      <c r="AO19" s="598"/>
      <c r="AP19" s="598"/>
      <c r="AQ19" s="597" t="n">
        <f aca="false">AM19+AN19</f>
        <v>125</v>
      </c>
      <c r="AR19" s="596"/>
      <c r="AS19" s="598"/>
      <c r="AT19" s="598"/>
      <c r="AU19" s="597" t="n">
        <f aca="false">AQ19+AR19</f>
        <v>125</v>
      </c>
      <c r="AV19" s="596"/>
      <c r="AW19" s="598"/>
      <c r="AX19" s="598"/>
      <c r="AY19" s="597" t="n">
        <f aca="false">AU19+AV19</f>
        <v>125</v>
      </c>
      <c r="AZ19" s="596"/>
      <c r="BA19" s="598"/>
      <c r="BB19" s="598"/>
      <c r="BC19" s="597" t="n">
        <f aca="false">AY19+AZ19</f>
        <v>125</v>
      </c>
      <c r="BD19" s="596"/>
      <c r="BE19" s="598"/>
      <c r="BF19" s="598"/>
      <c r="BG19" s="597" t="n">
        <f aca="false">BC19+BD19</f>
        <v>125</v>
      </c>
      <c r="BH19" s="596"/>
      <c r="BI19" s="598"/>
      <c r="BJ19" s="598"/>
      <c r="BK19" s="597" t="n">
        <f aca="false">BG19+BH19</f>
        <v>125</v>
      </c>
      <c r="BL19" s="596"/>
      <c r="BM19" s="598"/>
      <c r="BN19" s="598"/>
      <c r="BO19" s="597" t="n">
        <f aca="false">BK19+BL19</f>
        <v>125</v>
      </c>
      <c r="BP19" s="596"/>
      <c r="BQ19" s="598"/>
      <c r="BR19" s="598"/>
      <c r="BS19" s="597" t="n">
        <f aca="false">BO19+BP19</f>
        <v>125</v>
      </c>
      <c r="BT19" s="596"/>
      <c r="BU19" s="598"/>
      <c r="BV19" s="598"/>
      <c r="BW19" s="597" t="n">
        <f aca="false">BS19+BT19</f>
        <v>125</v>
      </c>
      <c r="BX19" s="596"/>
      <c r="BY19" s="598"/>
      <c r="BZ19" s="598"/>
      <c r="CA19" s="597" t="n">
        <f aca="false">BW19+BX19</f>
        <v>125</v>
      </c>
      <c r="CB19" s="596"/>
      <c r="CC19" s="598"/>
      <c r="CD19" s="598"/>
      <c r="CE19" s="597" t="n">
        <f aca="false">CA19+CB19</f>
        <v>125</v>
      </c>
      <c r="CF19" s="596"/>
      <c r="CG19" s="598"/>
      <c r="CH19" s="598"/>
      <c r="CI19" s="597" t="n">
        <f aca="false">CE19+CF19</f>
        <v>125</v>
      </c>
      <c r="CJ19" s="596"/>
      <c r="CK19" s="596"/>
      <c r="CL19" s="596"/>
      <c r="CM19" s="597" t="n">
        <f aca="false">CI19+CJ19</f>
        <v>125</v>
      </c>
      <c r="CN19" s="596"/>
      <c r="CO19" s="598"/>
      <c r="CP19" s="598"/>
      <c r="CQ19" s="597" t="n">
        <f aca="false">CM19+CN19</f>
        <v>125</v>
      </c>
      <c r="CR19" s="596"/>
      <c r="CS19" s="598"/>
      <c r="CT19" s="598"/>
      <c r="CU19" s="597" t="n">
        <f aca="false">CQ19+CR19</f>
        <v>125</v>
      </c>
      <c r="CV19" s="596"/>
      <c r="CW19" s="598"/>
      <c r="CX19" s="598"/>
      <c r="CY19" s="597" t="n">
        <f aca="false">CU19+CV19</f>
        <v>125</v>
      </c>
    </row>
    <row r="20" customFormat="false" ht="12.75" hidden="false" customHeight="true" outlineLevel="0" collapsed="false">
      <c r="B20" s="599"/>
      <c r="C20" s="600" t="s">
        <v>398</v>
      </c>
      <c r="D20" s="601"/>
      <c r="E20" s="602"/>
      <c r="F20" s="603"/>
      <c r="G20" s="604"/>
      <c r="H20" s="605" t="n">
        <f aca="false">IF(SUM(H16:H19)=0,0,SUMPRODUCT(G16:G19,H16:H19))</f>
        <v>46.2949974981314</v>
      </c>
      <c r="I20" s="605"/>
      <c r="J20" s="605"/>
      <c r="K20" s="606" t="n">
        <f aca="false">H20</f>
        <v>46.2949974981314</v>
      </c>
      <c r="L20" s="605" t="n">
        <f aca="false">SUMPRODUCT($G16:$G19,L16:L19)</f>
        <v>53.7050025018686</v>
      </c>
      <c r="M20" s="605"/>
      <c r="N20" s="605"/>
      <c r="O20" s="606" t="n">
        <f aca="false">K20+L20</f>
        <v>100</v>
      </c>
      <c r="P20" s="605" t="n">
        <f aca="false">SUMPRODUCT($G16:$G19,P16:P19)</f>
        <v>0</v>
      </c>
      <c r="Q20" s="605"/>
      <c r="R20" s="605"/>
      <c r="S20" s="606" t="n">
        <f aca="false">O20+P20</f>
        <v>100</v>
      </c>
      <c r="T20" s="605" t="n">
        <f aca="false">SUMPRODUCT($G16:$G19,T16:T19)</f>
        <v>0</v>
      </c>
      <c r="U20" s="605"/>
      <c r="V20" s="605"/>
      <c r="W20" s="606" t="n">
        <f aca="false">S20+T20</f>
        <v>100</v>
      </c>
      <c r="X20" s="605" t="n">
        <f aca="false">SUMPRODUCT($G16:$G19,X16:X19)</f>
        <v>0</v>
      </c>
      <c r="Y20" s="605"/>
      <c r="Z20" s="605"/>
      <c r="AA20" s="606" t="n">
        <f aca="false">W20+X20</f>
        <v>100</v>
      </c>
      <c r="AB20" s="605" t="n">
        <f aca="false">SUMPRODUCT($G16:$G19,AB16:AB19)</f>
        <v>6.01451150939182</v>
      </c>
      <c r="AC20" s="607"/>
      <c r="AD20" s="607"/>
      <c r="AE20" s="606" t="n">
        <f aca="false">AA20+AB20</f>
        <v>106.014511509392</v>
      </c>
      <c r="AF20" s="605" t="n">
        <f aca="false">SUMPRODUCT($G16:$G19,AF16:AF19)</f>
        <v>0.749441636101832</v>
      </c>
      <c r="AG20" s="605"/>
      <c r="AH20" s="605"/>
      <c r="AI20" s="606" t="n">
        <f aca="false">AE20+AF20</f>
        <v>106.763953145494</v>
      </c>
      <c r="AJ20" s="605" t="n">
        <f aca="false">SUMPRODUCT($G16:$G19,AJ16:AJ19)</f>
        <v>0.749441636101832</v>
      </c>
      <c r="AK20" s="607"/>
      <c r="AL20" s="607"/>
      <c r="AM20" s="606" t="n">
        <f aca="false">AI20+AJ20</f>
        <v>107.513394781595</v>
      </c>
      <c r="AN20" s="605" t="n">
        <f aca="false">SUMPRODUCT($G16:$G19,AN16:AN19)</f>
        <v>0</v>
      </c>
      <c r="AO20" s="607"/>
      <c r="AP20" s="607"/>
      <c r="AQ20" s="606" t="n">
        <f aca="false">AM20+AN20</f>
        <v>107.513394781595</v>
      </c>
      <c r="AR20" s="605" t="n">
        <f aca="false">SUMPRODUCT($G16:$G19,AR16:AR19)</f>
        <v>0</v>
      </c>
      <c r="AS20" s="607"/>
      <c r="AT20" s="607"/>
      <c r="AU20" s="606" t="n">
        <f aca="false">AQ20+AR20</f>
        <v>107.513394781595</v>
      </c>
      <c r="AV20" s="605" t="n">
        <f aca="false">SUMPRODUCT($G16:$G19,AV16:AV19)</f>
        <v>0</v>
      </c>
      <c r="AW20" s="607"/>
      <c r="AX20" s="607"/>
      <c r="AY20" s="606" t="n">
        <f aca="false">AU20+AV20</f>
        <v>107.513394781595</v>
      </c>
      <c r="AZ20" s="605" t="n">
        <f aca="false">SUMPRODUCT($G16:$G19,AZ16:AZ19)</f>
        <v>0</v>
      </c>
      <c r="BA20" s="607"/>
      <c r="BB20" s="607"/>
      <c r="BC20" s="606" t="n">
        <f aca="false">AY20+AZ20</f>
        <v>107.513394781595</v>
      </c>
      <c r="BD20" s="605" t="n">
        <f aca="false">SUMPRODUCT($G16:$G19,BD16:BD19)</f>
        <v>0</v>
      </c>
      <c r="BE20" s="607"/>
      <c r="BF20" s="607"/>
      <c r="BG20" s="606" t="n">
        <f aca="false">BC20+BD20</f>
        <v>107.513394781595</v>
      </c>
      <c r="BH20" s="605" t="n">
        <f aca="false">SUMPRODUCT($G16:$G19,BH16:BH19)</f>
        <v>0</v>
      </c>
      <c r="BI20" s="607"/>
      <c r="BJ20" s="607"/>
      <c r="BK20" s="606" t="n">
        <f aca="false">BG20+BH20</f>
        <v>107.513394781595</v>
      </c>
      <c r="BL20" s="605" t="n">
        <f aca="false">SUMPRODUCT($G16:$G19,BL16:BL19)</f>
        <v>0</v>
      </c>
      <c r="BM20" s="608"/>
      <c r="BN20" s="608"/>
      <c r="BO20" s="606" t="n">
        <f aca="false">BK20+BL20</f>
        <v>107.513394781595</v>
      </c>
      <c r="BP20" s="605" t="n">
        <f aca="false">SUMPRODUCT($G16:$G19,BP16:BP19)</f>
        <v>0</v>
      </c>
      <c r="BQ20" s="607"/>
      <c r="BR20" s="607"/>
      <c r="BS20" s="606" t="n">
        <f aca="false">BO20+BP20</f>
        <v>107.513394781595</v>
      </c>
      <c r="BT20" s="605" t="n">
        <f aca="false">SUMPRODUCT($G16:$G19,BT16:BT19)</f>
        <v>0</v>
      </c>
      <c r="BU20" s="607"/>
      <c r="BV20" s="607"/>
      <c r="BW20" s="606" t="n">
        <f aca="false">BS20+BT20</f>
        <v>107.513394781595</v>
      </c>
      <c r="BX20" s="605" t="n">
        <f aca="false">SUMPRODUCT($G16:$G19,BX16:BX19)</f>
        <v>0</v>
      </c>
      <c r="BY20" s="607"/>
      <c r="BZ20" s="607"/>
      <c r="CA20" s="606" t="n">
        <f aca="false">BW20+BX20</f>
        <v>107.513394781595</v>
      </c>
      <c r="CB20" s="605" t="n">
        <f aca="false">SUMPRODUCT($G16:$G19,CB16:CB19)</f>
        <v>0</v>
      </c>
      <c r="CC20" s="607"/>
      <c r="CD20" s="607"/>
      <c r="CE20" s="606" t="n">
        <f aca="false">CA20+CB20</f>
        <v>107.513394781595</v>
      </c>
      <c r="CF20" s="605" t="n">
        <f aca="false">SUMPRODUCT($G16:$G19,CF16:CF19)</f>
        <v>0</v>
      </c>
      <c r="CG20" s="607"/>
      <c r="CH20" s="607"/>
      <c r="CI20" s="606" t="n">
        <f aca="false">CE20+CF20</f>
        <v>107.513394781595</v>
      </c>
      <c r="CJ20" s="605" t="n">
        <f aca="false">SUMPRODUCT($G16:$G19,CJ16:CJ19)</f>
        <v>0</v>
      </c>
      <c r="CK20" s="605"/>
      <c r="CL20" s="605"/>
      <c r="CM20" s="606" t="n">
        <f aca="false">CI20+CJ20</f>
        <v>107.513394781595</v>
      </c>
      <c r="CN20" s="605" t="n">
        <f aca="false">SUMPRODUCT($G16:$G19,CN16:CN19)</f>
        <v>0</v>
      </c>
      <c r="CO20" s="607"/>
      <c r="CP20" s="607"/>
      <c r="CQ20" s="606" t="n">
        <f aca="false">CM20+CN20</f>
        <v>107.513394781595</v>
      </c>
      <c r="CR20" s="605" t="n">
        <f aca="false">SUMPRODUCT($G16:$G19,CR16:CR19)</f>
        <v>0</v>
      </c>
      <c r="CS20" s="607"/>
      <c r="CT20" s="607"/>
      <c r="CU20" s="606" t="n">
        <f aca="false">CQ20+CR20</f>
        <v>107.513394781595</v>
      </c>
      <c r="CV20" s="605" t="n">
        <f aca="false">SUMPRODUCT($G16:$G19,CV16:CV19)</f>
        <v>0</v>
      </c>
      <c r="CW20" s="607"/>
      <c r="CX20" s="607"/>
      <c r="CY20" s="606" t="n">
        <f aca="false">CU20+CV20</f>
        <v>107.513394781595</v>
      </c>
    </row>
    <row r="21" customFormat="false" ht="12.75" hidden="false" customHeight="true" outlineLevel="0" collapsed="false">
      <c r="B21" s="609"/>
      <c r="C21" s="610" t="s">
        <v>399</v>
      </c>
      <c r="D21" s="611"/>
      <c r="E21" s="612"/>
      <c r="F21" s="594" t="n">
        <f aca="false">SUM(F16:F19)</f>
        <v>240716.708496203</v>
      </c>
      <c r="G21" s="595" t="n">
        <f aca="false">IF(F21=0,0,F21/F21)</f>
        <v>1</v>
      </c>
      <c r="H21" s="613" t="n">
        <f aca="false">SUMPRODUCT(F16:F19,H16:H19)/100</f>
        <v>111439.794175901</v>
      </c>
      <c r="I21" s="613"/>
      <c r="J21" s="613"/>
      <c r="K21" s="597" t="n">
        <f aca="false">H21</f>
        <v>111439.794175901</v>
      </c>
      <c r="L21" s="613" t="n">
        <f aca="false">SUMPRODUCT($F16:$F19,L16:L19)/100</f>
        <v>129276.914320301</v>
      </c>
      <c r="M21" s="613"/>
      <c r="N21" s="613"/>
      <c r="O21" s="597" t="n">
        <f aca="false">K21+L21</f>
        <v>240716.708496203</v>
      </c>
      <c r="P21" s="613" t="n">
        <f aca="false">SUMPRODUCT($F16:$F19,P16:P19)/100</f>
        <v>0</v>
      </c>
      <c r="Q21" s="613"/>
      <c r="R21" s="613"/>
      <c r="S21" s="597" t="n">
        <f aca="false">O21+P21</f>
        <v>240716.708496203</v>
      </c>
      <c r="T21" s="613" t="n">
        <f aca="false">SUMPRODUCT($F16:$F19,T16:T19)/100</f>
        <v>0</v>
      </c>
      <c r="U21" s="613"/>
      <c r="V21" s="613"/>
      <c r="W21" s="597" t="n">
        <f aca="false">S21+T21</f>
        <v>240716.708496203</v>
      </c>
      <c r="X21" s="613" t="n">
        <f aca="false">SUMPRODUCT($F16:$F19,X16:X19)/100</f>
        <v>0</v>
      </c>
      <c r="Y21" s="613"/>
      <c r="Z21" s="613"/>
      <c r="AA21" s="597" t="n">
        <f aca="false">W21+X21</f>
        <v>240716.708496203</v>
      </c>
      <c r="AB21" s="613" t="n">
        <f aca="false">SUMPRODUCT($F16:$F19,AB16:AB19)/100</f>
        <v>14477.9341375333</v>
      </c>
      <c r="AC21" s="614"/>
      <c r="AD21" s="614"/>
      <c r="AE21" s="597" t="n">
        <f aca="false">AA21+AB21</f>
        <v>255194.642633736</v>
      </c>
      <c r="AF21" s="613" t="n">
        <f aca="false">SUMPRODUCT($F16:$F19,AF16:AF19)/100</f>
        <v>1804.03123852442</v>
      </c>
      <c r="AG21" s="613"/>
      <c r="AH21" s="613"/>
      <c r="AI21" s="597" t="n">
        <f aca="false">AE21+AF21</f>
        <v>256998.67387226</v>
      </c>
      <c r="AJ21" s="613" t="n">
        <f aca="false">SUMPRODUCT($F16:$F19,AJ16:AJ19)/100</f>
        <v>1804.03123852442</v>
      </c>
      <c r="AK21" s="614"/>
      <c r="AL21" s="614"/>
      <c r="AM21" s="597" t="n">
        <f aca="false">AI21+AJ21</f>
        <v>258802.705110785</v>
      </c>
      <c r="AN21" s="613" t="n">
        <f aca="false">SUMPRODUCT($F16:$F19,AN16:AN19)/100</f>
        <v>0</v>
      </c>
      <c r="AO21" s="614"/>
      <c r="AP21" s="614"/>
      <c r="AQ21" s="597" t="n">
        <f aca="false">AM21+AN21</f>
        <v>258802.705110785</v>
      </c>
      <c r="AR21" s="613" t="n">
        <f aca="false">SUMPRODUCT($F16:$F19,AR16:AR19)/100</f>
        <v>0</v>
      </c>
      <c r="AS21" s="614"/>
      <c r="AT21" s="614"/>
      <c r="AU21" s="597" t="n">
        <f aca="false">AQ21+AR21</f>
        <v>258802.705110785</v>
      </c>
      <c r="AV21" s="613" t="n">
        <f aca="false">SUMPRODUCT($F16:$F19,AV16:AV19)/100</f>
        <v>0</v>
      </c>
      <c r="AW21" s="614"/>
      <c r="AX21" s="614"/>
      <c r="AY21" s="597" t="n">
        <f aca="false">AU21+AV21</f>
        <v>258802.705110785</v>
      </c>
      <c r="AZ21" s="613" t="n">
        <f aca="false">SUMPRODUCT($F16:$F19,AZ16:AZ19)/100</f>
        <v>0</v>
      </c>
      <c r="BA21" s="614"/>
      <c r="BB21" s="614"/>
      <c r="BC21" s="597" t="n">
        <f aca="false">AY21+AZ21</f>
        <v>258802.705110785</v>
      </c>
      <c r="BD21" s="613" t="n">
        <f aca="false">SUMPRODUCT($F16:$F19,BD16:BD19)/100</f>
        <v>0</v>
      </c>
      <c r="BE21" s="614"/>
      <c r="BF21" s="614"/>
      <c r="BG21" s="597" t="n">
        <f aca="false">BC21+BD21</f>
        <v>258802.705110785</v>
      </c>
      <c r="BH21" s="613" t="n">
        <f aca="false">SUMPRODUCT($F16:$F19,BH16:BH19)/100</f>
        <v>0</v>
      </c>
      <c r="BI21" s="614"/>
      <c r="BJ21" s="614"/>
      <c r="BK21" s="597" t="n">
        <f aca="false">BG21+BH21</f>
        <v>258802.705110785</v>
      </c>
      <c r="BL21" s="613" t="n">
        <f aca="false">SUMPRODUCT($F16:$F19,BL16:BL19)/100</f>
        <v>0</v>
      </c>
      <c r="BM21" s="615"/>
      <c r="BN21" s="615"/>
      <c r="BO21" s="597" t="n">
        <f aca="false">BK21+BL21</f>
        <v>258802.705110785</v>
      </c>
      <c r="BP21" s="613" t="n">
        <f aca="false">SUMPRODUCT($F16:$F19,BP16:BP19)/100</f>
        <v>0</v>
      </c>
      <c r="BQ21" s="614"/>
      <c r="BR21" s="614"/>
      <c r="BS21" s="597" t="n">
        <f aca="false">BO21+BP21</f>
        <v>258802.705110785</v>
      </c>
      <c r="BT21" s="613" t="n">
        <f aca="false">SUMPRODUCT($F16:$F19,BT16:BT19)/100</f>
        <v>0</v>
      </c>
      <c r="BU21" s="614"/>
      <c r="BV21" s="614"/>
      <c r="BW21" s="597" t="n">
        <f aca="false">BS21+BT21</f>
        <v>258802.705110785</v>
      </c>
      <c r="BX21" s="613" t="n">
        <f aca="false">SUMPRODUCT($F16:$F19,BX16:BX19)/100</f>
        <v>0</v>
      </c>
      <c r="BY21" s="614"/>
      <c r="BZ21" s="614"/>
      <c r="CA21" s="597" t="n">
        <f aca="false">BW21+BX21</f>
        <v>258802.705110785</v>
      </c>
      <c r="CB21" s="613" t="n">
        <f aca="false">SUMPRODUCT($F16:$F19,CB16:CB19)/100</f>
        <v>0</v>
      </c>
      <c r="CC21" s="614"/>
      <c r="CD21" s="614"/>
      <c r="CE21" s="597" t="n">
        <f aca="false">CA21+CB21</f>
        <v>258802.705110785</v>
      </c>
      <c r="CF21" s="613" t="n">
        <f aca="false">SUMPRODUCT($F16:$F19,CF16:CF19)/100</f>
        <v>0</v>
      </c>
      <c r="CG21" s="614"/>
      <c r="CH21" s="614"/>
      <c r="CI21" s="597" t="n">
        <f aca="false">CE21+CF21</f>
        <v>258802.705110785</v>
      </c>
      <c r="CJ21" s="613" t="n">
        <f aca="false">SUMPRODUCT($F16:$F19,CJ16:CJ19)/100</f>
        <v>0</v>
      </c>
      <c r="CK21" s="613"/>
      <c r="CL21" s="613"/>
      <c r="CM21" s="597" t="n">
        <f aca="false">CI21+CJ21</f>
        <v>258802.705110785</v>
      </c>
      <c r="CN21" s="613" t="n">
        <f aca="false">SUMPRODUCT($F16:$F19,CN16:CN19)/100</f>
        <v>0</v>
      </c>
      <c r="CO21" s="614"/>
      <c r="CP21" s="614"/>
      <c r="CQ21" s="597" t="n">
        <f aca="false">CM21+CN21</f>
        <v>258802.705110785</v>
      </c>
      <c r="CR21" s="613" t="n">
        <f aca="false">SUMPRODUCT($F16:$F19,CR16:CR19)/100</f>
        <v>0</v>
      </c>
      <c r="CS21" s="614"/>
      <c r="CT21" s="614"/>
      <c r="CU21" s="597" t="n">
        <f aca="false">CQ21+CR21</f>
        <v>258802.705110785</v>
      </c>
      <c r="CV21" s="613" t="n">
        <f aca="false">SUMPRODUCT($F16:$F19,CV16:CV19)/100</f>
        <v>0</v>
      </c>
      <c r="CW21" s="614"/>
      <c r="CX21" s="614"/>
      <c r="CY21" s="597" t="n">
        <f aca="false">CU21+CV21</f>
        <v>258802.705110785</v>
      </c>
    </row>
    <row r="22" s="530" customFormat="true" ht="6" hidden="false" customHeight="true" outlineLevel="0" collapsed="false">
      <c r="B22" s="616"/>
      <c r="C22" s="617"/>
      <c r="D22" s="617"/>
      <c r="E22" s="617"/>
      <c r="F22" s="618"/>
      <c r="G22" s="618"/>
      <c r="H22" s="619"/>
      <c r="I22" s="619"/>
      <c r="J22" s="619"/>
      <c r="K22" s="619"/>
      <c r="L22" s="620"/>
      <c r="M22" s="620"/>
      <c r="N22" s="620"/>
      <c r="O22" s="619"/>
      <c r="P22" s="619"/>
      <c r="Q22" s="619"/>
      <c r="R22" s="619"/>
      <c r="S22" s="619"/>
      <c r="T22" s="618"/>
      <c r="U22" s="618"/>
      <c r="V22" s="618"/>
      <c r="W22" s="620"/>
      <c r="X22" s="621"/>
      <c r="Y22" s="621"/>
      <c r="Z22" s="621"/>
      <c r="AA22" s="621"/>
      <c r="BO22" s="622"/>
      <c r="BP22" s="622"/>
      <c r="BQ22" s="622"/>
      <c r="BR22" s="622"/>
      <c r="BS22" s="622"/>
      <c r="BT22" s="622"/>
      <c r="BU22" s="622"/>
      <c r="BV22" s="622"/>
      <c r="BW22" s="622"/>
      <c r="BX22" s="622"/>
      <c r="BY22" s="622"/>
      <c r="BZ22" s="622"/>
      <c r="CA22" s="622"/>
      <c r="CB22" s="622"/>
      <c r="CC22" s="622"/>
      <c r="CD22" s="622"/>
      <c r="CE22" s="622"/>
      <c r="CF22" s="622"/>
      <c r="CG22" s="622"/>
      <c r="CH22" s="622"/>
      <c r="CI22" s="622"/>
      <c r="CJ22" s="622"/>
      <c r="CK22" s="622"/>
      <c r="CL22" s="622"/>
      <c r="CM22" s="622"/>
      <c r="CN22" s="622"/>
      <c r="CO22" s="622"/>
      <c r="CP22" s="622"/>
      <c r="CQ22" s="622"/>
    </row>
    <row r="23" s="619" customFormat="true" ht="12.75" hidden="false" customHeight="true" outlineLevel="0" collapsed="false">
      <c r="B23" s="616"/>
      <c r="C23" s="623"/>
      <c r="D23" s="623"/>
      <c r="E23" s="524"/>
      <c r="F23" s="624"/>
      <c r="G23" s="625"/>
      <c r="H23" s="624"/>
      <c r="I23" s="624"/>
      <c r="J23" s="624"/>
      <c r="AA23" s="621"/>
      <c r="AB23" s="626" t="str">
        <f aca="false">IF(AA20&gt;99.999999,"NÃO É NECESSÁRIO APRESENTAR ESTA PÁGINA - CRONOGRAMA COM MENOS DE 6  MESES","")</f>
        <v>NÃO É NECESSÁRIO APRESENTAR ESTA PÁGINA - CRONOGRAMA COM MENOS DE 6  MESES</v>
      </c>
      <c r="AC23" s="626"/>
      <c r="AD23" s="626"/>
    </row>
    <row r="24" s="619" customFormat="true" ht="12.75" hidden="false" customHeight="true" outlineLevel="0" collapsed="false">
      <c r="B24" s="627"/>
      <c r="C24" s="623"/>
      <c r="D24" s="623"/>
      <c r="E24" s="524"/>
      <c r="G24" s="628"/>
      <c r="O24" s="571"/>
      <c r="X24" s="571"/>
      <c r="AA24" s="621"/>
      <c r="BS24" s="629"/>
    </row>
    <row r="25" s="619" customFormat="true" ht="12.75" hidden="false" customHeight="true" outlineLevel="0" collapsed="false">
      <c r="B25" s="630" t="s">
        <v>400</v>
      </c>
      <c r="C25" s="630"/>
      <c r="D25" s="630"/>
      <c r="E25" s="630"/>
      <c r="G25" s="628"/>
      <c r="H25" s="571"/>
      <c r="I25" s="571"/>
      <c r="J25" s="571"/>
      <c r="K25" s="571"/>
      <c r="L25" s="571"/>
      <c r="M25" s="571"/>
      <c r="N25" s="571"/>
      <c r="O25" s="571"/>
      <c r="S25" s="631"/>
      <c r="T25" s="631"/>
      <c r="U25" s="631"/>
      <c r="V25" s="631"/>
      <c r="W25" s="631"/>
      <c r="X25" s="632" t="str">
        <f aca="false">$B25</f>
        <v>POUSO ALEGRE 26 DE NOVEMBRO DE 2015</v>
      </c>
      <c r="Y25" s="632"/>
      <c r="Z25" s="632"/>
      <c r="AA25" s="632"/>
      <c r="AB25" s="632"/>
      <c r="AC25" s="632"/>
      <c r="AD25" s="632"/>
      <c r="AE25" s="632"/>
      <c r="AI25" s="631"/>
      <c r="AJ25" s="631"/>
      <c r="AK25" s="631"/>
      <c r="AL25" s="631"/>
      <c r="AM25" s="631"/>
      <c r="AN25" s="632" t="str">
        <f aca="false">$B25</f>
        <v>POUSO ALEGRE 26 DE NOVEMBRO DE 2015</v>
      </c>
      <c r="AO25" s="632"/>
      <c r="AP25" s="632"/>
      <c r="AQ25" s="632"/>
      <c r="AR25" s="632"/>
      <c r="AS25" s="632"/>
      <c r="AT25" s="632"/>
      <c r="AU25" s="632"/>
      <c r="AY25" s="631"/>
      <c r="AZ25" s="631"/>
      <c r="BA25" s="631"/>
      <c r="BB25" s="631"/>
      <c r="BC25" s="631"/>
      <c r="BD25" s="632" t="str">
        <f aca="false">$B25</f>
        <v>POUSO ALEGRE 26 DE NOVEMBRO DE 2015</v>
      </c>
      <c r="BE25" s="632"/>
      <c r="BF25" s="632"/>
      <c r="BG25" s="632"/>
      <c r="BH25" s="632"/>
      <c r="BI25" s="632"/>
      <c r="BJ25" s="632"/>
      <c r="BK25" s="632"/>
      <c r="BO25" s="631"/>
      <c r="BP25" s="631"/>
      <c r="BQ25" s="631"/>
      <c r="BR25" s="631"/>
      <c r="BS25" s="631"/>
      <c r="BT25" s="632" t="str">
        <f aca="false">$B25</f>
        <v>POUSO ALEGRE 26 DE NOVEMBRO DE 2015</v>
      </c>
      <c r="BU25" s="632"/>
      <c r="BV25" s="632"/>
      <c r="BW25" s="632"/>
      <c r="BX25" s="632"/>
      <c r="BY25" s="632"/>
      <c r="BZ25" s="632"/>
      <c r="CA25" s="632"/>
      <c r="CE25" s="631"/>
      <c r="CF25" s="631"/>
      <c r="CG25" s="631"/>
      <c r="CH25" s="631"/>
      <c r="CI25" s="631"/>
      <c r="CJ25" s="632" t="str">
        <f aca="false">$B25</f>
        <v>POUSO ALEGRE 26 DE NOVEMBRO DE 2015</v>
      </c>
      <c r="CK25" s="632"/>
      <c r="CL25" s="632"/>
      <c r="CM25" s="632"/>
      <c r="CN25" s="632"/>
      <c r="CO25" s="632"/>
      <c r="CP25" s="632"/>
      <c r="CQ25" s="632"/>
      <c r="CU25" s="631"/>
      <c r="CV25" s="631"/>
      <c r="CW25" s="631"/>
      <c r="CX25" s="631"/>
      <c r="CY25" s="631"/>
    </row>
    <row r="26" customFormat="false" ht="12.75" hidden="false" customHeight="true" outlineLevel="0" collapsed="false">
      <c r="B26" s="629" t="str">
        <f aca="false">[41]QCI!B45</f>
        <v>Local/Data</v>
      </c>
      <c r="H26" s="571"/>
      <c r="I26" s="571"/>
      <c r="J26" s="571"/>
      <c r="K26" s="571"/>
      <c r="L26" s="571"/>
      <c r="M26" s="571"/>
      <c r="N26" s="571"/>
      <c r="O26" s="571"/>
      <c r="S26" s="633" t="s">
        <v>401</v>
      </c>
      <c r="T26" s="634"/>
      <c r="U26" s="634"/>
      <c r="V26" s="634"/>
      <c r="W26" s="634"/>
      <c r="X26" s="629" t="str">
        <f aca="false">$B26</f>
        <v>Local/Data</v>
      </c>
      <c r="Y26" s="635"/>
      <c r="Z26" s="635"/>
      <c r="AA26" s="635"/>
      <c r="AB26" s="571"/>
      <c r="AC26" s="571"/>
      <c r="AD26" s="571"/>
      <c r="AE26" s="571"/>
      <c r="AI26" s="633" t="str">
        <f aca="false">$S26</f>
        <v>AGUINALDO PERUGINI</v>
      </c>
      <c r="AJ26" s="634"/>
      <c r="AK26" s="634"/>
      <c r="AL26" s="634"/>
      <c r="AM26" s="634"/>
      <c r="AN26" s="629" t="str">
        <f aca="false">$B26</f>
        <v>Local/Data</v>
      </c>
      <c r="AO26" s="635"/>
      <c r="AP26" s="635"/>
      <c r="AQ26" s="635"/>
      <c r="AR26" s="571"/>
      <c r="AS26" s="571"/>
      <c r="AT26" s="571"/>
      <c r="AU26" s="571"/>
      <c r="AY26" s="633" t="str">
        <f aca="false">$S26</f>
        <v>AGUINALDO PERUGINI</v>
      </c>
      <c r="AZ26" s="634"/>
      <c r="BA26" s="634"/>
      <c r="BB26" s="634"/>
      <c r="BC26" s="634"/>
      <c r="BD26" s="629" t="str">
        <f aca="false">$B26</f>
        <v>Local/Data</v>
      </c>
      <c r="BE26" s="635"/>
      <c r="BF26" s="635"/>
      <c r="BG26" s="635"/>
      <c r="BH26" s="571"/>
      <c r="BI26" s="571"/>
      <c r="BJ26" s="571"/>
      <c r="BK26" s="571"/>
      <c r="BO26" s="633" t="str">
        <f aca="false">$S26</f>
        <v>AGUINALDO PERUGINI</v>
      </c>
      <c r="BP26" s="634"/>
      <c r="BQ26" s="634"/>
      <c r="BR26" s="634"/>
      <c r="BS26" s="634"/>
      <c r="BT26" s="636" t="str">
        <f aca="false">$B26</f>
        <v>Local/Data</v>
      </c>
      <c r="BU26" s="637"/>
      <c r="BV26" s="637"/>
      <c r="BW26" s="637"/>
      <c r="BX26" s="571"/>
      <c r="BY26" s="571"/>
      <c r="BZ26" s="571"/>
      <c r="CA26" s="571"/>
      <c r="CE26" s="633" t="str">
        <f aca="false">$S26</f>
        <v>AGUINALDO PERUGINI</v>
      </c>
      <c r="CF26" s="634"/>
      <c r="CG26" s="634"/>
      <c r="CH26" s="634"/>
      <c r="CI26" s="634"/>
      <c r="CJ26" s="629" t="str">
        <f aca="false">$B26</f>
        <v>Local/Data</v>
      </c>
      <c r="CK26" s="635"/>
      <c r="CL26" s="635"/>
      <c r="CM26" s="635"/>
      <c r="CN26" s="571"/>
      <c r="CO26" s="571"/>
      <c r="CP26" s="571"/>
      <c r="CQ26" s="571"/>
      <c r="CU26" s="633" t="str">
        <f aca="false">$S26</f>
        <v>AGUINALDO PERUGINI</v>
      </c>
      <c r="CV26" s="634"/>
      <c r="CW26" s="634"/>
      <c r="CX26" s="634"/>
      <c r="CY26" s="634"/>
    </row>
    <row r="27" customFormat="false" ht="12.75" hidden="false" customHeight="true" outlineLevel="0" collapsed="false">
      <c r="C27" s="638"/>
      <c r="H27" s="571"/>
      <c r="I27" s="571"/>
      <c r="J27" s="571"/>
      <c r="K27" s="571"/>
      <c r="L27" s="571"/>
      <c r="M27" s="571"/>
      <c r="N27" s="571"/>
      <c r="O27" s="571"/>
      <c r="S27" s="639" t="str">
        <f aca="false">[41]QCI!B50</f>
        <v>Nome do Prefeito e da Cidade/UF</v>
      </c>
      <c r="T27" s="640"/>
      <c r="U27" s="640"/>
      <c r="V27" s="640"/>
      <c r="W27" s="641"/>
      <c r="X27" s="642"/>
      <c r="Y27" s="642"/>
      <c r="Z27" s="642"/>
      <c r="AA27" s="642"/>
      <c r="AB27" s="642"/>
      <c r="AC27" s="642"/>
      <c r="AD27" s="642"/>
      <c r="AE27" s="642"/>
      <c r="AI27" s="639" t="str">
        <f aca="false">$S27</f>
        <v>Nome do Prefeito e da Cidade/UF</v>
      </c>
      <c r="AJ27" s="640"/>
      <c r="AK27" s="640"/>
      <c r="AL27" s="640"/>
      <c r="AM27" s="640"/>
      <c r="AN27" s="571"/>
      <c r="AO27" s="571"/>
      <c r="AP27" s="571"/>
      <c r="AQ27" s="571"/>
      <c r="AR27" s="571"/>
      <c r="AS27" s="571"/>
      <c r="AT27" s="571"/>
      <c r="AU27" s="571"/>
      <c r="AY27" s="639" t="str">
        <f aca="false">$S27</f>
        <v>Nome do Prefeito e da Cidade/UF</v>
      </c>
      <c r="AZ27" s="640"/>
      <c r="BA27" s="640"/>
      <c r="BB27" s="640"/>
      <c r="BC27" s="640"/>
      <c r="BD27" s="571"/>
      <c r="BE27" s="571"/>
      <c r="BF27" s="571"/>
      <c r="BG27" s="571"/>
      <c r="BH27" s="571"/>
      <c r="BI27" s="571"/>
      <c r="BJ27" s="571"/>
      <c r="BK27" s="571"/>
      <c r="BO27" s="639" t="str">
        <f aca="false">$S27</f>
        <v>Nome do Prefeito e da Cidade/UF</v>
      </c>
      <c r="BP27" s="640"/>
      <c r="BQ27" s="640"/>
      <c r="BR27" s="640"/>
      <c r="BS27" s="640"/>
      <c r="BT27" s="642"/>
      <c r="BU27" s="642"/>
      <c r="BV27" s="642"/>
      <c r="BW27" s="642"/>
      <c r="BX27" s="571"/>
      <c r="BY27" s="571"/>
      <c r="BZ27" s="571"/>
      <c r="CA27" s="571"/>
      <c r="CE27" s="639" t="str">
        <f aca="false">$S27</f>
        <v>Nome do Prefeito e da Cidade/UF</v>
      </c>
      <c r="CF27" s="640"/>
      <c r="CG27" s="640"/>
      <c r="CH27" s="640"/>
      <c r="CI27" s="640"/>
      <c r="CJ27" s="571"/>
      <c r="CK27" s="571"/>
      <c r="CL27" s="571"/>
      <c r="CM27" s="571"/>
      <c r="CN27" s="571"/>
      <c r="CO27" s="571"/>
      <c r="CP27" s="571"/>
      <c r="CQ27" s="571"/>
      <c r="CU27" s="639" t="str">
        <f aca="false">$S27</f>
        <v>Nome do Prefeito e da Cidade/UF</v>
      </c>
      <c r="CV27" s="640"/>
      <c r="CW27" s="640"/>
      <c r="CX27" s="640"/>
      <c r="CY27" s="640"/>
    </row>
    <row r="28" customFormat="false" ht="12.75" hidden="false" customHeight="false" outlineLevel="0" collapsed="false">
      <c r="T28" s="623"/>
      <c r="U28" s="623"/>
      <c r="V28" s="623"/>
    </row>
    <row r="29" customFormat="false" ht="12.75" hidden="false" customHeight="false" outlineLevel="0" collapsed="false">
      <c r="O29" s="643"/>
      <c r="P29" s="644"/>
      <c r="T29" s="623"/>
      <c r="U29" s="623"/>
      <c r="V29" s="623"/>
    </row>
    <row r="30" customFormat="false" ht="12.75" hidden="false" customHeight="false" outlineLevel="0" collapsed="false">
      <c r="O30" s="643"/>
      <c r="P30" s="644"/>
    </row>
    <row r="33" customFormat="false" ht="12.75" hidden="false" customHeight="false" outlineLevel="0" collapsed="false">
      <c r="AQ33" s="645"/>
    </row>
    <row r="34" customFormat="false" ht="12.75" hidden="false" customHeight="false" outlineLevel="0" collapsed="false">
      <c r="AJ34" s="646"/>
    </row>
    <row r="35" customFormat="false" ht="12.75" hidden="false" customHeight="false" outlineLevel="0" collapsed="false">
      <c r="AJ35" s="646"/>
    </row>
    <row r="38" customFormat="false" ht="12.75" hidden="false" customHeight="false" outlineLevel="0" collapsed="false">
      <c r="AI38" s="647" t="s">
        <v>194</v>
      </c>
    </row>
    <row r="39" customFormat="false" ht="12.75" hidden="false" customHeight="false" outlineLevel="0" collapsed="false">
      <c r="AI39" s="643" t="s">
        <v>195</v>
      </c>
      <c r="AK39" s="646"/>
      <c r="AL39" s="646"/>
      <c r="AM39" s="647"/>
    </row>
    <row r="40" customFormat="false" ht="12.75" hidden="false" customHeight="false" outlineLevel="0" collapsed="false">
      <c r="AK40" s="646"/>
      <c r="AL40" s="646"/>
      <c r="AM40" s="647"/>
    </row>
  </sheetData>
  <mergeCells count="25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B25:E25"/>
    <mergeCell ref="X25:AE25"/>
    <mergeCell ref="AN25:AU25"/>
    <mergeCell ref="BD25:BK25"/>
    <mergeCell ref="BT25:CA25"/>
    <mergeCell ref="CJ25:CQ25"/>
  </mergeCells>
  <conditionalFormatting sqref="AN16:AP20 AJ16:AL20 L16:N20 P16:R20 T16:V20 X16:Z20 AB16:AD20 AF16:AH20 CB16:CD20 CR16:CT20 AZ16:BB20 BH16:BJ20 BD16:BF20 AV16:AX20 BL16:BN20 BP16:BR20 BT16:BV20 CF16:CH20 AR16:AT20 BX16:BZ20 CJ16:CL20 CN16:CP20 CV16:CX20">
    <cfRule type="expression" priority="2" aboveAverage="0" equalAverage="0" bottom="0" percent="0" rank="0" text="" dxfId="539">
      <formula>AM16&gt;99.9999999</formula>
    </cfRule>
  </conditionalFormatting>
  <conditionalFormatting sqref="W21 AQ21 AA21 AU21 AY21 BC21 BO21 BS21 BW21 CA21 CM21 CQ21 CU21 CY21">
    <cfRule type="expression" priority="3" aboveAverage="0" equalAverage="0" bottom="0" percent="0" rank="0" text="" dxfId="540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4  micro&amp;R&amp;P</oddFooter>
  </headerFooter>
  <colBreaks count="4" manualBreakCount="4">
    <brk id="39" man="true" max="65535" min="0"/>
    <brk id="55" man="true" max="65535" min="0"/>
    <brk id="71" man="true" max="65535" min="0"/>
    <brk id="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00:36Z</dcterms:created>
  <dc:creator>Enderson</dc:creator>
  <dc:description/>
  <dc:language>en-US</dc:language>
  <cp:lastModifiedBy>Eustaquio</cp:lastModifiedBy>
  <cp:lastPrinted>2015-11-26T12:39:04Z</cp:lastPrinted>
  <dcterms:modified xsi:type="dcterms:W3CDTF">2015-11-26T12:39:07Z</dcterms:modified>
  <cp:revision>0</cp:revision>
  <dc:subject/>
  <dc:title/>
</cp:coreProperties>
</file>